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学校数" sheetId="1" state="visible" r:id="rId2"/>
    <sheet name="学生数（国・公・私立別）＜大学＞" sheetId="2" state="visible" r:id="rId3"/>
    <sheet name="学生数（国・公・私立別）＜短期大学＞" sheetId="3" state="visible" r:id="rId4"/>
    <sheet name="学生数（関係学科別）＜大学・学部＞" sheetId="4" state="visible" r:id="rId5"/>
    <sheet name="学生数（関係学科別）＜短期大学・本科＞" sheetId="5" state="visible" r:id="rId6"/>
    <sheet name="学生数（専攻分野別）＜大学院・修士課程＞" sheetId="6" state="visible" r:id="rId7"/>
    <sheet name="学生数（専攻分野別）＜大学院・博士課程＞" sheetId="7" state="visible" r:id="rId8"/>
    <sheet name="学生数（専攻分野別）＜大学院・専門職学位課程＞" sheetId="8" state="visible" r:id="rId9"/>
    <sheet name="外国人学生数" sheetId="9" state="visible" r:id="rId10"/>
    <sheet name="外国人学生数（外国人留学生数　地域別）" sheetId="10" state="visible" r:id="rId11"/>
    <sheet name="外国人学生数（外国人留学生数　専攻分野別）" sheetId="11" state="visible" r:id="rId12"/>
    <sheet name="教員数（大学）" sheetId="12" state="visible" r:id="rId13"/>
    <sheet name="教員数（短期大学）" sheetId="13" state="visible" r:id="rId14"/>
    <sheet name="職員数" sheetId="14" state="visible" r:id="rId15"/>
    <sheet name="通信教育（学校,学部,専攻,学科,学生,教員数）＜大学・院＞" sheetId="15" state="visible" r:id="rId16"/>
    <sheet name="通信教育（学校,学部,専攻,学科,学生,教員数）＜短大＞" sheetId="16" state="visible" r:id="rId17"/>
    <sheet name="入学者数（大学・学部）" sheetId="17" state="visible" r:id="rId18"/>
    <sheet name="入学者数（短期大学・本科）" sheetId="18" state="visible" r:id="rId19"/>
    <sheet name="入学者数（大学院・修士・博士課程）" sheetId="19" state="visible" r:id="rId20"/>
    <sheet name="入学者数（大学院・専門職学位課程）" sheetId="20" state="visible" r:id="rId21"/>
    <sheet name="入学者数（大学院・専門職学位課程法科・教職大学院）" sheetId="21" state="visible" r:id="rId22"/>
    <sheet name="卒業者数（大学）" sheetId="22" state="visible" r:id="rId23"/>
    <sheet name="卒業者数（短期大学）" sheetId="23" state="visible" r:id="rId24"/>
    <sheet name="卒業者数（大学院・修士課程）" sheetId="24" state="visible" r:id="rId25"/>
    <sheet name="卒業者数（大学院・博士課程）" sheetId="25" state="visible" r:id="rId26"/>
    <sheet name="卒業者数（大学院・専門職学位課程）" sheetId="26" state="visible" r:id="rId27"/>
    <sheet name="卒業者数（大学院・専門職学位課程法科・教職大学院）" sheetId="27" state="visible" r:id="rId28"/>
  </sheets>
  <definedNames>
    <definedName function="false" hidden="false" localSheetId="16" name="_xlnm.Print_Area" vbProcedure="false">'入学者数（大学・学部）'!$A$1:$F$60</definedName>
    <definedName function="false" hidden="false" localSheetId="18" name="_xlnm.Print_Area" vbProcedure="false">'入学者数（大学院・修士・博士課程）'!$A$1:$F$85</definedName>
    <definedName function="false" hidden="false" localSheetId="19" name="_xlnm.Print_Area" vbProcedure="false">'入学者数（大学院・専門職学位課程）'!$A$1:$F$35</definedName>
    <definedName function="false" hidden="false" localSheetId="20" name="_xlnm.Print_Area" vbProcedure="false">'入学者数（大学院・専門職学位課程法科・教職大学院）'!$A$1:$F$46</definedName>
    <definedName function="false" hidden="false" localSheetId="17" name="_xlnm.Print_Area" vbProcedure="false">'入学者数（短期大学・本科）'!$A$1:$F$60</definedName>
    <definedName function="false" hidden="false" localSheetId="21" name="_xlnm.Print_Area" vbProcedure="false">'卒業者数（大学）'!$A$1:$L$58</definedName>
    <definedName function="false" hidden="false" localSheetId="23" name="_xlnm.Print_Area" vbProcedure="false">'卒業者数（大学院・修士課程）'!$A$1:$K$51</definedName>
    <definedName function="false" hidden="false" localSheetId="24" name="_xlnm.Print_Area" vbProcedure="false">'卒業者数（大学院・博士課程）'!$A$1:$K$53</definedName>
    <definedName function="false" hidden="false" localSheetId="25" name="_xlnm.Print_Area" vbProcedure="false">'卒業者数（大学院・専門職学位課程）'!$A$1:$K$44</definedName>
    <definedName function="false" hidden="false" localSheetId="26" name="_xlnm.Print_Area" vbProcedure="false">'卒業者数（大学院・専門職学位課程法科・教職大学院）'!$A$1:$K$55</definedName>
    <definedName function="false" hidden="false" localSheetId="22" name="_xlnm.Print_Area" vbProcedure="false">'卒業者数（短期大学）'!$A$1:$K$51</definedName>
    <definedName function="false" hidden="false" localSheetId="0" name="_xlnm.Print_Area" vbProcedure="false">学校数!$A$1:$I$85</definedName>
    <definedName function="false" hidden="false" localSheetId="5" name="_xlnm.Print_Area" vbProcedure="false">'学生数（専攻分野別）＜大学院・修士課程＞'!$A$1:$O$41</definedName>
    <definedName function="false" hidden="false" localSheetId="6" name="_xlnm.Print_Area" vbProcedure="false">'学生数（専攻分野別）＜大学院・博士課程＞'!$A$5:$P$42</definedName>
    <definedName function="false" hidden="false" localSheetId="7" name="_xlnm.Print_Area" vbProcedure="false">'学生数（専攻分野別）＜大学院・専門職学位課程＞'!$A$1:$T$45</definedName>
    <definedName function="false" hidden="false" localSheetId="11" name="_xlnm.Print_Area" vbProcedure="false">'教員数（大学）'!$A$1:$G$47</definedName>
    <definedName function="false" hidden="false" localSheetId="12" name="_xlnm.Print_Area" vbProcedure="false">'教員数（短期大学）'!$A$1:$G$46</definedName>
    <definedName function="false" hidden="false" localSheetId="13" name="_xlnm.Print_Area" vbProcedure="false">職員数!$A$1:$G$70</definedName>
    <definedName function="false" hidden="false" localSheetId="14" name="_xlnm.Print_Area" vbProcedure="false">'通信教育（学校,学部,専攻,学科,学生,教員数）＜大学・院＞'!$A$1:$J$46</definedName>
    <definedName function="false" hidden="false" localSheetId="15" name="_xlnm.Print_Area" vbProcedure="false">'通信教育（学校,学部,専攻,学科,学生,教員数）＜短大＞'!$A$1:$H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:
</t>
        </r>
        <r>
          <rPr>
            <sz val="9"/>
            <color rgb="FF000000"/>
            <rFont val="DejaVu Sans"/>
            <family val="2"/>
          </rPr>
          <t xml:space="preserve">大学院、大学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9</xdr:rowOff>
              </xdr:from>
              <xdr:to>
                <xdr:col>7</xdr:col>
                <xdr:colOff>87</xdr:colOff>
                <xdr:row>9</xdr:row>
                <xdr:rowOff>3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:</t>
        </r>
        <r>
          <rPr>
            <b val="true"/>
            <sz val="9"/>
            <color rgb="FF000000"/>
            <rFont val="DejaVu Sans"/>
            <family val="2"/>
          </rPr>
          <t xml:space="preserve">大学院、大学、短期大学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6</xdr:row>
                <xdr:rowOff>9</xdr:rowOff>
              </xdr:from>
              <xdr:to>
                <xdr:col>9</xdr:col>
                <xdr:colOff>4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7" uniqueCount="911">
  <si>
    <r>
      <rPr>
        <sz val="11"/>
        <rFont val="Noto Sans"/>
        <family val="2"/>
      </rPr>
      <t xml:space="preserve">大　学／</t>
    </r>
    <r>
      <rPr>
        <sz val="11"/>
        <rFont val="明朝"/>
        <family val="1"/>
        <charset val="128"/>
      </rPr>
      <t xml:space="preserve">University &amp; Junior College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13</t>
    </r>
  </si>
  <si>
    <t xml:space="preserve">学　　　　校　　　　数</t>
  </si>
  <si>
    <t xml:space="preserve">Universities &amp; Junior Colleges</t>
  </si>
  <si>
    <r>
      <rPr>
        <sz val="12"/>
        <rFont val="Noto Sans"/>
        <family val="2"/>
      </rPr>
      <t xml:space="preserve">　大　　学  </t>
    </r>
    <r>
      <rPr>
        <sz val="12"/>
        <rFont val="ＭＳ 明朝"/>
        <family val="1"/>
        <charset val="128"/>
      </rPr>
      <t xml:space="preserve">Universities</t>
    </r>
  </si>
  <si>
    <t xml:space="preserve">区　　   分</t>
  </si>
  <si>
    <t xml:space="preserve">計</t>
  </si>
  <si>
    <t xml:space="preserve">国　立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私立の
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Total</t>
  </si>
  <si>
    <t xml:space="preserve">National</t>
  </si>
  <si>
    <t xml:space="preserve">Local</t>
  </si>
  <si>
    <t xml:space="preserve">Private</t>
  </si>
  <si>
    <t xml:space="preserve">Percentage of private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t xml:space="preserve">   7('95)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　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　令和 </t>
    </r>
    <r>
      <rPr>
        <sz val="12"/>
        <rFont val="ＭＳ ゴシック"/>
        <family val="3"/>
        <charset val="128"/>
      </rPr>
      <t xml:space="preserve">2('20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Universities providing:</t>
  </si>
  <si>
    <t xml:space="preserve">  夜間の学部を置く大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Evening courses</t>
    </r>
  </si>
  <si>
    <t xml:space="preserve">　修士課程を置く大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Master's courses</t>
    </r>
  </si>
  <si>
    <t xml:space="preserve">　博士課程を置く大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Doctor's courses</t>
    </r>
  </si>
  <si>
    <t xml:space="preserve">　専門職学位課程を置く大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Professional degree courses and
     other coures</t>
    </r>
  </si>
  <si>
    <t xml:space="preserve">　専門職学位課程のみを置く大学</t>
  </si>
  <si>
    <t xml:space="preserve">     Professional degree coures only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</t>
    </r>
  </si>
  <si>
    <t xml:space="preserve">通信により教育を行う大学</t>
  </si>
  <si>
    <t xml:space="preserve">Universities providing programs by correspondence and mass media </t>
  </si>
  <si>
    <t xml:space="preserve">通信により教育を行う大学院</t>
  </si>
  <si>
    <t xml:space="preserve">Graduate schools providing programs by correspondence and mass media 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(</t>
    </r>
    <r>
      <rPr>
        <sz val="9"/>
        <rFont val="Noto Sans"/>
        <family val="2"/>
      </rPr>
      <t xml:space="preserve">再掲）の学校数は夜間の学部・修士課程・博士課程・専門職学位課程の在学状況による。</t>
    </r>
  </si>
  <si>
    <t xml:space="preserve">　　　また，計には，いずれかの課程に在学者がいれば計上していることから，計と内訳は一致しない。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通信教育を実施している学校数の実数は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校であり，大学と大学院の両方で通信教育を行う大学は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校である。</t>
    </r>
  </si>
  <si>
    <r>
      <rPr>
        <sz val="9"/>
        <rFont val="Noto Sans"/>
        <family val="2"/>
      </rPr>
      <t xml:space="preserve">　　　また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校のうち大学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校は通信教育のみ行う学校である。</t>
    </r>
  </si>
  <si>
    <t xml:space="preserve">       (Note) Figures in parentheses refer to those providing regular courses as well as correspondence courses.</t>
  </si>
  <si>
    <r>
      <rPr>
        <sz val="12"/>
        <rFont val="Noto Sans"/>
        <family val="2"/>
      </rPr>
      <t xml:space="preserve">　短期大学  </t>
    </r>
    <r>
      <rPr>
        <sz val="12"/>
        <rFont val="ＭＳ 明朝"/>
        <family val="1"/>
        <charset val="128"/>
      </rPr>
      <t xml:space="preserve">Junior Colleges</t>
    </r>
  </si>
  <si>
    <t xml:space="preserve">国  立</t>
  </si>
  <si>
    <t xml:space="preserve">公  立</t>
  </si>
  <si>
    <r>
      <rPr>
        <sz val="12"/>
        <rFont val="Noto Sans"/>
        <family val="2"/>
      </rPr>
      <t xml:space="preserve">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令和 </t>
    </r>
    <r>
      <rPr>
        <sz val="12"/>
        <rFont val="ＭＳ ゴシック"/>
        <family val="3"/>
        <charset val="128"/>
      </rPr>
      <t xml:space="preserve">2('20)</t>
    </r>
  </si>
  <si>
    <t xml:space="preserve">夜間の学科を置く短期大学</t>
  </si>
  <si>
    <t xml:space="preserve">Colleges providing evening courses</t>
  </si>
  <si>
    <t xml:space="preserve">通信により教育を行う短期大学</t>
  </si>
  <si>
    <t xml:space="preserve">Colleges providing programs by correspondence and mass media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「（再掲）夜間の学科を置く短期大学」は夜間の本科に学生がいるもののみの数である。</t>
    </r>
  </si>
  <si>
    <r>
      <rPr>
        <sz val="9"/>
        <rFont val="ＭＳ 明朝"/>
        <family val="1"/>
        <charset val="128"/>
      </rPr>
      <t xml:space="preserve">     2  </t>
    </r>
    <r>
      <rPr>
        <sz val="9"/>
        <rFont val="Noto Sans"/>
        <family val="2"/>
      </rPr>
      <t xml:space="preserve">通信教育を実施している学校数の実数は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校であり，そのうち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校は通信教育のみ行う学校である。</t>
    </r>
  </si>
  <si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　大　　学</t>
    </r>
  </si>
  <si>
    <t xml:space="preserve">学　　　生　　　数 （国・公・私立別）</t>
  </si>
  <si>
    <t xml:space="preserve">Students by Course</t>
  </si>
  <si>
    <r>
      <rPr>
        <sz val="12"/>
        <rFont val="Noto Sans"/>
        <family val="2"/>
      </rPr>
      <t xml:space="preserve">　大　　学</t>
    </r>
    <r>
      <rPr>
        <sz val="12"/>
        <rFont val="ＭＳ 明朝"/>
        <family val="1"/>
        <charset val="128"/>
      </rPr>
      <t xml:space="preserve">&lt;Universities&gt;</t>
    </r>
  </si>
  <si>
    <t xml:space="preserve">区 　 　分</t>
  </si>
  <si>
    <t xml:space="preserve">私 　立</t>
  </si>
  <si>
    <t xml:space="preserve">女の割合</t>
  </si>
  <si>
    <t xml:space="preserve">私立の
割  合</t>
  </si>
  <si>
    <t xml:space="preserve">うち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Female</t>
  </si>
  <si>
    <t xml:space="preserve">Percentage of Female </t>
  </si>
  <si>
    <t xml:space="preserve">Percentage of Private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('95)</t>
    </r>
  </si>
  <si>
    <t xml:space="preserve">　学　　      部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Undergraduate</t>
    </r>
  </si>
  <si>
    <t xml:space="preserve">　大　　学　　院</t>
  </si>
  <si>
    <t xml:space="preserve">　　修 士 課 程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Master's</t>
    </r>
  </si>
  <si>
    <t xml:space="preserve">　　博 士 課 程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Doctor's</t>
    </r>
  </si>
  <si>
    <t xml:space="preserve">　　専門職学位課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Professional degree</t>
    </r>
  </si>
  <si>
    <t xml:space="preserve">　専    攻    科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Advanced </t>
    </r>
    <r>
      <rPr>
        <sz val="10"/>
        <rFont val="ＭＳ 明朝"/>
        <family val="1"/>
        <charset val="128"/>
      </rPr>
      <t xml:space="preserve">(1)</t>
    </r>
  </si>
  <si>
    <t xml:space="preserve">　別  　      科</t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Short-term </t>
    </r>
    <r>
      <rPr>
        <sz val="10"/>
        <rFont val="ＭＳ 明朝"/>
        <family val="1"/>
        <charset val="128"/>
      </rPr>
      <t xml:space="preserve">(2)</t>
    </r>
  </si>
  <si>
    <t xml:space="preserve">　そ    の    他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Others</t>
    </r>
  </si>
  <si>
    <t xml:space="preserve">　昼        　間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ay courses</t>
    </r>
  </si>
  <si>
    <t xml:space="preserve">　夜        　間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Evening courses</t>
    </r>
  </si>
  <si>
    <t xml:space="preserve">（再掲）大学院</t>
  </si>
  <si>
    <r>
      <rPr>
        <sz val="12"/>
        <rFont val="ＭＳ 明朝"/>
        <family val="1"/>
        <charset val="128"/>
      </rPr>
      <t xml:space="preserve">(Recounted)
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Graduate school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その他」とは，科目等履修生，聴講生及び研究生である。</t>
    </r>
  </si>
  <si>
    <t xml:space="preserve">   (1) Advanced course is a program subsequent to completion of undergraduate course, lasting 1 year or more.</t>
  </si>
  <si>
    <t xml:space="preserve">   (2) Short-term course is a program for graduates of upper secondary school, lasting 1 year or more.</t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15</t>
    </r>
  </si>
  <si>
    <r>
      <rPr>
        <sz val="12"/>
        <rFont val="Noto Sans"/>
        <family val="2"/>
      </rPr>
      <t xml:space="preserve">　短期大学</t>
    </r>
    <r>
      <rPr>
        <sz val="12"/>
        <rFont val="ＭＳ 明朝"/>
        <family val="1"/>
        <charset val="128"/>
      </rPr>
      <t xml:space="preserve">&lt;Junior Colleges&gt;</t>
    </r>
  </si>
  <si>
    <t xml:space="preserve">女の  
割合</t>
  </si>
  <si>
    <t xml:space="preserve">私立の
割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('90) </t>
    </r>
    <r>
      <rPr>
        <sz val="12"/>
        <rFont val="Noto Sans"/>
        <family val="2"/>
      </rPr>
      <t xml:space="preserve">　</t>
    </r>
  </si>
  <si>
    <t xml:space="preserve">本　　　　科</t>
  </si>
  <si>
    <t xml:space="preserve">    Regular</t>
  </si>
  <si>
    <t xml:space="preserve">専 　攻 　科</t>
  </si>
  <si>
    <r>
      <rPr>
        <sz val="12"/>
        <rFont val="ＭＳ 明朝"/>
        <family val="1"/>
        <charset val="128"/>
      </rPr>
      <t xml:space="preserve">    Advanced </t>
    </r>
    <r>
      <rPr>
        <sz val="10"/>
        <rFont val="ＭＳ 明朝"/>
        <family val="1"/>
        <charset val="128"/>
      </rPr>
      <t xml:space="preserve">(1)</t>
    </r>
  </si>
  <si>
    <t xml:space="preserve">別　　　　科</t>
  </si>
  <si>
    <r>
      <rPr>
        <sz val="12"/>
        <rFont val="ＭＳ 明朝"/>
        <family val="1"/>
        <charset val="128"/>
      </rPr>
      <t xml:space="preserve">    Short-term</t>
    </r>
    <r>
      <rPr>
        <sz val="10"/>
        <rFont val="ＭＳ 明朝"/>
        <family val="1"/>
        <charset val="128"/>
      </rPr>
      <t xml:space="preserve"> (2)</t>
    </r>
  </si>
  <si>
    <t xml:space="preserve">そ 　の 　他</t>
  </si>
  <si>
    <t xml:space="preserve">    Others</t>
  </si>
  <si>
    <t xml:space="preserve">昼  　　　間</t>
  </si>
  <si>
    <t xml:space="preserve">    Day courses</t>
  </si>
  <si>
    <t xml:space="preserve">夜  　　　間</t>
  </si>
  <si>
    <t xml:space="preserve">    Evening courses</t>
  </si>
  <si>
    <t xml:space="preserve">   (1) Advanced course is a program subsequent to completion of regular course of junior college, lasting 1 year or more.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その他」とは，</t>
    </r>
    <r>
      <rPr>
        <sz val="10"/>
        <color rgb="FFFF0000"/>
        <rFont val="Noto Sans"/>
        <family val="2"/>
      </rPr>
      <t xml:space="preserve">科目等履修生，聴講生及び研究生</t>
    </r>
    <r>
      <rPr>
        <sz val="10"/>
        <rFont val="Noto Sans"/>
        <family val="2"/>
      </rPr>
      <t xml:space="preserve">である。</t>
    </r>
  </si>
  <si>
    <r>
      <rPr>
        <sz val="12"/>
        <rFont val="ＭＳ 明朝"/>
        <family val="1"/>
        <charset val="128"/>
      </rPr>
      <t xml:space="preserve">116</t>
    </r>
    <r>
      <rPr>
        <sz val="12"/>
        <rFont val="Noto Sans"/>
        <family val="2"/>
      </rPr>
      <t xml:space="preserve">　大　　学</t>
    </r>
  </si>
  <si>
    <t xml:space="preserve">University &amp; Junior College 117</t>
  </si>
  <si>
    <t xml:space="preserve">学　　　　　　生　　　　　　数</t>
  </si>
  <si>
    <t xml:space="preserve">（関係学科別）（３－１）</t>
  </si>
  <si>
    <t xml:space="preserve">Students by Field</t>
  </si>
  <si>
    <t xml:space="preserve"> of Study</t>
  </si>
  <si>
    <r>
      <rPr>
        <sz val="12"/>
        <rFont val="Noto Sans"/>
        <family val="2"/>
      </rPr>
      <t xml:space="preserve">　大学・学部 </t>
    </r>
    <r>
      <rPr>
        <sz val="12"/>
        <rFont val="ＭＳ 明朝"/>
        <family val="1"/>
        <charset val="128"/>
      </rPr>
      <t xml:space="preserve">&lt;University -- Undergraduate Courses&gt;</t>
    </r>
  </si>
  <si>
    <t xml:space="preserve">区  分</t>
  </si>
  <si>
    <t xml:space="preserve">人文科学</t>
  </si>
  <si>
    <t xml:space="preserve">社会科学</t>
  </si>
  <si>
    <t xml:space="preserve">理 　学</t>
  </si>
  <si>
    <t xml:space="preserve">工 　学</t>
  </si>
  <si>
    <t xml:space="preserve">農 　学</t>
  </si>
  <si>
    <t xml:space="preserve">保　　　　健</t>
  </si>
  <si>
    <t xml:space="preserve">商 船</t>
  </si>
  <si>
    <t xml:space="preserve">家　 政</t>
  </si>
  <si>
    <t xml:space="preserve">教　 育</t>
  </si>
  <si>
    <t xml:space="preserve">芸　 術</t>
  </si>
  <si>
    <t xml:space="preserve">その他</t>
  </si>
  <si>
    <t xml:space="preserve">Health</t>
  </si>
  <si>
    <t xml:space="preserve">医・歯学</t>
  </si>
  <si>
    <t xml:space="preserve">そ の 他</t>
  </si>
  <si>
    <t xml:space="preserve">Humanities</t>
  </si>
  <si>
    <t xml:space="preserve">Social science</t>
  </si>
  <si>
    <t xml:space="preserve">Science</t>
  </si>
  <si>
    <t xml:space="preserve">Engineering</t>
  </si>
  <si>
    <t xml:space="preserve">Agriculture</t>
  </si>
  <si>
    <t xml:space="preserve">Medicine &amp; Dentistry</t>
  </si>
  <si>
    <t xml:space="preserve">Others</t>
  </si>
  <si>
    <t xml:space="preserve">Mercantile marine</t>
  </si>
  <si>
    <t xml:space="preserve">Home economics</t>
  </si>
  <si>
    <t xml:space="preserve">Education &amp; teacher training</t>
  </si>
  <si>
    <t xml:space="preserve">Arts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('04)</t>
    </r>
  </si>
  <si>
    <r>
      <rPr>
        <sz val="12"/>
        <rFont val="Noto Sans"/>
        <family val="2"/>
      </rPr>
      <t xml:space="preserve">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('20)</t>
    </r>
  </si>
  <si>
    <r>
      <rPr>
        <sz val="12"/>
        <rFont val="Noto Sans"/>
        <family val="2"/>
      </rPr>
      <t xml:space="preserve">　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　国　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　公　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　私　立 </t>
    </r>
    <r>
      <rPr>
        <sz val="12"/>
        <rFont val="ＭＳ 明朝"/>
        <family val="1"/>
        <charset val="128"/>
      </rPr>
      <t xml:space="preserve">Private</t>
    </r>
  </si>
  <si>
    <r>
      <rPr>
        <sz val="12"/>
        <rFont val="Noto Sans"/>
        <family val="2"/>
      </rPr>
      <t xml:space="preserve">　昼　間 </t>
    </r>
    <r>
      <rPr>
        <sz val="12"/>
        <rFont val="ＭＳ Ｐ明朝"/>
        <family val="1"/>
        <charset val="128"/>
      </rPr>
      <t xml:space="preserve">Day courses</t>
    </r>
  </si>
  <si>
    <r>
      <rPr>
        <sz val="12"/>
        <rFont val="Noto Sans"/>
        <family val="2"/>
      </rPr>
      <t xml:space="preserve">　夜　間 </t>
    </r>
    <r>
      <rPr>
        <sz val="12"/>
        <rFont val="ＭＳ Ｐ明朝"/>
        <family val="1"/>
        <charset val="128"/>
      </rPr>
      <t xml:space="preserve">Evening course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（　）内は構成比（％）を示す。</t>
    </r>
  </si>
  <si>
    <t xml:space="preserve"> (Note) Figures in parentheses indicate the percentage distribution.</t>
  </si>
  <si>
    <r>
      <rPr>
        <sz val="12"/>
        <rFont val="Noto Sans"/>
        <family val="2"/>
      </rPr>
      <t xml:space="preserve">　　短期大学・本科</t>
    </r>
    <r>
      <rPr>
        <sz val="12"/>
        <rFont val="ＭＳ 明朝"/>
        <family val="1"/>
        <charset val="128"/>
      </rPr>
      <t xml:space="preserve">&lt;Junior College -- Regular Courses&gt;</t>
    </r>
  </si>
  <si>
    <t xml:space="preserve">区　　分</t>
  </si>
  <si>
    <t xml:space="preserve">人 　文</t>
  </si>
  <si>
    <t xml:space="preserve">社 　会</t>
  </si>
  <si>
    <t xml:space="preserve">教 　養</t>
  </si>
  <si>
    <t xml:space="preserve">工 　業</t>
  </si>
  <si>
    <t xml:space="preserve">農 　業</t>
  </si>
  <si>
    <t xml:space="preserve">保 　健</t>
  </si>
  <si>
    <t xml:space="preserve">家 　政</t>
  </si>
  <si>
    <t xml:space="preserve">教 　育</t>
  </si>
  <si>
    <t xml:space="preserve">芸 　術</t>
  </si>
  <si>
    <t xml:space="preserve">General culture</t>
  </si>
  <si>
    <t xml:space="preserve">Education
 &amp; teacher training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('0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('06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('1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　令和 </t>
    </r>
    <r>
      <rPr>
        <sz val="12"/>
        <rFont val="ＭＳ 明朝"/>
        <family val="1"/>
        <charset val="128"/>
      </rPr>
      <t xml:space="preserve">2('20)</t>
    </r>
  </si>
  <si>
    <r>
      <rPr>
        <sz val="12"/>
        <rFont val="Noto Sans"/>
        <family val="2"/>
      </rPr>
      <t xml:space="preserve">　昼　間 </t>
    </r>
    <r>
      <rPr>
        <sz val="12"/>
        <rFont val="ＭＳ 明朝"/>
        <family val="1"/>
        <charset val="128"/>
      </rPr>
      <t xml:space="preserve">Day courses</t>
    </r>
  </si>
  <si>
    <r>
      <rPr>
        <sz val="12"/>
        <rFont val="Noto Sans"/>
        <family val="2"/>
      </rPr>
      <t xml:space="preserve">　夜　間 </t>
    </r>
    <r>
      <rPr>
        <sz val="12"/>
        <rFont val="ＭＳ 明朝"/>
        <family val="1"/>
        <charset val="128"/>
      </rPr>
      <t xml:space="preserve">Evening courses</t>
    </r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大　　学</t>
    </r>
  </si>
  <si>
    <t xml:space="preserve">University &amp; Junior College  119</t>
  </si>
  <si>
    <t xml:space="preserve">（専攻分野別）（３－２）</t>
  </si>
  <si>
    <r>
      <rPr>
        <sz val="12"/>
        <rFont val="Noto Sans"/>
        <family val="2"/>
      </rPr>
      <t xml:space="preserve">　　大学院・修士課程</t>
    </r>
    <r>
      <rPr>
        <sz val="12"/>
        <rFont val="ＭＳ 明朝"/>
        <family val="1"/>
        <charset val="128"/>
      </rPr>
      <t xml:space="preserve">&lt;Graduate School -- Master's Courses&gt;</t>
    </r>
  </si>
  <si>
    <t xml:space="preserve">区   分</t>
  </si>
  <si>
    <t xml:space="preserve">商 　船</t>
  </si>
  <si>
    <t xml:space="preserve">教    育</t>
  </si>
  <si>
    <t xml:space="preserve">芸  　術</t>
  </si>
  <si>
    <t xml:space="preserve">左記「計」のうち社会人</t>
  </si>
  <si>
    <t xml:space="preserve">区　分</t>
  </si>
  <si>
    <r>
      <rPr>
        <sz val="9"/>
        <rFont val="ＭＳ 明朝"/>
        <family val="1"/>
        <charset val="128"/>
      </rPr>
      <t xml:space="preserve">Adult students</t>
    </r>
    <r>
      <rPr>
        <sz val="6"/>
        <rFont val="ＭＳ 明朝"/>
        <family val="1"/>
        <charset val="128"/>
      </rPr>
      <t xml:space="preserve">(2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－</t>
  </si>
  <si>
    <t xml:space="preserve">…</t>
  </si>
  <si>
    <t xml:space="preserve">196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</t>
    </r>
  </si>
  <si>
    <t xml:space="preserve">6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</t>
    </r>
  </si>
  <si>
    <t xml:space="preserve">7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</si>
  <si>
    <t xml:space="preserve">7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</t>
    </r>
  </si>
  <si>
    <t xml:space="preserve">8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</si>
  <si>
    <t xml:space="preserve">85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  </t>
    </r>
  </si>
  <si>
    <t xml:space="preserve">90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</t>
    </r>
  </si>
  <si>
    <t xml:space="preserve">9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</si>
  <si>
    <t xml:space="preserve">200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7</t>
    </r>
  </si>
  <si>
    <t xml:space="preserve">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2</t>
    </r>
  </si>
  <si>
    <t xml:space="preserve">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6</t>
    </r>
  </si>
  <si>
    <t xml:space="preserve">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7</t>
    </r>
  </si>
  <si>
    <t xml:space="preserve">1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</si>
  <si>
    <t xml:space="preserve">16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</t>
    </r>
  </si>
  <si>
    <t xml:space="preserve">17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</si>
  <si>
    <t xml:space="preserve">18</t>
  </si>
  <si>
    <t xml:space="preserve">  令和元</t>
  </si>
  <si>
    <t xml:space="preserve">19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</si>
  <si>
    <t xml:space="preserve">20</t>
  </si>
  <si>
    <t xml:space="preserve">　   男</t>
  </si>
  <si>
    <t xml:space="preserve"> Male</t>
  </si>
  <si>
    <t xml:space="preserve">　   女</t>
  </si>
  <si>
    <t xml:space="preserve"> Female</t>
  </si>
  <si>
    <t xml:space="preserve">　 国　立 </t>
  </si>
  <si>
    <t xml:space="preserve">　 公　立 </t>
  </si>
  <si>
    <t xml:space="preserve">　 私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修士課程及び博士前期課程（医歯学，獣医学関係以外の一貫制博士課程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次の</t>
    </r>
  </si>
  <si>
    <t xml:space="preserve">   (1) Figures in parentheses indicate the percentage distribution.</t>
  </si>
  <si>
    <t xml:space="preserve">      課程を含む。）の学生数である。</t>
  </si>
  <si>
    <t xml:space="preserve">   (2) Adult students include those who have employed status having salary and other regular income,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社会人」とは，①職に就いている者（給料，賃金，報酬，その他の経常的な収入を得る仕事</t>
    </r>
  </si>
  <si>
    <t xml:space="preserve">      retired persons, and housewives and househusbands. </t>
  </si>
  <si>
    <t xml:space="preserve">      に現に就いている者），②給料，賃金，報酬，その他の経常的な収入を得る仕事から既に退職</t>
  </si>
  <si>
    <t xml:space="preserve">　　  した者，③主婦・主夫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（　）内は構成比（％）を示す。</t>
    </r>
  </si>
  <si>
    <r>
      <rPr>
        <sz val="12"/>
        <rFont val="Noto Sans"/>
        <family val="2"/>
      </rPr>
      <t xml:space="preserve">　　大学院・博士課程</t>
    </r>
    <r>
      <rPr>
        <sz val="12"/>
        <rFont val="ＭＳ 明朝"/>
        <family val="1"/>
        <charset val="128"/>
      </rPr>
      <t xml:space="preserve">&lt;Graduate School -- Doctor's Courses&gt;</t>
    </r>
  </si>
  <si>
    <t xml:space="preserve">商　船</t>
  </si>
  <si>
    <t xml:space="preserve">家　政</t>
  </si>
  <si>
    <t xml:space="preserve">教  育</t>
  </si>
  <si>
    <t xml:space="preserve">芸　術</t>
  </si>
  <si>
    <t xml:space="preserve">左記「計」の</t>
  </si>
  <si>
    <t xml:space="preserve">うち社会人</t>
  </si>
  <si>
    <t xml:space="preserve">Medicine  &amp;  Dentistry</t>
  </si>
  <si>
    <r>
      <rPr>
        <sz val="11"/>
        <rFont val="ＭＳ 明朝"/>
        <family val="1"/>
        <charset val="128"/>
      </rPr>
      <t xml:space="preserve">Adult 
 students</t>
    </r>
    <r>
      <rPr>
        <sz val="9"/>
        <rFont val="ＭＳ 明朝"/>
        <family val="1"/>
        <charset val="128"/>
      </rPr>
      <t xml:space="preserve"> </t>
    </r>
    <r>
      <rPr>
        <sz val="8"/>
        <rFont val="ＭＳ 明朝"/>
        <family val="1"/>
        <charset val="128"/>
      </rPr>
      <t xml:space="preserve">(2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</t>
    </r>
  </si>
  <si>
    <t xml:space="preserve">  22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r>
      <rPr>
        <sz val="12"/>
        <rFont val="Noto Sans"/>
        <family val="2"/>
      </rPr>
      <t xml:space="preserve">令和 </t>
    </r>
    <r>
      <rPr>
        <sz val="12"/>
        <rFont val="ＭＳ ゴシック"/>
        <family val="3"/>
        <charset val="128"/>
      </rPr>
      <t xml:space="preserve">2</t>
    </r>
  </si>
  <si>
    <t xml:space="preserve">　男</t>
  </si>
  <si>
    <t xml:space="preserve">　女</t>
  </si>
  <si>
    <t xml:space="preserve">　国　立</t>
  </si>
  <si>
    <t xml:space="preserve">　公　立</t>
  </si>
  <si>
    <t xml:space="preserve">　私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博士後期課程（医歯学，獣医学関係以外の一貫制博士課程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次の課程を</t>
    </r>
  </si>
  <si>
    <t xml:space="preserve">      含む。）及び医歯学，獣医学関係の博士課程の学生数である。</t>
  </si>
  <si>
    <t xml:space="preserve">   (2) Adult students include those who have employed status having salary and other regular income,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社会人」とは，①職に就いている者（給料，賃金，報酬，その他の経常的な収入を得る仕</t>
    </r>
  </si>
  <si>
    <t xml:space="preserve">      事に現に就いている者），②給料，賃金，報酬，その他の経常的な収入を得る仕事から既に</t>
  </si>
  <si>
    <t xml:space="preserve">　　  退職した者，③主婦・主夫である。</t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　大　　学</t>
    </r>
  </si>
  <si>
    <t xml:space="preserve">University &amp; Junior College  121</t>
  </si>
  <si>
    <t xml:space="preserve">学　　　　　生　　　　　数</t>
  </si>
  <si>
    <t xml:space="preserve">      （専攻分野別）（３－３）</t>
  </si>
  <si>
    <r>
      <rPr>
        <sz val="12"/>
        <rFont val="Noto Sans"/>
        <family val="2"/>
      </rPr>
      <t xml:space="preserve">　　大学院・専門職学位課程</t>
    </r>
    <r>
      <rPr>
        <sz val="12"/>
        <rFont val="ＭＳ 明朝"/>
        <family val="1"/>
        <charset val="128"/>
      </rPr>
      <t xml:space="preserve">&lt;Graduate School -- Professional Degree Courses&gt;</t>
    </r>
  </si>
  <si>
    <t xml:space="preserve">Adult students</t>
  </si>
  <si>
    <t xml:space="preserve">うち法科大学院</t>
  </si>
  <si>
    <t xml:space="preserve">うち教職大学院</t>
  </si>
  <si>
    <t xml:space="preserve">Graduate Law School </t>
  </si>
  <si>
    <t xml:space="preserve">Professional Graduate Schools for Teacher Education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　</t>
    </r>
  </si>
  <si>
    <t xml:space="preserve">2003</t>
  </si>
  <si>
    <t xml:space="preserve"> 16</t>
  </si>
  <si>
    <t xml:space="preserve">04</t>
  </si>
  <si>
    <t xml:space="preserve"> 17</t>
  </si>
  <si>
    <t xml:space="preserve"> 18</t>
  </si>
  <si>
    <t xml:space="preserve">06</t>
  </si>
  <si>
    <t xml:space="preserve"> 19</t>
  </si>
  <si>
    <t xml:space="preserve">07</t>
  </si>
  <si>
    <t xml:space="preserve"> 20</t>
  </si>
  <si>
    <t xml:space="preserve">08</t>
  </si>
  <si>
    <t xml:space="preserve"> 21</t>
  </si>
  <si>
    <t xml:space="preserve">09</t>
  </si>
  <si>
    <t xml:space="preserve"> 22</t>
  </si>
  <si>
    <t xml:space="preserve"> 23</t>
  </si>
  <si>
    <t xml:space="preserve">11</t>
  </si>
  <si>
    <t xml:space="preserve"> 24</t>
  </si>
  <si>
    <t xml:space="preserve">12</t>
  </si>
  <si>
    <t xml:space="preserve"> 25</t>
  </si>
  <si>
    <t xml:space="preserve">13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専門職学位課程の学生数である。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(1) Figures in parentheses indicate the percentage distribution.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社会人」とは，①職に就いている者（給料，賃金，報酬，その他の経常的な収入を得る仕事に現に就いている者），②給料，賃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(2) Figures of this column is recounted of Graduate Law School.</t>
    </r>
  </si>
  <si>
    <t xml:space="preserve">      金，報酬，その他の経常的な収入を得る仕事から既に退職した者，③主婦・主夫である。</t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3) Figures of this column is recounted of Professional Graduate Schools for Teacher Education.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4) Adult students include those who have employed status having salary and other regular income, </t>
    </r>
  </si>
  <si>
    <r>
      <rPr>
        <sz val="10"/>
        <rFont val="Noto Sans"/>
        <family val="2"/>
      </rPr>
      <t xml:space="preserve">    　  </t>
    </r>
    <r>
      <rPr>
        <sz val="10"/>
        <rFont val="ＭＳ 明朝"/>
        <family val="1"/>
        <charset val="128"/>
      </rPr>
      <t xml:space="preserve">retired persons, and housewives and househusbands. </t>
    </r>
  </si>
  <si>
    <r>
      <rPr>
        <sz val="12"/>
        <rFont val="ＭＳ 明朝"/>
        <family val="1"/>
        <charset val="128"/>
      </rPr>
      <t xml:space="preserve">122  </t>
    </r>
    <r>
      <rPr>
        <sz val="12"/>
        <rFont val="Noto Sans"/>
        <family val="2"/>
      </rPr>
      <t xml:space="preserve">大　　学</t>
    </r>
  </si>
  <si>
    <t xml:space="preserve">外　国　人　学　生　数</t>
  </si>
  <si>
    <t xml:space="preserve">Students of Non-Japanese Nationality</t>
  </si>
  <si>
    <t xml:space="preserve">区    分</t>
  </si>
  <si>
    <t xml:space="preserve">大　学</t>
  </si>
  <si>
    <t xml:space="preserve">大学院</t>
  </si>
  <si>
    <t xml:space="preserve">短期大学</t>
  </si>
  <si>
    <t xml:space="preserve">留　学　生　数</t>
  </si>
  <si>
    <t xml:space="preserve">Students from abroad </t>
  </si>
  <si>
    <t xml:space="preserve">国費留学生</t>
  </si>
  <si>
    <t xml:space="preserve">私費留学生</t>
  </si>
  <si>
    <t xml:space="preserve">University</t>
  </si>
  <si>
    <t xml:space="preserve">Graduate school</t>
  </si>
  <si>
    <t xml:space="preserve">Junior college</t>
  </si>
  <si>
    <t xml:space="preserve">Financial source</t>
  </si>
  <si>
    <t xml:space="preserve">Japanese gov.</t>
  </si>
  <si>
    <t xml:space="preserve">Private funds, etc.</t>
  </si>
  <si>
    <r>
      <rPr>
        <sz val="12"/>
        <color rgb="FF000000"/>
        <rFont val="Noto Sans"/>
        <family val="2"/>
      </rPr>
      <t xml:space="preserve"> 昭和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'60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40('65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45('70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50('75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55('80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60('85)</t>
    </r>
  </si>
  <si>
    <r>
      <rPr>
        <sz val="12"/>
        <color rgb="FF000000"/>
        <rFont val="Noto Sans"/>
        <family val="2"/>
      </rPr>
      <t xml:space="preserve"> 平成 </t>
    </r>
    <r>
      <rPr>
        <sz val="12"/>
        <color rgb="FF000000"/>
        <rFont val="ＭＳ 明朝"/>
        <family val="1"/>
        <charset val="128"/>
      </rPr>
      <t xml:space="preserve">2('90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7('95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12('00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15('03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16('04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17('05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18('06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19('07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0('08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1('09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2('10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3('11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4('12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5('13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6('14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7('15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令和元</t>
    </r>
    <r>
      <rPr>
        <sz val="12"/>
        <color rgb="FF000000"/>
        <rFont val="ＭＳ 明朝"/>
        <family val="1"/>
        <charset val="128"/>
      </rPr>
      <t xml:space="preserve">('19)</t>
    </r>
    <r>
      <rPr>
        <sz val="12"/>
        <color rgb="FF000000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 女 </t>
    </r>
    <r>
      <rPr>
        <sz val="12"/>
        <rFont val="ＭＳ 明朝"/>
        <family val="1"/>
        <charset val="128"/>
      </rPr>
      <t xml:space="preserve">Female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  </t>
    </r>
    <r>
      <rPr>
        <sz val="10"/>
        <color rgb="FF000000"/>
        <rFont val="Noto Sans"/>
        <family val="2"/>
      </rPr>
      <t xml:space="preserve">「外国人学生」とは，日本国籍を有しない学生である。</t>
    </r>
  </si>
  <si>
    <r>
      <rPr>
        <sz val="10"/>
        <color rgb="FF000000"/>
        <rFont val="ＭＳ 明朝"/>
        <family val="1"/>
        <charset val="128"/>
      </rPr>
      <t xml:space="preserve">     2  </t>
    </r>
    <r>
      <rPr>
        <sz val="10"/>
        <color rgb="FF000000"/>
        <rFont val="Noto Sans"/>
        <family val="2"/>
      </rPr>
      <t xml:space="preserve">留学生数については，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まで文部科学省留学生課，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以降は日本学生支援機構調べ。</t>
    </r>
  </si>
  <si>
    <r>
      <rPr>
        <sz val="10"/>
        <color rgb="FF000000"/>
        <rFont val="ＭＳ 明朝"/>
        <family val="1"/>
        <charset val="128"/>
      </rPr>
      <t xml:space="preserve">     3  </t>
    </r>
    <r>
      <rPr>
        <sz val="10"/>
        <color rgb="FF000000"/>
        <rFont val="Noto Sans"/>
        <family val="2"/>
      </rPr>
      <t xml:space="preserve">「留学生」とは，留学ビザを取得して，我が国の大学，大学院及び短期大学において教育を受ける</t>
    </r>
  </si>
  <si>
    <t xml:space="preserve">　　　外国人学生である。</t>
  </si>
  <si>
    <r>
      <rPr>
        <sz val="10"/>
        <color rgb="FF000000"/>
        <rFont val="ＭＳ 明朝"/>
        <family val="1"/>
        <charset val="128"/>
      </rPr>
      <t xml:space="preserve">     4  </t>
    </r>
    <r>
      <rPr>
        <sz val="10"/>
        <color rgb="FF000000"/>
        <rFont val="Noto Sans"/>
        <family val="2"/>
      </rPr>
      <t xml:space="preserve">留学生数については、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人数である。</t>
    </r>
  </si>
  <si>
    <t xml:space="preserve">    (1) Including permanent residents in Japan.</t>
  </si>
  <si>
    <t xml:space="preserve">    (2) Those students coming to Japan from abroad for the purpose of study. The totals do not</t>
  </si>
  <si>
    <t xml:space="preserve">       include students of College of Technology and Special Training Colleges. </t>
  </si>
  <si>
    <r>
      <rPr>
        <sz val="12"/>
        <color rgb="FF000000"/>
        <rFont val="Noto Sans"/>
        <family val="2"/>
      </rPr>
      <t xml:space="preserve">　外国人留学生数　地域別  </t>
    </r>
    <r>
      <rPr>
        <sz val="12"/>
        <color rgb="FF000000"/>
        <rFont val="ＭＳ 明朝"/>
        <family val="1"/>
        <charset val="128"/>
      </rPr>
      <t xml:space="preserve">&lt;Students from Abroad by Region of Origin&gt;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May 1,2019)</t>
    </r>
  </si>
  <si>
    <t xml:space="preserve">構成比 </t>
  </si>
  <si>
    <t xml:space="preserve">大 　学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計 </t>
    </r>
    <r>
      <rPr>
        <sz val="12"/>
        <color rgb="FF000000"/>
        <rFont val="ＭＳ ゴシック"/>
        <family val="3"/>
        <charset val="128"/>
      </rPr>
      <t xml:space="preserve">Total</t>
    </r>
  </si>
  <si>
    <t xml:space="preserve">　</t>
  </si>
  <si>
    <t xml:space="preserve">アジア</t>
  </si>
  <si>
    <t xml:space="preserve">●地域</t>
  </si>
  <si>
    <t xml:space="preserve">合計 学校コード</t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学部</t>
    </r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大学院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短大</t>
    </r>
  </si>
  <si>
    <t xml:space="preserve">Asia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アジア</t>
    </r>
  </si>
  <si>
    <r>
      <rPr>
        <sz val="12"/>
        <color rgb="FF000000"/>
        <rFont val="Noto Sans"/>
        <family val="2"/>
      </rPr>
      <t xml:space="preserve">  中 国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China</t>
    </r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中近東</t>
    </r>
  </si>
  <si>
    <r>
      <rPr>
        <sz val="12"/>
        <color rgb="FF000000"/>
        <rFont val="Noto Sans"/>
        <family val="2"/>
      </rPr>
      <t xml:space="preserve">  ﾍﾞﾄﾅﾑ </t>
    </r>
    <r>
      <rPr>
        <sz val="11"/>
        <color rgb="FF000000"/>
        <rFont val="ＭＳ 明朝"/>
        <family val="1"/>
        <charset val="128"/>
      </rPr>
      <t xml:space="preserve">Vietnam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アフリカ</t>
    </r>
  </si>
  <si>
    <r>
      <rPr>
        <sz val="12"/>
        <color rgb="FF000000"/>
        <rFont val="Noto Sans"/>
        <family val="2"/>
      </rPr>
      <t xml:space="preserve">  韓 国 </t>
    </r>
    <r>
      <rPr>
        <sz val="11"/>
        <color rgb="FF000000"/>
        <rFont val="ＭＳ 明朝"/>
        <family val="1"/>
        <charset val="128"/>
      </rPr>
      <t xml:space="preserve">Korea</t>
    </r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オセアニア</t>
    </r>
  </si>
  <si>
    <r>
      <rPr>
        <sz val="12"/>
        <color rgb="FF000000"/>
        <rFont val="Noto Sans"/>
        <family val="2"/>
      </rPr>
      <t xml:space="preserve">  台 湾 </t>
    </r>
    <r>
      <rPr>
        <sz val="11"/>
        <color rgb="FF000000"/>
        <rFont val="ＭＳ 明朝"/>
        <family val="1"/>
        <charset val="128"/>
      </rPr>
      <t xml:space="preserve">Taiwan</t>
    </r>
  </si>
  <si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北米</t>
    </r>
  </si>
  <si>
    <r>
      <rPr>
        <sz val="12"/>
        <color rgb="FF000000"/>
        <rFont val="Noto Sans"/>
        <family val="2"/>
      </rPr>
      <t xml:space="preserve">  ﾈﾊﾟｰﾙ </t>
    </r>
    <r>
      <rPr>
        <sz val="11"/>
        <color rgb="FF000000"/>
        <rFont val="ＭＳ 明朝"/>
        <family val="1"/>
        <charset val="128"/>
      </rPr>
      <t xml:space="preserve">Nepal</t>
    </r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中南米</t>
    </r>
  </si>
  <si>
    <r>
      <rPr>
        <sz val="12"/>
        <color rgb="FF000000"/>
        <rFont val="Noto Sans"/>
        <family val="2"/>
      </rPr>
      <t xml:space="preserve">  その他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Others</t>
    </r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欧州</t>
    </r>
  </si>
  <si>
    <t xml:space="preserve">オセアニア</t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その他</t>
    </r>
  </si>
  <si>
    <t xml:space="preserve">Oceania</t>
  </si>
  <si>
    <t xml:space="preserve">北米</t>
  </si>
  <si>
    <t xml:space="preserve">North America</t>
  </si>
  <si>
    <t xml:space="preserve">中南米</t>
  </si>
  <si>
    <t xml:space="preserve">●国地域</t>
  </si>
  <si>
    <t xml:space="preserve">Middle &amp; South America</t>
  </si>
  <si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中国</t>
    </r>
  </si>
  <si>
    <t xml:space="preserve">ヨーロッパ</t>
  </si>
  <si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ベトナム</t>
    </r>
  </si>
  <si>
    <t xml:space="preserve">Europe</t>
  </si>
  <si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韓国</t>
    </r>
  </si>
  <si>
    <t xml:space="preserve">中近東</t>
  </si>
  <si>
    <r>
      <rPr>
        <sz val="11"/>
        <color rgb="FF000000"/>
        <rFont val="ＭＳ Ｐゴシック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台湾</t>
    </r>
  </si>
  <si>
    <t xml:space="preserve">Middle East</t>
  </si>
  <si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ネパール</t>
    </r>
  </si>
  <si>
    <t xml:space="preserve">アフリカ</t>
  </si>
  <si>
    <t xml:space="preserve">Africa</t>
  </si>
  <si>
    <t xml:space="preserve">無国籍者（不明等）</t>
  </si>
  <si>
    <t xml:space="preserve">unknown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  </t>
    </r>
    <r>
      <rPr>
        <sz val="10"/>
        <color rgb="FF000000"/>
        <rFont val="Noto Sans"/>
        <family val="2"/>
      </rPr>
      <t xml:space="preserve">日本学生支援機構調べ。</t>
    </r>
  </si>
  <si>
    <r>
      <rPr>
        <sz val="10"/>
        <color rgb="FF000000"/>
        <rFont val="Noto Sans"/>
        <family val="2"/>
      </rPr>
      <t xml:space="preserve"> 　  </t>
    </r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ある。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インドネシア</t>
    </r>
  </si>
  <si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タイ</t>
    </r>
  </si>
  <si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マレーシア</t>
    </r>
  </si>
  <si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ミャンマー</t>
    </r>
  </si>
  <si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バングラデシュ</t>
    </r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スリランカ</t>
    </r>
  </si>
  <si>
    <r>
      <rPr>
        <sz val="11"/>
        <color rgb="FF000000"/>
        <rFont val="ＭＳ Ｐゴシック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モンゴル</t>
    </r>
  </si>
  <si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インド</t>
    </r>
  </si>
  <si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フィリピン</t>
    </r>
  </si>
  <si>
    <r>
      <rPr>
        <sz val="11"/>
        <color rgb="FF000000"/>
        <rFont val="ＭＳ Ｐゴシック"/>
        <family val="3"/>
        <charset val="128"/>
      </rPr>
      <t xml:space="preserve">117</t>
    </r>
    <r>
      <rPr>
        <sz val="11"/>
        <color rgb="FF000000"/>
        <rFont val="Noto Sans"/>
        <family val="2"/>
      </rPr>
      <t xml:space="preserve">カンボジア</t>
    </r>
  </si>
  <si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シンガポール</t>
    </r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パキスタン</t>
    </r>
  </si>
  <si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ラオス</t>
    </r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ブルネイ</t>
    </r>
  </si>
  <si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ブータン</t>
    </r>
  </si>
  <si>
    <r>
      <rPr>
        <sz val="11"/>
        <color rgb="FF000000"/>
        <rFont val="ＭＳ Ｐゴシック"/>
        <family val="3"/>
        <charset val="128"/>
      </rPr>
      <t xml:space="preserve">172</t>
    </r>
    <r>
      <rPr>
        <sz val="11"/>
        <color rgb="FF000000"/>
        <rFont val="Noto Sans"/>
        <family val="2"/>
      </rPr>
      <t xml:space="preserve">東ティモール</t>
    </r>
  </si>
  <si>
    <r>
      <rPr>
        <sz val="11"/>
        <color rgb="FF000000"/>
        <rFont val="ＭＳ Ｐゴシック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モルディブ</t>
    </r>
  </si>
  <si>
    <r>
      <rPr>
        <sz val="12"/>
        <color rgb="FF000000"/>
        <rFont val="明朝"/>
        <family val="1"/>
        <charset val="128"/>
      </rPr>
      <t xml:space="preserve">University &amp; Junior Colle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明朝"/>
        <family val="1"/>
        <charset val="128"/>
      </rPr>
      <t xml:space="preserve">123</t>
    </r>
  </si>
  <si>
    <r>
      <rPr>
        <sz val="12"/>
        <color rgb="FF000000"/>
        <rFont val="Noto Sans"/>
        <family val="2"/>
      </rPr>
      <t xml:space="preserve">　外国人留学生数　専攻分野別 </t>
    </r>
    <r>
      <rPr>
        <sz val="12"/>
        <color rgb="FF000000"/>
        <rFont val="ＭＳ 明朝"/>
        <family val="1"/>
        <charset val="128"/>
      </rPr>
      <t xml:space="preserve">&lt;Students from Abroad by Field of Study&gt;</t>
    </r>
  </si>
  <si>
    <t xml:space="preserve">国  費  留  学  生  数</t>
  </si>
  <si>
    <t xml:space="preserve">私  費  留  学  生  数</t>
  </si>
  <si>
    <t xml:space="preserve">Japanese government</t>
  </si>
  <si>
    <t xml:space="preserve">Private funds,etc</t>
  </si>
  <si>
    <t xml:space="preserve">大 学</t>
  </si>
  <si>
    <t xml:space="preserve">短期  大学</t>
  </si>
  <si>
    <t xml:space="preserve">Univ.</t>
  </si>
  <si>
    <t xml:space="preserve">Grad. sch.</t>
  </si>
  <si>
    <t xml:space="preserve">Jr. col.</t>
  </si>
  <si>
    <r>
      <rPr>
        <sz val="12"/>
        <color rgb="FF000000"/>
        <rFont val="Noto Sans"/>
        <family val="2"/>
      </rPr>
      <t xml:space="preserve">　　計　</t>
    </r>
    <r>
      <rPr>
        <sz val="12"/>
        <color rgb="FF000000"/>
        <rFont val="ＭＳ ゴシック"/>
        <family val="3"/>
        <charset val="128"/>
      </rPr>
      <t xml:space="preserve">Total</t>
    </r>
    <r>
      <rPr>
        <sz val="12"/>
        <color rgb="FF000000"/>
        <rFont val="Noto Sans"/>
        <family val="2"/>
      </rPr>
      <t xml:space="preserve">　</t>
    </r>
  </si>
  <si>
    <t xml:space="preserve">文科系 計</t>
  </si>
  <si>
    <t xml:space="preserve">　人文科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Humanities</t>
    </r>
  </si>
  <si>
    <t xml:space="preserve">　社会科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Social science</t>
    </r>
  </si>
  <si>
    <t xml:space="preserve">　教　　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Education</t>
    </r>
  </si>
  <si>
    <t xml:space="preserve">　芸　　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arts</t>
    </r>
  </si>
  <si>
    <t xml:space="preserve">理科系 計</t>
  </si>
  <si>
    <t xml:space="preserve">　理　　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Physical science</t>
    </r>
  </si>
  <si>
    <t xml:space="preserve">　工　　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Engineering</t>
    </r>
  </si>
  <si>
    <t xml:space="preserve">　農　　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Agriculture</t>
    </r>
  </si>
  <si>
    <t xml:space="preserve">　保　　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Health</t>
    </r>
  </si>
  <si>
    <t xml:space="preserve">　家　　政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Home economics</t>
    </r>
  </si>
  <si>
    <t xml:space="preserve">そ  の  他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  </t>
    </r>
    <r>
      <rPr>
        <sz val="10"/>
        <color rgb="FF000000"/>
        <rFont val="Noto Sans"/>
        <family val="2"/>
      </rPr>
      <t xml:space="preserve">日本学生支援機構調べ。</t>
    </r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ある。</t>
    </r>
  </si>
  <si>
    <r>
      <rPr>
        <sz val="12"/>
        <rFont val="ＭＳ 明朝"/>
        <family val="1"/>
        <charset val="128"/>
      </rPr>
      <t xml:space="preserve">124</t>
    </r>
    <r>
      <rPr>
        <sz val="12"/>
        <rFont val="Noto Sans"/>
        <family val="2"/>
      </rPr>
      <t xml:space="preserve">　大　　学</t>
    </r>
  </si>
  <si>
    <t xml:space="preserve">教　　　　員　　　　数</t>
  </si>
  <si>
    <t xml:space="preserve">Full-time Teachers by Type of Position</t>
  </si>
  <si>
    <r>
      <rPr>
        <sz val="12"/>
        <rFont val="Noto Sans"/>
        <family val="2"/>
      </rPr>
      <t xml:space="preserve">　　大　　学 </t>
    </r>
    <r>
      <rPr>
        <sz val="12"/>
        <rFont val="ＭＳ 明朝"/>
        <family val="1"/>
        <charset val="128"/>
      </rPr>
      <t xml:space="preserve">&lt;Universities&gt;</t>
    </r>
  </si>
  <si>
    <t xml:space="preserve">国 　立</t>
  </si>
  <si>
    <t xml:space="preserve">公 　立</t>
  </si>
  <si>
    <t xml:space="preserve">（％）</t>
  </si>
  <si>
    <t xml:space="preserve">Percentage of female </t>
  </si>
  <si>
    <r>
      <rPr>
        <sz val="12"/>
        <rFont val="Noto Sans"/>
        <family val="2"/>
      </rPr>
      <t xml:space="preserve">　　　　　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　　　　　令和 </t>
    </r>
    <r>
      <rPr>
        <sz val="12"/>
        <rFont val="ＭＳ ゴシック"/>
        <family val="3"/>
        <charset val="128"/>
      </rPr>
      <t xml:space="preserve">2('20)</t>
    </r>
  </si>
  <si>
    <r>
      <rPr>
        <sz val="12"/>
        <rFont val="Noto Sans"/>
        <family val="2"/>
      </rPr>
      <t xml:space="preserve">　　学　長 </t>
    </r>
    <r>
      <rPr>
        <sz val="12"/>
        <rFont val="ＭＳ Ｐ明朝"/>
        <family val="1"/>
        <charset val="128"/>
      </rPr>
      <t xml:space="preserve">President</t>
    </r>
  </si>
  <si>
    <r>
      <rPr>
        <sz val="12"/>
        <rFont val="Noto Sans"/>
        <family val="2"/>
      </rPr>
      <t xml:space="preserve">　　副学長 </t>
    </r>
    <r>
      <rPr>
        <sz val="12"/>
        <rFont val="ＭＳ Ｐ明朝"/>
        <family val="1"/>
        <charset val="128"/>
      </rPr>
      <t xml:space="preserve">Vice-president</t>
    </r>
  </si>
  <si>
    <r>
      <rPr>
        <sz val="12"/>
        <rFont val="Noto Sans"/>
        <family val="2"/>
      </rPr>
      <t xml:space="preserve">　　教　授 </t>
    </r>
    <r>
      <rPr>
        <sz val="12"/>
        <rFont val="ＭＳ Ｐ明朝"/>
        <family val="1"/>
        <charset val="128"/>
      </rPr>
      <t xml:space="preserve">Professor</t>
    </r>
  </si>
  <si>
    <r>
      <rPr>
        <sz val="12"/>
        <rFont val="Noto Sans"/>
        <family val="2"/>
      </rPr>
      <t xml:space="preserve">　　准教授 </t>
    </r>
    <r>
      <rPr>
        <sz val="12"/>
        <rFont val="ＭＳ Ｐ明朝"/>
        <family val="1"/>
        <charset val="128"/>
      </rPr>
      <t xml:space="preserve">Associate professor</t>
    </r>
  </si>
  <si>
    <r>
      <rPr>
        <sz val="12"/>
        <rFont val="Noto Sans"/>
        <family val="2"/>
      </rPr>
      <t xml:space="preserve">　　講　師 </t>
    </r>
    <r>
      <rPr>
        <sz val="12"/>
        <rFont val="ＭＳ Ｐ明朝"/>
        <family val="1"/>
        <charset val="128"/>
      </rPr>
      <t xml:space="preserve">Lecturer</t>
    </r>
  </si>
  <si>
    <r>
      <rPr>
        <sz val="12"/>
        <rFont val="Noto Sans"/>
        <family val="2"/>
      </rPr>
      <t xml:space="preserve">　　助　教 </t>
    </r>
    <r>
      <rPr>
        <sz val="12"/>
        <rFont val="ＭＳ Ｐ明朝"/>
        <family val="1"/>
        <charset val="128"/>
      </rPr>
      <t xml:space="preserve">Assistant professor</t>
    </r>
  </si>
  <si>
    <r>
      <rPr>
        <sz val="12"/>
        <rFont val="Noto Sans"/>
        <family val="2"/>
      </rPr>
      <t xml:space="preserve">　　助　手 </t>
    </r>
    <r>
      <rPr>
        <sz val="12"/>
        <rFont val="ＭＳ Ｐ明朝"/>
        <family val="1"/>
        <charset val="128"/>
      </rPr>
      <t xml:space="preserve">Assistant</t>
    </r>
  </si>
  <si>
    <r>
      <rPr>
        <sz val="12"/>
        <rFont val="Noto Sans"/>
        <family val="2"/>
      </rPr>
      <t xml:space="preserve">（再掲）</t>
    </r>
    <r>
      <rPr>
        <sz val="12"/>
        <rFont val="ＭＳ 明朝"/>
        <family val="1"/>
        <charset val="128"/>
      </rPr>
      <t xml:space="preserve">(recounted)</t>
    </r>
  </si>
  <si>
    <r>
      <rPr>
        <sz val="12"/>
        <rFont val="Noto Sans"/>
        <family val="2"/>
      </rPr>
      <t xml:space="preserve">大学院担当者 </t>
    </r>
    <r>
      <rPr>
        <sz val="12"/>
        <rFont val="ＭＳ Ｐ明朝"/>
        <family val="1"/>
        <charset val="128"/>
      </rPr>
      <t xml:space="preserve">Graduate school teacher</t>
    </r>
  </si>
  <si>
    <r>
      <rPr>
        <sz val="12"/>
        <rFont val="Noto Sans"/>
        <family val="2"/>
      </rPr>
      <t xml:space="preserve">外国人教員 </t>
    </r>
    <r>
      <rPr>
        <sz val="12"/>
        <rFont val="ＭＳ Ｐ明朝"/>
        <family val="1"/>
        <charset val="128"/>
      </rPr>
      <t xml:space="preserve">Non-Japanese nationals</t>
    </r>
  </si>
  <si>
    <t xml:space="preserve">（別掲）</t>
  </si>
  <si>
    <r>
      <rPr>
        <sz val="12"/>
        <rFont val="Noto Sans"/>
        <family val="2"/>
      </rPr>
      <t xml:space="preserve">兼務者 </t>
    </r>
    <r>
      <rPr>
        <sz val="12"/>
        <rFont val="ＭＳ 明朝"/>
        <family val="1"/>
        <charset val="128"/>
      </rPr>
      <t xml:space="preserve">Part-time </t>
    </r>
  </si>
  <si>
    <t xml:space="preserve"> うち外国人教員 </t>
  </si>
  <si>
    <r>
      <rPr>
        <sz val="12"/>
        <rFont val="ＭＳ 明朝"/>
        <family val="1"/>
        <charset val="128"/>
      </rPr>
      <t xml:space="preserve"> </t>
    </r>
    <r>
      <rPr>
        <sz val="12"/>
        <rFont val="ＭＳ Ｐ明朝"/>
        <family val="1"/>
        <charset val="128"/>
      </rPr>
      <t xml:space="preserve"> of which non-Japanese national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 </t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25</t>
    </r>
  </si>
  <si>
    <r>
      <rPr>
        <sz val="12"/>
        <rFont val="Noto Sans"/>
        <family val="2"/>
      </rPr>
      <t xml:space="preserve">　　短期大学 </t>
    </r>
    <r>
      <rPr>
        <sz val="12"/>
        <rFont val="ＭＳ 明朝"/>
        <family val="1"/>
        <charset val="128"/>
      </rPr>
      <t xml:space="preserve">&lt;Junior Colleges&gt;</t>
    </r>
  </si>
  <si>
    <t xml:space="preserve">　うち外国人教員</t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of which non-Japanese nationals</t>
    </r>
  </si>
  <si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　大　　学</t>
    </r>
  </si>
  <si>
    <t xml:space="preserve">職　　　　員　　　　数</t>
  </si>
  <si>
    <t xml:space="preserve">Full-time Non-teaching Staff by Type of Position</t>
  </si>
  <si>
    <r>
      <rPr>
        <sz val="12"/>
        <rFont val="Noto Sans"/>
        <family val="2"/>
      </rPr>
      <t xml:space="preserve">　　大　　学</t>
    </r>
    <r>
      <rPr>
        <sz val="12"/>
        <rFont val="ＭＳ 明朝"/>
        <family val="1"/>
        <charset val="128"/>
      </rPr>
      <t xml:space="preserve">&lt;Universities&gt;</t>
    </r>
  </si>
  <si>
    <t xml:space="preserve">Percentage of female</t>
  </si>
  <si>
    <r>
      <rPr>
        <sz val="12"/>
        <rFont val="Noto Sans"/>
        <family val="2"/>
      </rPr>
      <t xml:space="preserve">　　　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　　　令和 </t>
    </r>
    <r>
      <rPr>
        <sz val="12"/>
        <rFont val="ＭＳ 明朝"/>
        <family val="1"/>
        <charset val="128"/>
      </rPr>
      <t xml:space="preserve">2('20)</t>
    </r>
  </si>
  <si>
    <r>
      <rPr>
        <sz val="12"/>
        <rFont val="Noto Sans"/>
        <family val="2"/>
      </rPr>
      <t xml:space="preserve">事　務　系 </t>
    </r>
    <r>
      <rPr>
        <sz val="12"/>
        <rFont val="ＭＳ Ｐ明朝"/>
        <family val="1"/>
        <charset val="128"/>
      </rPr>
      <t xml:space="preserve">Administrative</t>
    </r>
  </si>
  <si>
    <r>
      <rPr>
        <sz val="12"/>
        <rFont val="Noto Sans"/>
        <family val="2"/>
      </rPr>
      <t xml:space="preserve">技術技能系 </t>
    </r>
    <r>
      <rPr>
        <sz val="12"/>
        <rFont val="ＭＳ Ｐ明朝"/>
        <family val="1"/>
        <charset val="128"/>
      </rPr>
      <t xml:space="preserve">Technical</t>
    </r>
  </si>
  <si>
    <r>
      <rPr>
        <sz val="12"/>
        <rFont val="Noto Sans"/>
        <family val="2"/>
      </rPr>
      <t xml:space="preserve">医　療　系 </t>
    </r>
    <r>
      <rPr>
        <sz val="12"/>
        <rFont val="ＭＳ Ｐ明朝"/>
        <family val="1"/>
        <charset val="128"/>
      </rPr>
      <t xml:space="preserve">Medical/nursing</t>
    </r>
  </si>
  <si>
    <r>
      <rPr>
        <sz val="12"/>
        <rFont val="Noto Sans"/>
        <family val="2"/>
      </rPr>
      <t xml:space="preserve">教　務　系 </t>
    </r>
    <r>
      <rPr>
        <sz val="12"/>
        <rFont val="ＭＳ Ｐ明朝"/>
        <family val="1"/>
        <charset val="128"/>
      </rPr>
      <t xml:space="preserve">Instructional</t>
    </r>
  </si>
  <si>
    <r>
      <rPr>
        <sz val="12"/>
        <rFont val="Noto Sans"/>
        <family val="2"/>
      </rPr>
      <t xml:space="preserve">そ　の　他 </t>
    </r>
    <r>
      <rPr>
        <sz val="12"/>
        <rFont val="ＭＳ Ｐ明朝"/>
        <family val="1"/>
        <charset val="128"/>
      </rPr>
      <t xml:space="preserve">Other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職員である。</t>
    </r>
  </si>
  <si>
    <r>
      <rPr>
        <sz val="12"/>
        <rFont val="Noto Sans"/>
        <family val="2"/>
      </rPr>
      <t xml:space="preserve">　　短期大学</t>
    </r>
    <r>
      <rPr>
        <sz val="12"/>
        <rFont val="ＭＳ 明朝"/>
        <family val="1"/>
        <charset val="128"/>
      </rPr>
      <t xml:space="preserve">&lt;Junior Colleges&gt;</t>
    </r>
  </si>
  <si>
    <r>
      <rPr>
        <sz val="12"/>
        <rFont val="ＭＳ 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7</t>
    </r>
  </si>
  <si>
    <r>
      <rPr>
        <b val="true"/>
        <sz val="14"/>
        <rFont val="Noto Sans"/>
        <family val="2"/>
      </rPr>
      <t xml:space="preserve">通 信 教 育</t>
    </r>
    <r>
      <rPr>
        <sz val="14"/>
        <rFont val="Noto Sans"/>
        <family val="2"/>
      </rPr>
      <t xml:space="preserve">（学校数  学部・専攻・学科数  学生数  教員数）</t>
    </r>
  </si>
  <si>
    <t xml:space="preserve">Correspondence Courses</t>
  </si>
  <si>
    <t xml:space="preserve">学　　校　　数</t>
  </si>
  <si>
    <t xml:space="preserve">学部数</t>
  </si>
  <si>
    <t xml:space="preserve">学　　　生　　　数</t>
  </si>
  <si>
    <t xml:space="preserve">教員数</t>
  </si>
  <si>
    <t xml:space="preserve">Universities</t>
  </si>
  <si>
    <t xml:space="preserve">Students</t>
  </si>
  <si>
    <t xml:space="preserve">Teachers</t>
  </si>
  <si>
    <t xml:space="preserve">私         立</t>
  </si>
  <si>
    <t xml:space="preserve">本務者</t>
  </si>
  <si>
    <t xml:space="preserve">兼務者</t>
  </si>
  <si>
    <r>
      <rPr>
        <sz val="9"/>
        <rFont val="Noto Sans"/>
        <family val="2"/>
      </rPr>
      <t xml:space="preserve">通信教育部を置くも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放送大学学園立を除く</t>
    </r>
    <r>
      <rPr>
        <sz val="9"/>
        <rFont val="ＭＳ Ｐ明朝"/>
        <family val="1"/>
        <charset val="128"/>
      </rPr>
      <t xml:space="preserve">)</t>
    </r>
  </si>
  <si>
    <t xml:space="preserve">放送大学学園立</t>
  </si>
  <si>
    <t xml:space="preserve">うち正規の課程</t>
  </si>
  <si>
    <t xml:space="preserve">The Open Univ. of Japan</t>
  </si>
  <si>
    <t xml:space="preserve">Faculties</t>
  </si>
  <si>
    <t xml:space="preserve">Regular courses</t>
  </si>
  <si>
    <t xml:space="preserve">Full-time</t>
  </si>
  <si>
    <t xml:space="preserve">Part-time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7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8('7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9('74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('18)</t>
    </r>
  </si>
  <si>
    <r>
      <rPr>
        <sz val="12"/>
        <rFont val="Noto Sans"/>
        <family val="2"/>
      </rPr>
      <t xml:space="preserve">　　大　学　院 </t>
    </r>
    <r>
      <rPr>
        <sz val="12"/>
        <rFont val="ＭＳ 明朝"/>
        <family val="1"/>
        <charset val="128"/>
      </rPr>
      <t xml:space="preserve">&lt;Graduate Schools&gt;</t>
    </r>
  </si>
  <si>
    <t xml:space="preserve">研究科数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1('99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0('18)</t>
    </r>
  </si>
  <si>
    <t xml:space="preserve">学校数</t>
  </si>
  <si>
    <t xml:space="preserve">学科数</t>
  </si>
  <si>
    <t xml:space="preserve">教　　員　　数</t>
  </si>
  <si>
    <t xml:space="preserve">Colleges </t>
  </si>
  <si>
    <t xml:space="preserve">私立</t>
  </si>
  <si>
    <t xml:space="preserve">Departments</t>
  </si>
  <si>
    <t xml:space="preserve">（注）　学部数・研究科数・本科数は在学状況による。</t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　大　　学</t>
    </r>
  </si>
  <si>
    <r>
      <rPr>
        <b val="true"/>
        <sz val="12"/>
        <rFont val="Noto Sans"/>
        <family val="2"/>
      </rPr>
      <t xml:space="preserve">入　　学　　者　　数</t>
    </r>
    <r>
      <rPr>
        <sz val="12"/>
        <rFont val="Noto Sans"/>
        <family val="2"/>
      </rPr>
      <t xml:space="preserve">（２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New Entrants</t>
  </si>
  <si>
    <r>
      <rPr>
        <sz val="12"/>
        <rFont val="Noto Sans"/>
        <family val="2"/>
      </rPr>
      <t xml:space="preserve">　　大学・学部 </t>
    </r>
    <r>
      <rPr>
        <sz val="12"/>
        <rFont val="ＭＳ 明朝"/>
        <family val="1"/>
        <charset val="128"/>
      </rPr>
      <t xml:space="preserve">&lt;University --Undergraduate Courses&gt;</t>
    </r>
  </si>
  <si>
    <t xml:space="preserve">区　　　分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</t>
    </r>
    <r>
      <rPr>
        <sz val="12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'95)</t>
    </r>
  </si>
  <si>
    <r>
      <rPr>
        <sz val="12"/>
        <rFont val="Noto Sans"/>
        <family val="2"/>
      </rPr>
      <t xml:space="preserve">　　　 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　　　 　　 </t>
    </r>
    <r>
      <rPr>
        <sz val="12"/>
        <rFont val="ＭＳ ゴシック"/>
        <family val="3"/>
        <charset val="128"/>
      </rPr>
      <t xml:space="preserve">2('20)</t>
    </r>
  </si>
  <si>
    <r>
      <rPr>
        <sz val="12"/>
        <rFont val="Noto Sans"/>
        <family val="2"/>
      </rPr>
      <t xml:space="preserve">男 </t>
    </r>
    <r>
      <rPr>
        <sz val="12"/>
        <rFont val="ＭＳ Ｐ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Ｐ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昼　間 </t>
    </r>
    <r>
      <rPr>
        <sz val="12"/>
        <rFont val="ＭＳ Ｐ明朝"/>
        <family val="1"/>
        <charset val="128"/>
      </rPr>
      <t xml:space="preserve">Day courses</t>
    </r>
  </si>
  <si>
    <r>
      <rPr>
        <sz val="12"/>
        <rFont val="Noto Sans"/>
        <family val="2"/>
      </rPr>
      <t xml:space="preserve">夜　間 </t>
    </r>
    <r>
      <rPr>
        <sz val="12"/>
        <rFont val="ＭＳ Ｐ明朝"/>
        <family val="1"/>
        <charset val="128"/>
      </rPr>
      <t xml:space="preserve">Evening courses</t>
    </r>
  </si>
  <si>
    <r>
      <rPr>
        <sz val="12"/>
        <rFont val="Noto Sans"/>
        <family val="2"/>
      </rPr>
      <t xml:space="preserve">人文科学 </t>
    </r>
    <r>
      <rPr>
        <sz val="12"/>
        <rFont val="ＭＳ Ｐ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社会科学 </t>
    </r>
    <r>
      <rPr>
        <sz val="12"/>
        <rFont val="ＭＳ Ｐ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理　　  学 </t>
    </r>
    <r>
      <rPr>
        <sz val="12"/>
        <rFont val="ＭＳ Ｐ明朝"/>
        <family val="1"/>
        <charset val="128"/>
      </rPr>
      <t xml:space="preserve">Science</t>
    </r>
  </si>
  <si>
    <r>
      <rPr>
        <sz val="12"/>
        <rFont val="Noto Sans"/>
        <family val="2"/>
      </rPr>
      <t xml:space="preserve">工　　  学 </t>
    </r>
    <r>
      <rPr>
        <sz val="12"/>
        <rFont val="ＭＳ Ｐ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農　　  学 </t>
    </r>
    <r>
      <rPr>
        <sz val="12"/>
        <rFont val="ＭＳ Ｐ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保　　  健 </t>
    </r>
    <r>
      <rPr>
        <sz val="12"/>
        <rFont val="ＭＳ Ｐ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商　　  船 </t>
    </r>
    <r>
      <rPr>
        <sz val="12"/>
        <rFont val="ＭＳ Ｐ明朝"/>
        <family val="1"/>
        <charset val="128"/>
      </rPr>
      <t xml:space="preserve">Mercantile marine</t>
    </r>
  </si>
  <si>
    <r>
      <rPr>
        <sz val="12"/>
        <rFont val="Noto Sans"/>
        <family val="2"/>
      </rPr>
      <t xml:space="preserve">家　　  政 </t>
    </r>
    <r>
      <rPr>
        <sz val="12"/>
        <rFont val="ＭＳ Ｐ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教　　  育 </t>
    </r>
    <r>
      <rPr>
        <sz val="12"/>
        <rFont val="ＭＳ Ｐ明朝"/>
        <family val="1"/>
        <charset val="128"/>
      </rPr>
      <t xml:space="preserve">Education &amp; 
             teacher training</t>
    </r>
  </si>
  <si>
    <r>
      <rPr>
        <sz val="12"/>
        <rFont val="Noto Sans"/>
        <family val="2"/>
      </rPr>
      <t xml:space="preserve">芸　　  術 </t>
    </r>
    <r>
      <rPr>
        <sz val="12"/>
        <rFont val="ＭＳ Ｐ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そ  の  他 </t>
    </r>
    <r>
      <rPr>
        <sz val="12"/>
        <rFont val="ＭＳ Ｐ明朝"/>
        <family val="1"/>
        <charset val="128"/>
      </rPr>
      <t xml:space="preserve">Others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歳以下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29</t>
    </r>
  </si>
  <si>
    <r>
      <rPr>
        <b val="true"/>
        <sz val="12"/>
        <rFont val="Noto Sans"/>
        <family val="2"/>
      </rPr>
      <t xml:space="preserve">入　　学　　者　　数</t>
    </r>
    <r>
      <rPr>
        <sz val="12"/>
        <rFont val="Noto Sans"/>
        <family val="2"/>
      </rPr>
      <t xml:space="preserve">（２－１）</t>
    </r>
  </si>
  <si>
    <r>
      <rPr>
        <sz val="12"/>
        <rFont val="Noto Sans"/>
        <family val="2"/>
      </rPr>
      <t xml:space="preserve">　　　 　　</t>
    </r>
    <r>
      <rPr>
        <sz val="12"/>
        <rFont val="ＭＳ ゴシック"/>
        <family val="3"/>
        <charset val="128"/>
      </rPr>
      <t xml:space="preserve">2('20)</t>
    </r>
  </si>
  <si>
    <r>
      <rPr>
        <sz val="12"/>
        <rFont val="Noto Sans"/>
        <family val="2"/>
      </rPr>
      <t xml:space="preserve">人　文 </t>
    </r>
    <r>
      <rPr>
        <sz val="12"/>
        <rFont val="ＭＳ Ｐ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社　会 </t>
    </r>
    <r>
      <rPr>
        <sz val="12"/>
        <rFont val="ＭＳ Ｐ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教　養 </t>
    </r>
    <r>
      <rPr>
        <sz val="12"/>
        <rFont val="ＭＳ Ｐ明朝"/>
        <family val="1"/>
        <charset val="128"/>
      </rPr>
      <t xml:space="preserve">General culture</t>
    </r>
  </si>
  <si>
    <r>
      <rPr>
        <sz val="12"/>
        <rFont val="Noto Sans"/>
        <family val="2"/>
      </rPr>
      <t xml:space="preserve">工　業 </t>
    </r>
    <r>
      <rPr>
        <sz val="12"/>
        <rFont val="ＭＳ Ｐ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農　業 </t>
    </r>
    <r>
      <rPr>
        <sz val="12"/>
        <rFont val="ＭＳ Ｐ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保　健 </t>
    </r>
    <r>
      <rPr>
        <sz val="12"/>
        <rFont val="ＭＳ Ｐ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家　政 </t>
    </r>
    <r>
      <rPr>
        <sz val="12"/>
        <rFont val="ＭＳ Ｐ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教　育 </t>
    </r>
    <r>
      <rPr>
        <sz val="12"/>
        <rFont val="ＭＳ Ｐ明朝"/>
        <family val="1"/>
        <charset val="128"/>
      </rPr>
      <t xml:space="preserve">Education &amp; 
          teacher training</t>
    </r>
  </si>
  <si>
    <r>
      <rPr>
        <sz val="12"/>
        <rFont val="Noto Sans"/>
        <family val="2"/>
      </rPr>
      <t xml:space="preserve">芸　術 </t>
    </r>
    <r>
      <rPr>
        <sz val="12"/>
        <rFont val="ＭＳ Ｐ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その他 </t>
    </r>
    <r>
      <rPr>
        <sz val="12"/>
        <rFont val="ＭＳ Ｐ明朝"/>
        <family val="1"/>
        <charset val="128"/>
      </rPr>
      <t xml:space="preserve">Others</t>
    </r>
  </si>
  <si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　大　　学</t>
    </r>
  </si>
  <si>
    <r>
      <rPr>
        <b val="true"/>
        <sz val="12"/>
        <rFont val="Noto Sans"/>
        <family val="2"/>
      </rPr>
      <t xml:space="preserve">入　　学　　者　　数</t>
    </r>
    <r>
      <rPr>
        <sz val="12"/>
        <rFont val="Noto Sans"/>
        <family val="2"/>
      </rPr>
      <t xml:space="preserve">（２－２）</t>
    </r>
  </si>
  <si>
    <t xml:space="preserve">  45('70)</t>
  </si>
  <si>
    <t xml:space="preserve">  50('75)</t>
  </si>
  <si>
    <t xml:space="preserve">  55('80)</t>
  </si>
  <si>
    <t xml:space="preserve">  60('85)</t>
  </si>
  <si>
    <r>
      <rPr>
        <sz val="12"/>
        <rFont val="Noto Sans"/>
        <family val="2"/>
      </rPr>
      <t xml:space="preserve">　　　　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('20)</t>
    </r>
  </si>
  <si>
    <r>
      <rPr>
        <sz val="12"/>
        <rFont val="Noto Sans"/>
        <family val="2"/>
      </rPr>
      <t xml:space="preserve">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人文科学 </t>
    </r>
    <r>
      <rPr>
        <sz val="12"/>
        <rFont val="ＭＳ 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社会科学 </t>
    </r>
    <r>
      <rPr>
        <sz val="12"/>
        <rFont val="ＭＳ 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理    学 </t>
    </r>
    <r>
      <rPr>
        <sz val="12"/>
        <rFont val="ＭＳ 明朝"/>
        <family val="1"/>
        <charset val="128"/>
      </rPr>
      <t xml:space="preserve">Science</t>
    </r>
  </si>
  <si>
    <r>
      <rPr>
        <sz val="12"/>
        <rFont val="Noto Sans"/>
        <family val="2"/>
      </rPr>
      <t xml:space="preserve">工    学 </t>
    </r>
    <r>
      <rPr>
        <sz val="12"/>
        <rFont val="ＭＳ 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農    学 </t>
    </r>
    <r>
      <rPr>
        <sz val="12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保    健 </t>
    </r>
    <r>
      <rPr>
        <sz val="12"/>
        <rFont val="ＭＳ 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商    船 </t>
    </r>
    <r>
      <rPr>
        <sz val="12"/>
        <rFont val="ＭＳ 明朝"/>
        <family val="1"/>
        <charset val="128"/>
      </rPr>
      <t xml:space="preserve">Mercantile marine</t>
    </r>
  </si>
  <si>
    <r>
      <rPr>
        <sz val="12"/>
        <rFont val="Noto Sans"/>
        <family val="2"/>
      </rPr>
      <t xml:space="preserve">家    政 </t>
    </r>
    <r>
      <rPr>
        <sz val="12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教    育 </t>
    </r>
    <r>
      <rPr>
        <sz val="12"/>
        <rFont val="ＭＳ 明朝"/>
        <family val="1"/>
        <charset val="128"/>
      </rPr>
      <t xml:space="preserve">Education</t>
    </r>
  </si>
  <si>
    <r>
      <rPr>
        <sz val="12"/>
        <rFont val="Noto Sans"/>
        <family val="2"/>
      </rPr>
      <t xml:space="preserve">芸    術 </t>
    </r>
    <r>
      <rPr>
        <sz val="12"/>
        <rFont val="ＭＳ 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そ の 他 </t>
    </r>
    <r>
      <rPr>
        <sz val="12"/>
        <rFont val="ＭＳ 明朝"/>
        <family val="1"/>
        <charset val="128"/>
      </rPr>
      <t xml:space="preserve">Others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 </t>
    </r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年以降については，修士課程，博士前期課程及び一貫制博士課程（医歯学，獣医学関係を除く。）である。</t>
    </r>
  </si>
  <si>
    <t xml:space="preserve">    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以降については，博士後期課程，一貫制博士課程（医歯学，獣医学関係）である。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31</t>
    </r>
  </si>
  <si>
    <r>
      <rPr>
        <sz val="12"/>
        <rFont val="Noto Sans"/>
        <family val="2"/>
      </rPr>
      <t xml:space="preserve">　　大学院・専門職学位課程 </t>
    </r>
    <r>
      <rPr>
        <sz val="12"/>
        <rFont val="ＭＳ 明朝"/>
        <family val="1"/>
        <charset val="128"/>
      </rPr>
      <t xml:space="preserve">&lt;Graduate School -- Professional Degree Courses&gt;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08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　　　 　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  　  </t>
    </r>
    <r>
      <rPr>
        <sz val="12"/>
        <rFont val="ＭＳ 明朝"/>
        <family val="1"/>
        <charset val="128"/>
      </rPr>
      <t xml:space="preserve">2('20)</t>
    </r>
  </si>
  <si>
    <r>
      <rPr>
        <sz val="12"/>
        <rFont val="Noto Sans"/>
        <family val="2"/>
      </rPr>
      <t xml:space="preserve">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女 </t>
    </r>
    <r>
      <rPr>
        <sz val="12"/>
        <rFont val="ＭＳ 明朝"/>
        <family val="1"/>
        <charset val="128"/>
      </rPr>
      <t xml:space="preserve">Female</t>
    </r>
  </si>
  <si>
    <t xml:space="preserve">（再掲）大学院・専門職学位課程法科大学院</t>
  </si>
  <si>
    <t xml:space="preserve"> (Recounted)&lt;Graduate School -- Professional Degree Courses(Graduate Law School)&gt;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('20)</t>
    </r>
  </si>
  <si>
    <r>
      <rPr>
        <sz val="12"/>
        <rFont val="Noto Sans"/>
        <family val="2"/>
      </rPr>
      <t xml:space="preserve">　　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　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社会科学  </t>
    </r>
    <r>
      <rPr>
        <sz val="12"/>
        <rFont val="ＭＳ 明朝"/>
        <family val="1"/>
        <charset val="128"/>
      </rPr>
      <t xml:space="preserve">Social science</t>
    </r>
  </si>
  <si>
    <t xml:space="preserve">（再掲）大学院・専門職学位課程教職大学院</t>
  </si>
  <si>
    <t xml:space="preserve"> (Recounted)&lt;Graduate School -- Professional Degree Courses(Professional Graduate 
Schools for Teacher Education)&gt;</t>
  </si>
  <si>
    <r>
      <rPr>
        <sz val="12"/>
        <color rgb="FF000000"/>
        <rFont val="ＭＳ 明朝"/>
        <family val="1"/>
        <charset val="128"/>
      </rPr>
      <t xml:space="preserve">132</t>
    </r>
    <r>
      <rPr>
        <sz val="12"/>
        <color rgb="FF000000"/>
        <rFont val="Noto Sans"/>
        <family val="2"/>
      </rPr>
      <t xml:space="preserve">　大　　学</t>
    </r>
  </si>
  <si>
    <r>
      <rPr>
        <sz val="12"/>
        <color rgb="FF000000"/>
        <rFont val="明朝"/>
        <family val="1"/>
        <charset val="128"/>
      </rPr>
      <t xml:space="preserve">University &amp; Junior Colle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明朝"/>
        <family val="1"/>
        <charset val="128"/>
      </rPr>
      <t xml:space="preserve">133</t>
    </r>
  </si>
  <si>
    <t xml:space="preserve">卒　　　　　　業　　　　　　</t>
  </si>
  <si>
    <r>
      <rPr>
        <b val="true"/>
        <sz val="12"/>
        <color rgb="FF000000"/>
        <rFont val="Noto Sans"/>
        <family val="2"/>
      </rPr>
      <t xml:space="preserve">　者　　　　　　数  </t>
    </r>
    <r>
      <rPr>
        <sz val="12"/>
        <color rgb="FF000000"/>
        <rFont val="Noto Sans"/>
        <family val="2"/>
      </rPr>
      <t xml:space="preserve">（６－１）</t>
    </r>
  </si>
  <si>
    <t xml:space="preserve">       First Destination of</t>
  </si>
  <si>
    <t xml:space="preserve"> New Graduates </t>
  </si>
  <si>
    <r>
      <rPr>
        <sz val="12"/>
        <color rgb="FF000000"/>
        <rFont val="Noto Sans"/>
        <family val="2"/>
      </rPr>
      <t xml:space="preserve">　　大　　学</t>
    </r>
    <r>
      <rPr>
        <sz val="12"/>
        <color rgb="FF000000"/>
        <rFont val="ＭＳ 明朝"/>
        <family val="1"/>
        <charset val="128"/>
      </rPr>
      <t xml:space="preserve">&lt;University&gt;</t>
    </r>
  </si>
  <si>
    <t xml:space="preserve">区　 　分</t>
  </si>
  <si>
    <t xml:space="preserve">卒業者数</t>
  </si>
  <si>
    <t xml:space="preserve">進学者</t>
  </si>
  <si>
    <t xml:space="preserve">就職者</t>
  </si>
  <si>
    <r>
      <rPr>
        <sz val="12"/>
        <color rgb="FF000000"/>
        <rFont val="Noto Sans"/>
        <family val="2"/>
      </rPr>
      <t xml:space="preserve">臨床研修医       　</t>
    </r>
    <r>
      <rPr>
        <sz val="9"/>
        <color rgb="FF000000"/>
        <rFont val="Noto Sans"/>
        <family val="2"/>
      </rPr>
      <t xml:space="preserve">予定者含む</t>
    </r>
  </si>
  <si>
    <t xml:space="preserve">専修学校・外国の学校等入学者</t>
  </si>
  <si>
    <t xml:space="preserve">一時的な仕事     に就いた者</t>
  </si>
  <si>
    <t xml:space="preserve">左記以外の者</t>
  </si>
  <si>
    <t xml:space="preserve">不詳・死亡の者</t>
  </si>
  <si>
    <t xml:space="preserve">左記「進学者」の
うち就職している者（再 掲）</t>
  </si>
  <si>
    <r>
      <rPr>
        <sz val="12"/>
        <color rgb="FF000000"/>
        <rFont val="Noto Sans"/>
        <family val="2"/>
      </rPr>
      <t xml:space="preserve">進学率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卒業者に占める就職者の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New graduates</t>
  </si>
  <si>
    <t xml:space="preserve">Advancing to higher-level courses</t>
  </si>
  <si>
    <r>
      <rPr>
        <sz val="12"/>
        <color rgb="FF000000"/>
        <rFont val="ＭＳ 明朝"/>
        <family val="1"/>
        <charset val="128"/>
      </rPr>
      <t xml:space="preserve">Entering employment</t>
    </r>
    <r>
      <rPr>
        <sz val="9"/>
        <color rgb="FF000000"/>
        <rFont val="ＭＳ 明朝"/>
        <family val="1"/>
        <charset val="128"/>
      </rPr>
      <t xml:space="preserve"> (1)</t>
    </r>
  </si>
  <si>
    <t xml:space="preserve">Clinical training and candidates</t>
  </si>
  <si>
    <t xml:space="preserve">Continuing to study at specialized training colleges,etc </t>
  </si>
  <si>
    <r>
      <rPr>
        <sz val="10"/>
        <color rgb="FF000000"/>
        <rFont val="ＭＳ 明朝"/>
        <family val="1"/>
        <charset val="128"/>
      </rPr>
      <t xml:space="preserve">Entering provisional employment</t>
    </r>
    <r>
      <rPr>
        <sz val="9"/>
        <color rgb="FF000000"/>
        <rFont val="ＭＳ 明朝"/>
        <family val="1"/>
        <charset val="128"/>
      </rPr>
      <t xml:space="preserve"> (2)</t>
    </r>
  </si>
  <si>
    <r>
      <rPr>
        <sz val="12"/>
        <color rgb="FF000000"/>
        <rFont val="ＭＳ 明朝"/>
        <family val="1"/>
        <charset val="128"/>
      </rPr>
      <t xml:space="preserve">Others</t>
    </r>
    <r>
      <rPr>
        <sz val="9"/>
        <color rgb="FF000000"/>
        <rFont val="ＭＳ 明朝"/>
        <family val="1"/>
        <charset val="128"/>
      </rPr>
      <t xml:space="preserve"> (3)</t>
    </r>
  </si>
  <si>
    <t xml:space="preserve">Unknown &amp; deceased</t>
  </si>
  <si>
    <t xml:space="preserve">Advancing to higher-level courses while being employed (recounted)</t>
  </si>
  <si>
    <r>
      <rPr>
        <sz val="12"/>
        <color rgb="FF000000"/>
        <rFont val="ＭＳ 明朝"/>
        <family val="1"/>
        <charset val="128"/>
      </rPr>
      <t xml:space="preserve">Advancement 
rate</t>
    </r>
    <r>
      <rPr>
        <sz val="9"/>
        <color rgb="FF000000"/>
        <rFont val="ＭＳ 明朝"/>
        <family val="1"/>
        <charset val="128"/>
      </rPr>
      <t xml:space="preserve"> (4)</t>
    </r>
  </si>
  <si>
    <r>
      <rPr>
        <sz val="12"/>
        <color rgb="FF000000"/>
        <rFont val="ＭＳ 明朝"/>
        <family val="1"/>
        <charset val="128"/>
      </rPr>
      <t xml:space="preserve">Employment  rate</t>
    </r>
    <r>
      <rPr>
        <sz val="9"/>
        <color rgb="FF000000"/>
        <rFont val="ＭＳ 明朝"/>
        <family val="1"/>
        <charset val="128"/>
      </rPr>
      <t xml:space="preserve"> (4)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'55)</t>
    </r>
  </si>
  <si>
    <t xml:space="preserve">*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5('60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40('65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45('70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50('75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55('80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60('85)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('90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7('95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2('00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7('05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2('10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7('15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　　　　　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ＭＳ 明朝"/>
        <family val="1"/>
        <charset val="128"/>
      </rPr>
      <t xml:space="preserve">2('20)</t>
    </r>
  </si>
  <si>
    <r>
      <rPr>
        <sz val="12"/>
        <color rgb="FF000000"/>
        <rFont val="Noto Sans"/>
        <family val="2"/>
      </rPr>
      <t xml:space="preserve">   男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  国　立 </t>
    </r>
    <r>
      <rPr>
        <sz val="12"/>
        <color rgb="FF000000"/>
        <rFont val="ＭＳ 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   公　立 </t>
    </r>
    <r>
      <rPr>
        <sz val="12"/>
        <color rgb="FF000000"/>
        <rFont val="ＭＳ 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  私  立 </t>
    </r>
    <r>
      <rPr>
        <sz val="12"/>
        <color rgb="FF000000"/>
        <rFont val="ＭＳ 明朝"/>
        <family val="1"/>
        <charset val="128"/>
      </rPr>
      <t xml:space="preserve">Private</t>
    </r>
  </si>
  <si>
    <r>
      <rPr>
        <sz val="12"/>
        <color rgb="FF000000"/>
        <rFont val="Noto Sans"/>
        <family val="2"/>
      </rPr>
      <t xml:space="preserve">   人文科学 </t>
    </r>
    <r>
      <rPr>
        <sz val="12"/>
        <color rgb="FF000000"/>
        <rFont val="ＭＳ 明朝"/>
        <family val="1"/>
        <charset val="128"/>
      </rPr>
      <t xml:space="preserve">Humanities</t>
    </r>
  </si>
  <si>
    <r>
      <rPr>
        <sz val="12"/>
        <color rgb="FF000000"/>
        <rFont val="Noto Sans"/>
        <family val="2"/>
      </rPr>
      <t xml:space="preserve">   社会科学 </t>
    </r>
    <r>
      <rPr>
        <sz val="12"/>
        <color rgb="FF000000"/>
        <rFont val="ＭＳ 明朝"/>
        <family val="1"/>
        <charset val="128"/>
      </rPr>
      <t xml:space="preserve">Social science</t>
    </r>
  </si>
  <si>
    <r>
      <rPr>
        <sz val="12"/>
        <color rgb="FF000000"/>
        <rFont val="Noto Sans"/>
        <family val="2"/>
      </rPr>
      <t xml:space="preserve">   理    学 </t>
    </r>
    <r>
      <rPr>
        <sz val="12"/>
        <color rgb="FF000000"/>
        <rFont val="ＭＳ 明朝"/>
        <family val="1"/>
        <charset val="128"/>
      </rPr>
      <t xml:space="preserve">Science</t>
    </r>
  </si>
  <si>
    <r>
      <rPr>
        <sz val="12"/>
        <color rgb="FF000000"/>
        <rFont val="Noto Sans"/>
        <family val="2"/>
      </rPr>
      <t xml:space="preserve">   工    学 </t>
    </r>
    <r>
      <rPr>
        <sz val="12"/>
        <color rgb="FF000000"/>
        <rFont val="ＭＳ 明朝"/>
        <family val="1"/>
        <charset val="128"/>
      </rPr>
      <t xml:space="preserve">Engineering</t>
    </r>
  </si>
  <si>
    <r>
      <rPr>
        <sz val="12"/>
        <color rgb="FF000000"/>
        <rFont val="Noto Sans"/>
        <family val="2"/>
      </rPr>
      <t xml:space="preserve">   農    学 </t>
    </r>
    <r>
      <rPr>
        <sz val="12"/>
        <color rgb="FF000000"/>
        <rFont val="ＭＳ 明朝"/>
        <family val="1"/>
        <charset val="128"/>
      </rPr>
      <t xml:space="preserve">Agriculture</t>
    </r>
  </si>
  <si>
    <r>
      <rPr>
        <sz val="12"/>
        <color rgb="FF000000"/>
        <rFont val="Noto Sans"/>
        <family val="2"/>
      </rPr>
      <t xml:space="preserve">   保    健 </t>
    </r>
    <r>
      <rPr>
        <sz val="12"/>
        <color rgb="FF000000"/>
        <rFont val="ＭＳ 明朝"/>
        <family val="1"/>
        <charset val="128"/>
      </rPr>
      <t xml:space="preserve">Health</t>
    </r>
  </si>
  <si>
    <r>
      <rPr>
        <sz val="12"/>
        <color rgb="FF000000"/>
        <rFont val="Noto Sans"/>
        <family val="2"/>
      </rPr>
      <t xml:space="preserve">   商    船 </t>
    </r>
    <r>
      <rPr>
        <sz val="12"/>
        <color rgb="FF000000"/>
        <rFont val="ＭＳ 明朝"/>
        <family val="1"/>
        <charset val="128"/>
      </rPr>
      <t xml:space="preserve">Mercantile marine</t>
    </r>
  </si>
  <si>
    <r>
      <rPr>
        <sz val="12"/>
        <color rgb="FF000000"/>
        <rFont val="Noto Sans"/>
        <family val="2"/>
      </rPr>
      <t xml:space="preserve">   家    政 </t>
    </r>
    <r>
      <rPr>
        <sz val="12"/>
        <color rgb="FF000000"/>
        <rFont val="ＭＳ 明朝"/>
        <family val="1"/>
        <charset val="128"/>
      </rPr>
      <t xml:space="preserve">Home economics</t>
    </r>
  </si>
  <si>
    <r>
      <rPr>
        <sz val="12"/>
        <color rgb="FF000000"/>
        <rFont val="Noto Sans"/>
        <family val="2"/>
      </rPr>
      <t xml:space="preserve"> 　教  　育 </t>
    </r>
    <r>
      <rPr>
        <sz val="12"/>
        <color rgb="FF000000"/>
        <rFont val="ＭＳ 明朝"/>
        <family val="1"/>
        <charset val="128"/>
      </rPr>
      <t xml:space="preserve">Education &amp; 
            teacher training</t>
    </r>
  </si>
  <si>
    <r>
      <rPr>
        <sz val="12"/>
        <color rgb="FF000000"/>
        <rFont val="Noto Sans"/>
        <family val="2"/>
      </rPr>
      <t xml:space="preserve">   芸    術 </t>
    </r>
    <r>
      <rPr>
        <sz val="12"/>
        <color rgb="FF000000"/>
        <rFont val="ＭＳ 明朝"/>
        <family val="1"/>
        <charset val="128"/>
      </rPr>
      <t xml:space="preserve">Arts</t>
    </r>
  </si>
  <si>
    <r>
      <rPr>
        <sz val="12"/>
        <color rgb="FF000000"/>
        <rFont val="Noto Sans"/>
        <family val="2"/>
      </rPr>
      <t xml:space="preserve">   そ の 他 </t>
    </r>
    <r>
      <rPr>
        <sz val="12"/>
        <color rgb="FF000000"/>
        <rFont val="ＭＳ 明朝"/>
        <family val="1"/>
        <charset val="128"/>
      </rPr>
      <t xml:space="preserve">Others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  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である。</t>
    </r>
  </si>
  <si>
    <t xml:space="preserve">   (1) Including those advancing to graduate school, university and junior college, etc.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昼間・夜間の合計数である。</t>
    </r>
  </si>
  <si>
    <t xml:space="preserve">   (2) Including those continuing to study at specialized training college,miscellaneous school and any type of school, other  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「進学者」とは大学院研究科，大学学部，短期大学本科，専攻科，別科のいずれかに進んだ者である。</t>
    </r>
  </si>
  <si>
    <t xml:space="preserve">      than the column of "Advancing to higher level courses", staying as special non-degree student and studying abroad. 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「一時的な仕事に就いた者」とは，臨時的な収入を目的とする仕事に就いた者である。</t>
    </r>
  </si>
  <si>
    <t xml:space="preserve">(3) Including those involved in household work, etc. </t>
  </si>
  <si>
    <t xml:space="preserve">　　   また，進学しかつ就職した者を含む。</t>
  </si>
  <si>
    <t xml:space="preserve">   (3) Including those involved in household work, etc. 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「専修学校・外国の学校等入学者」とは，専修学校・各種学校・外国の学校・職業能力開発校等への入学者，</t>
    </r>
  </si>
  <si>
    <t xml:space="preserve">   (4) Including those advancing to higher-level courses while being employed.</t>
  </si>
  <si>
    <t xml:space="preserve">　　   研究生として入学したものである。</t>
  </si>
  <si>
    <t xml:space="preserve">   (5) * marks indicate that relevant graduates are included in “others.”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「一時的な仕事に就いた者」とは，臨時的な収入を目的とする仕事に就いた者をいう。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「左記以外の者」とは，家事の手伝いなど就職でも「進学者」や「専修学校・外国の学校等入学者」等でもない</t>
    </r>
  </si>
  <si>
    <t xml:space="preserve">       ことが明らかなものである。また，＊は，「左記以外の者」に含まれる。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「進学率」とは，「卒業者」のうち「進学者」の占める割合である。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「卒業者に占める就職者の割合」とは，「卒業者」のうち「就職者」及び「左記「進学者」のうち就職した者」の占める割合である。</t>
    </r>
  </si>
  <si>
    <r>
      <rPr>
        <sz val="12"/>
        <color rgb="FF000000"/>
        <rFont val="ＭＳ 明朝"/>
        <family val="1"/>
        <charset val="128"/>
      </rPr>
      <t xml:space="preserve">134</t>
    </r>
    <r>
      <rPr>
        <sz val="12"/>
        <color rgb="FF000000"/>
        <rFont val="Noto Sans"/>
        <family val="2"/>
      </rPr>
      <t xml:space="preserve">　大　　学</t>
    </r>
  </si>
  <si>
    <r>
      <rPr>
        <sz val="12"/>
        <color rgb="FF000000"/>
        <rFont val="明朝"/>
        <family val="1"/>
        <charset val="128"/>
      </rPr>
      <t xml:space="preserve">University &amp; Junior Colle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明朝"/>
        <family val="1"/>
        <charset val="128"/>
      </rPr>
      <t xml:space="preserve">135</t>
    </r>
  </si>
  <si>
    <t xml:space="preserve">卒　　　　　　業　　　　　　　</t>
  </si>
  <si>
    <r>
      <rPr>
        <b val="true"/>
        <sz val="12"/>
        <color rgb="FF000000"/>
        <rFont val="Noto Sans"/>
        <family val="2"/>
      </rPr>
      <t xml:space="preserve">   者　　　　　　　数  </t>
    </r>
    <r>
      <rPr>
        <sz val="12"/>
        <color rgb="FF000000"/>
        <rFont val="Noto Sans"/>
        <family val="2"/>
      </rPr>
      <t xml:space="preserve">（６－２）</t>
    </r>
  </si>
  <si>
    <t xml:space="preserve">    First Destination of</t>
  </si>
  <si>
    <t xml:space="preserve"> New Graduates</t>
  </si>
  <si>
    <r>
      <rPr>
        <sz val="12"/>
        <color rgb="FF000000"/>
        <rFont val="Noto Sans"/>
        <family val="2"/>
      </rPr>
      <t xml:space="preserve">　　短期大学</t>
    </r>
    <r>
      <rPr>
        <sz val="12"/>
        <color rgb="FF000000"/>
        <rFont val="ＭＳ 明朝"/>
        <family val="1"/>
        <charset val="128"/>
      </rPr>
      <t xml:space="preserve">&lt;Junior College&gt;</t>
    </r>
  </si>
  <si>
    <t xml:space="preserve">区　   分</t>
  </si>
  <si>
    <t xml:space="preserve">一時的な仕事に　就いた者</t>
  </si>
  <si>
    <t xml:space="preserve">進学率（％）</t>
  </si>
  <si>
    <t xml:space="preserve">卒業者に占める就職者の割合（％）</t>
  </si>
  <si>
    <r>
      <rPr>
        <sz val="10"/>
        <color rgb="FF000000"/>
        <rFont val="ＭＳ 明朝"/>
        <family val="1"/>
        <charset val="128"/>
      </rPr>
      <t xml:space="preserve">Entering employment </t>
    </r>
    <r>
      <rPr>
        <sz val="9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ＭＳ 明朝"/>
        <family val="1"/>
        <charset val="128"/>
      </rPr>
      <t xml:space="preserve">Others</t>
    </r>
    <r>
      <rPr>
        <sz val="10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12"/>
        <color rgb="FF000000"/>
        <rFont val="ＭＳ 明朝"/>
        <family val="1"/>
        <charset val="128"/>
      </rPr>
      <t xml:space="preserve">Advancement rate</t>
    </r>
    <r>
      <rPr>
        <sz val="9"/>
        <color rgb="FF000000"/>
        <rFont val="ＭＳ 明朝"/>
        <family val="1"/>
        <charset val="128"/>
      </rPr>
      <t xml:space="preserve"> (4)</t>
    </r>
  </si>
  <si>
    <r>
      <rPr>
        <sz val="12"/>
        <color rgb="FF000000"/>
        <rFont val="ＭＳ 明朝"/>
        <family val="1"/>
        <charset val="128"/>
      </rPr>
      <t xml:space="preserve">Employment rate</t>
    </r>
    <r>
      <rPr>
        <sz val="10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ＭＳ 明朝"/>
        <family val="1"/>
        <charset val="128"/>
      </rPr>
      <t xml:space="preserve">(4)    </t>
    </r>
    <r>
      <rPr>
        <sz val="10"/>
        <color rgb="FF000000"/>
        <rFont val="ＭＳ 明朝"/>
        <family val="1"/>
        <charset val="128"/>
      </rPr>
      <t xml:space="preserve">      </t>
    </r>
  </si>
  <si>
    <r>
      <rPr>
        <sz val="12"/>
        <color rgb="FF000000"/>
        <rFont val="Noto Sans"/>
        <family val="2"/>
      </rPr>
      <t xml:space="preserve">　　　  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2('20)</t>
    </r>
  </si>
  <si>
    <r>
      <rPr>
        <sz val="12"/>
        <color rgb="FF000000"/>
        <rFont val="Noto Sans"/>
        <family val="2"/>
      </rPr>
      <t xml:space="preserve">  国　立 </t>
    </r>
    <r>
      <rPr>
        <sz val="12"/>
        <color rgb="FF000000"/>
        <rFont val="ＭＳ 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  公　立 </t>
    </r>
    <r>
      <rPr>
        <sz val="12"/>
        <color rgb="FF000000"/>
        <rFont val="ＭＳ 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 私　立 </t>
    </r>
    <r>
      <rPr>
        <sz val="12"/>
        <color rgb="FF000000"/>
        <rFont val="ＭＳ 明朝"/>
        <family val="1"/>
        <charset val="128"/>
      </rPr>
      <t xml:space="preserve">Private</t>
    </r>
  </si>
  <si>
    <r>
      <rPr>
        <sz val="12"/>
        <color rgb="FF000000"/>
        <rFont val="Noto Sans"/>
        <family val="2"/>
      </rPr>
      <t xml:space="preserve">  人　文 </t>
    </r>
    <r>
      <rPr>
        <sz val="12"/>
        <color rgb="FF000000"/>
        <rFont val="ＭＳ 明朝"/>
        <family val="1"/>
        <charset val="128"/>
      </rPr>
      <t xml:space="preserve">Humanities</t>
    </r>
  </si>
  <si>
    <r>
      <rPr>
        <sz val="12"/>
        <color rgb="FF000000"/>
        <rFont val="Noto Sans"/>
        <family val="2"/>
      </rPr>
      <t xml:space="preserve">  社　会 </t>
    </r>
    <r>
      <rPr>
        <sz val="12"/>
        <color rgb="FF000000"/>
        <rFont val="ＭＳ 明朝"/>
        <family val="1"/>
        <charset val="128"/>
      </rPr>
      <t xml:space="preserve">Social science</t>
    </r>
  </si>
  <si>
    <r>
      <rPr>
        <sz val="12"/>
        <color rgb="FF000000"/>
        <rFont val="Noto Sans"/>
        <family val="2"/>
      </rPr>
      <t xml:space="preserve">  教　養 </t>
    </r>
    <r>
      <rPr>
        <sz val="12"/>
        <color rgb="FF000000"/>
        <rFont val="ＭＳ 明朝"/>
        <family val="1"/>
        <charset val="128"/>
      </rPr>
      <t xml:space="preserve">General culture</t>
    </r>
  </si>
  <si>
    <r>
      <rPr>
        <sz val="12"/>
        <color rgb="FF000000"/>
        <rFont val="Noto Sans"/>
        <family val="2"/>
      </rPr>
      <t xml:space="preserve">  工  業 </t>
    </r>
    <r>
      <rPr>
        <sz val="12"/>
        <color rgb="FF000000"/>
        <rFont val="ＭＳ 明朝"/>
        <family val="1"/>
        <charset val="128"/>
      </rPr>
      <t xml:space="preserve">Engineering</t>
    </r>
  </si>
  <si>
    <r>
      <rPr>
        <sz val="12"/>
        <color rgb="FF000000"/>
        <rFont val="Noto Sans"/>
        <family val="2"/>
      </rPr>
      <t xml:space="preserve">  農　業 </t>
    </r>
    <r>
      <rPr>
        <sz val="12"/>
        <color rgb="FF000000"/>
        <rFont val="ＭＳ 明朝"/>
        <family val="1"/>
        <charset val="128"/>
      </rPr>
      <t xml:space="preserve">Agriculture</t>
    </r>
  </si>
  <si>
    <r>
      <rPr>
        <sz val="12"/>
        <color rgb="FF000000"/>
        <rFont val="Noto Sans"/>
        <family val="2"/>
      </rPr>
      <t xml:space="preserve">  保　健 </t>
    </r>
    <r>
      <rPr>
        <sz val="12"/>
        <color rgb="FF000000"/>
        <rFont val="ＭＳ 明朝"/>
        <family val="1"/>
        <charset val="128"/>
      </rPr>
      <t xml:space="preserve">Health</t>
    </r>
  </si>
  <si>
    <r>
      <rPr>
        <sz val="12"/>
        <color rgb="FF000000"/>
        <rFont val="Noto Sans"/>
        <family val="2"/>
      </rPr>
      <t xml:space="preserve">  家　政 </t>
    </r>
    <r>
      <rPr>
        <sz val="12"/>
        <color rgb="FF000000"/>
        <rFont val="ＭＳ 明朝"/>
        <family val="1"/>
        <charset val="128"/>
      </rPr>
      <t xml:space="preserve">Home economics</t>
    </r>
  </si>
  <si>
    <r>
      <rPr>
        <sz val="12"/>
        <color rgb="FF000000"/>
        <rFont val="Noto Sans"/>
        <family val="2"/>
      </rPr>
      <t xml:space="preserve">　教　育 </t>
    </r>
    <r>
      <rPr>
        <sz val="12"/>
        <color rgb="FF000000"/>
        <rFont val="ＭＳ 明朝"/>
        <family val="1"/>
        <charset val="128"/>
      </rPr>
      <t xml:space="preserve">Education &amp;</t>
    </r>
  </si>
  <si>
    <t xml:space="preserve">         teacher training</t>
  </si>
  <si>
    <r>
      <rPr>
        <sz val="12"/>
        <color rgb="FF000000"/>
        <rFont val="Noto Sans"/>
        <family val="2"/>
      </rPr>
      <t xml:space="preserve">  芸　術 </t>
    </r>
    <r>
      <rPr>
        <sz val="12"/>
        <color rgb="FF000000"/>
        <rFont val="ＭＳ 明朝"/>
        <family val="1"/>
        <charset val="128"/>
      </rPr>
      <t xml:space="preserve">Arts</t>
    </r>
  </si>
  <si>
    <r>
      <rPr>
        <sz val="12"/>
        <color rgb="FF000000"/>
        <rFont val="Noto Sans"/>
        <family val="2"/>
      </rPr>
      <t xml:space="preserve">  その他 </t>
    </r>
    <r>
      <rPr>
        <sz val="12"/>
        <color rgb="FF000000"/>
        <rFont val="ＭＳ 明朝"/>
        <family val="1"/>
        <charset val="128"/>
      </rPr>
      <t xml:space="preserve">Others</t>
    </r>
  </si>
  <si>
    <t xml:space="preserve">(1) Including those advancing to graduate school, university and junior college, etc.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(3) Including those engaged in household work, etc.</t>
    </r>
  </si>
  <si>
    <t xml:space="preserve">(2) Including those continuing to study at specialized training college,miscellaneous school and any type of school, 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(4) Including those advancing to higher-level courses while being employed.</t>
    </r>
  </si>
  <si>
    <t xml:space="preserve">    other than the column of "Advancing to higher level courses", staying as special non-degree student and studying abroad.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(5) * marks indicate that relevant graduates are included in “others.”</t>
    </r>
  </si>
  <si>
    <t xml:space="preserve">    </t>
  </si>
  <si>
    <r>
      <rPr>
        <sz val="12"/>
        <color rgb="FF000000"/>
        <rFont val="ＭＳ 明朝"/>
        <family val="1"/>
        <charset val="128"/>
      </rPr>
      <t xml:space="preserve">136</t>
    </r>
    <r>
      <rPr>
        <sz val="12"/>
        <color rgb="FF000000"/>
        <rFont val="Noto Sans"/>
        <family val="2"/>
      </rPr>
      <t xml:space="preserve">　大　　学</t>
    </r>
  </si>
  <si>
    <r>
      <rPr>
        <sz val="12"/>
        <color rgb="FF000000"/>
        <rFont val="明朝"/>
        <family val="1"/>
        <charset val="128"/>
      </rPr>
      <t xml:space="preserve">University &amp; Junior Colle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明朝"/>
        <family val="1"/>
        <charset val="128"/>
      </rPr>
      <t xml:space="preserve">137</t>
    </r>
  </si>
  <si>
    <r>
      <rPr>
        <b val="true"/>
        <sz val="12"/>
        <color rgb="FF000000"/>
        <rFont val="Noto Sans"/>
        <family val="2"/>
      </rPr>
      <t xml:space="preserve">   者　　　　　　　数  </t>
    </r>
    <r>
      <rPr>
        <sz val="12"/>
        <color rgb="FF000000"/>
        <rFont val="Noto Sans"/>
        <family val="2"/>
      </rPr>
      <t xml:space="preserve">（６－３）</t>
    </r>
  </si>
  <si>
    <t xml:space="preserve">   First Destination of</t>
  </si>
  <si>
    <r>
      <rPr>
        <sz val="12"/>
        <color rgb="FF000000"/>
        <rFont val="Noto Sans"/>
        <family val="2"/>
      </rPr>
      <t xml:space="preserve">　　大学院・修士課程</t>
    </r>
    <r>
      <rPr>
        <sz val="12"/>
        <color rgb="FF000000"/>
        <rFont val="ＭＳ 明朝"/>
        <family val="1"/>
        <charset val="128"/>
      </rPr>
      <t xml:space="preserve">&lt;Graduate School -- Master's courses&gt;</t>
    </r>
  </si>
  <si>
    <t xml:space="preserve">区 　分</t>
  </si>
  <si>
    <t xml:space="preserve">一時的な
仕事に
就いた者</t>
  </si>
  <si>
    <t xml:space="preserve">左記「進学者」のうち就職している者（再掲）</t>
  </si>
  <si>
    <t xml:space="preserve">Entering employment</t>
  </si>
  <si>
    <t xml:space="preserve">Entering provisional employment (1)</t>
  </si>
  <si>
    <r>
      <rPr>
        <sz val="11"/>
        <color rgb="FF000000"/>
        <rFont val="ＭＳ 明朝"/>
        <family val="1"/>
        <charset val="128"/>
      </rPr>
      <t xml:space="preserve">Others</t>
    </r>
    <r>
      <rPr>
        <sz val="10"/>
        <color rgb="FF000000"/>
        <rFont val="ＭＳ 明朝"/>
        <family val="1"/>
        <charset val="128"/>
      </rPr>
      <t xml:space="preserve"> (2)</t>
    </r>
  </si>
  <si>
    <t xml:space="preserve">Advancement rate (3)</t>
  </si>
  <si>
    <t xml:space="preserve">Employment rate (3)       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'65)</t>
    </r>
  </si>
  <si>
    <r>
      <rPr>
        <sz val="12"/>
        <color rgb="FF000000"/>
        <rFont val="Noto Sans"/>
        <family val="2"/>
      </rPr>
      <t xml:space="preserve">令和元</t>
    </r>
    <r>
      <rPr>
        <sz val="12"/>
        <color rgb="FF000000"/>
        <rFont val="ＭＳ 明朝"/>
        <family val="1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2('20)</t>
    </r>
  </si>
  <si>
    <r>
      <rPr>
        <sz val="12"/>
        <color rgb="FF000000"/>
        <rFont val="Noto Sans"/>
        <family val="2"/>
      </rPr>
      <t xml:space="preserve">   男 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 国  立 </t>
    </r>
    <r>
      <rPr>
        <sz val="12"/>
        <color rgb="FF000000"/>
        <rFont val="ＭＳ 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  公  立 </t>
    </r>
    <r>
      <rPr>
        <sz val="12"/>
        <color rgb="FF000000"/>
        <rFont val="ＭＳ 明朝"/>
        <family val="1"/>
        <charset val="128"/>
      </rPr>
      <t xml:space="preserve">Local   </t>
    </r>
  </si>
  <si>
    <r>
      <rPr>
        <sz val="12"/>
        <color rgb="FF000000"/>
        <rFont val="Noto Sans"/>
        <family val="2"/>
      </rPr>
      <t xml:space="preserve">  私  立 </t>
    </r>
    <r>
      <rPr>
        <sz val="12"/>
        <color rgb="FF000000"/>
        <rFont val="ＭＳ 明朝"/>
        <family val="1"/>
        <charset val="128"/>
      </rPr>
      <t xml:space="preserve">Private </t>
    </r>
  </si>
  <si>
    <r>
      <rPr>
        <sz val="12"/>
        <color rgb="FF000000"/>
        <rFont val="Noto Sans"/>
        <family val="2"/>
      </rPr>
      <t xml:space="preserve">  人文科学 </t>
    </r>
    <r>
      <rPr>
        <sz val="12"/>
        <color rgb="FF000000"/>
        <rFont val="ＭＳ 明朝"/>
        <family val="1"/>
        <charset val="128"/>
      </rPr>
      <t xml:space="preserve">Humanities      </t>
    </r>
  </si>
  <si>
    <r>
      <rPr>
        <sz val="12"/>
        <color rgb="FF000000"/>
        <rFont val="Noto Sans"/>
        <family val="2"/>
      </rPr>
      <t xml:space="preserve">  社会科学 </t>
    </r>
    <r>
      <rPr>
        <sz val="12"/>
        <color rgb="FF000000"/>
        <rFont val="ＭＳ 明朝"/>
        <family val="1"/>
        <charset val="128"/>
      </rPr>
      <t xml:space="preserve">Social science  </t>
    </r>
  </si>
  <si>
    <r>
      <rPr>
        <sz val="12"/>
        <color rgb="FF000000"/>
        <rFont val="Noto Sans"/>
        <family val="2"/>
      </rPr>
      <t xml:space="preserve">  理    学 </t>
    </r>
    <r>
      <rPr>
        <sz val="12"/>
        <color rgb="FF000000"/>
        <rFont val="ＭＳ 明朝"/>
        <family val="1"/>
        <charset val="128"/>
      </rPr>
      <t xml:space="preserve">Science       </t>
    </r>
  </si>
  <si>
    <r>
      <rPr>
        <sz val="12"/>
        <color rgb="FF000000"/>
        <rFont val="Noto Sans"/>
        <family val="2"/>
      </rPr>
      <t xml:space="preserve">  工    学 </t>
    </r>
    <r>
      <rPr>
        <sz val="12"/>
        <color rgb="FF000000"/>
        <rFont val="ＭＳ 明朝"/>
        <family val="1"/>
        <charset val="128"/>
      </rPr>
      <t xml:space="preserve">Engineering      </t>
    </r>
  </si>
  <si>
    <r>
      <rPr>
        <sz val="12"/>
        <color rgb="FF000000"/>
        <rFont val="Noto Sans"/>
        <family val="2"/>
      </rPr>
      <t xml:space="preserve">  農    学 </t>
    </r>
    <r>
      <rPr>
        <sz val="12"/>
        <color rgb="FF000000"/>
        <rFont val="ＭＳ 明朝"/>
        <family val="1"/>
        <charset val="128"/>
      </rPr>
      <t xml:space="preserve">Agriculture      </t>
    </r>
  </si>
  <si>
    <r>
      <rPr>
        <sz val="12"/>
        <color rgb="FF000000"/>
        <rFont val="Noto Sans"/>
        <family val="2"/>
      </rPr>
      <t xml:space="preserve">  保    健 </t>
    </r>
    <r>
      <rPr>
        <sz val="12"/>
        <color rgb="FF000000"/>
        <rFont val="ＭＳ 明朝"/>
        <family val="1"/>
        <charset val="128"/>
      </rPr>
      <t xml:space="preserve">Health          </t>
    </r>
  </si>
  <si>
    <r>
      <rPr>
        <sz val="12"/>
        <color rgb="FF000000"/>
        <rFont val="Noto Sans"/>
        <family val="2"/>
      </rPr>
      <t xml:space="preserve">  商    船 </t>
    </r>
    <r>
      <rPr>
        <sz val="12"/>
        <color rgb="FF000000"/>
        <rFont val="ＭＳ 明朝"/>
        <family val="1"/>
        <charset val="128"/>
      </rPr>
      <t xml:space="preserve">Mercantile marine</t>
    </r>
  </si>
  <si>
    <r>
      <rPr>
        <sz val="12"/>
        <color rgb="FF000000"/>
        <rFont val="Noto Sans"/>
        <family val="2"/>
      </rPr>
      <t xml:space="preserve">  家    政 </t>
    </r>
    <r>
      <rPr>
        <sz val="12"/>
        <color rgb="FF000000"/>
        <rFont val="ＭＳ 明朝"/>
        <family val="1"/>
        <charset val="128"/>
      </rPr>
      <t xml:space="preserve">Home economics  </t>
    </r>
  </si>
  <si>
    <r>
      <rPr>
        <sz val="12"/>
        <color rgb="FF000000"/>
        <rFont val="Noto Sans"/>
        <family val="2"/>
      </rPr>
      <t xml:space="preserve">  教    育 </t>
    </r>
    <r>
      <rPr>
        <sz val="12"/>
        <color rgb="FF000000"/>
        <rFont val="ＭＳ 明朝"/>
        <family val="1"/>
        <charset val="128"/>
      </rPr>
      <t xml:space="preserve">Education       </t>
    </r>
  </si>
  <si>
    <r>
      <rPr>
        <sz val="12"/>
        <color rgb="FF000000"/>
        <rFont val="Noto Sans"/>
        <family val="2"/>
      </rPr>
      <t xml:space="preserve">  芸    術 </t>
    </r>
    <r>
      <rPr>
        <sz val="12"/>
        <color rgb="FF000000"/>
        <rFont val="ＭＳ 明朝"/>
        <family val="1"/>
        <charset val="128"/>
      </rPr>
      <t xml:space="preserve">Arts         </t>
    </r>
  </si>
  <si>
    <r>
      <rPr>
        <sz val="12"/>
        <color rgb="FF000000"/>
        <rFont val="Noto Sans"/>
        <family val="2"/>
      </rPr>
      <t xml:space="preserve">  そ の 他 </t>
    </r>
    <r>
      <rPr>
        <sz val="12"/>
        <color rgb="FF000000"/>
        <rFont val="ＭＳ 明朝"/>
        <family val="1"/>
        <charset val="128"/>
      </rPr>
      <t xml:space="preserve">Others     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以降は，修士課程及び博士前期課程である。</t>
    </r>
  </si>
  <si>
    <t xml:space="preserve">    (1) Including those continuing to study at specialized training college,miscellaneous school and any type of school,   </t>
  </si>
  <si>
    <t xml:space="preserve">        other than the column of "Advancing to higher level courses", staying as special non-degree student and studying </t>
  </si>
  <si>
    <t xml:space="preserve">        abroad.</t>
  </si>
  <si>
    <t xml:space="preserve">    (2) Including those engaged in household work,etc.</t>
  </si>
  <si>
    <t xml:space="preserve">    (3) Including those advancing to higher-level courses while being employed.</t>
  </si>
  <si>
    <t xml:space="preserve">    (4) * marks indicate that relevant graduates are included in “others.”</t>
  </si>
  <si>
    <t xml:space="preserve">_x001a_</t>
  </si>
  <si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　大　　学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39</t>
    </r>
  </si>
  <si>
    <r>
      <rPr>
        <b val="true"/>
        <sz val="12"/>
        <rFont val="Noto Sans"/>
        <family val="2"/>
      </rPr>
      <t xml:space="preserve">   者　　　　　　　数  </t>
    </r>
    <r>
      <rPr>
        <sz val="12"/>
        <rFont val="Noto Sans"/>
        <family val="2"/>
      </rPr>
      <t xml:space="preserve">（６－４）</t>
    </r>
  </si>
  <si>
    <r>
      <rPr>
        <sz val="12"/>
        <rFont val="Noto Sans"/>
        <family val="2"/>
      </rPr>
      <t xml:space="preserve">　　大学院・博士課程 </t>
    </r>
    <r>
      <rPr>
        <sz val="12"/>
        <rFont val="ＭＳ 明朝"/>
        <family val="1"/>
        <charset val="128"/>
      </rPr>
      <t xml:space="preserve">&lt;Graduate School -- Doctor's courses&gt;</t>
    </r>
  </si>
  <si>
    <t xml:space="preserve">左記
以外の者</t>
  </si>
  <si>
    <t xml:space="preserve">Reentering to institution of higher education</t>
  </si>
  <si>
    <r>
      <rPr>
        <sz val="10"/>
        <rFont val="ＭＳ 明朝"/>
        <family val="1"/>
        <charset val="128"/>
      </rPr>
      <t xml:space="preserve">Entering provisional employment </t>
    </r>
    <r>
      <rPr>
        <sz val="9"/>
        <rFont val="ＭＳ 明朝"/>
        <family val="1"/>
        <charset val="128"/>
      </rPr>
      <t xml:space="preserve">(1)</t>
    </r>
  </si>
  <si>
    <r>
      <rPr>
        <sz val="11"/>
        <rFont val="ＭＳ 明朝"/>
        <family val="1"/>
        <charset val="128"/>
      </rPr>
      <t xml:space="preserve">Others
</t>
    </r>
    <r>
      <rPr>
        <sz val="9"/>
        <rFont val="ＭＳ 明朝"/>
        <family val="1"/>
        <charset val="128"/>
      </rPr>
      <t xml:space="preserve"> (2)(3)</t>
    </r>
  </si>
  <si>
    <t xml:space="preserve">Reentering to institution of higher ed. While being employed (recounted)</t>
  </si>
  <si>
    <r>
      <rPr>
        <sz val="10"/>
        <rFont val="ＭＳ 明朝"/>
        <family val="1"/>
        <charset val="128"/>
      </rPr>
      <t xml:space="preserve">Advancement rate </t>
    </r>
    <r>
      <rPr>
        <sz val="9"/>
        <rFont val="ＭＳ 明朝"/>
        <family val="1"/>
        <charset val="128"/>
      </rPr>
      <t xml:space="preserve">(4)</t>
    </r>
  </si>
  <si>
    <r>
      <rPr>
        <sz val="10"/>
        <rFont val="ＭＳ 明朝"/>
        <family val="1"/>
        <charset val="128"/>
      </rPr>
      <t xml:space="preserve">Employment rate </t>
    </r>
    <r>
      <rPr>
        <sz val="9"/>
        <rFont val="ＭＳ 明朝"/>
        <family val="1"/>
        <charset val="128"/>
      </rPr>
      <t xml:space="preserve">(4)       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5)</t>
    </r>
  </si>
  <si>
    <r>
      <rPr>
        <sz val="12"/>
        <rFont val="Noto Sans"/>
        <family val="2"/>
      </rPr>
      <t xml:space="preserve">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国  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公  立 </t>
    </r>
    <r>
      <rPr>
        <sz val="12"/>
        <rFont val="ＭＳ 明朝"/>
        <family val="1"/>
        <charset val="128"/>
      </rPr>
      <t xml:space="preserve">Local   </t>
    </r>
  </si>
  <si>
    <r>
      <rPr>
        <sz val="12"/>
        <rFont val="Noto Sans"/>
        <family val="2"/>
      </rPr>
      <t xml:space="preserve">  私  立 </t>
    </r>
    <r>
      <rPr>
        <sz val="12"/>
        <rFont val="ＭＳ 明朝"/>
        <family val="1"/>
        <charset val="128"/>
      </rPr>
      <t xml:space="preserve">Private </t>
    </r>
  </si>
  <si>
    <r>
      <rPr>
        <sz val="12"/>
        <rFont val="Noto Sans"/>
        <family val="2"/>
      </rPr>
      <t xml:space="preserve">  人文科学 </t>
    </r>
    <r>
      <rPr>
        <sz val="12"/>
        <rFont val="ＭＳ 明朝"/>
        <family val="1"/>
        <charset val="128"/>
      </rPr>
      <t xml:space="preserve">Humanities      </t>
    </r>
  </si>
  <si>
    <r>
      <rPr>
        <sz val="12"/>
        <rFont val="Noto Sans"/>
        <family val="2"/>
      </rPr>
      <t xml:space="preserve">  社会科学 </t>
    </r>
    <r>
      <rPr>
        <sz val="12"/>
        <rFont val="ＭＳ 明朝"/>
        <family val="1"/>
        <charset val="128"/>
      </rPr>
      <t xml:space="preserve">Social science  </t>
    </r>
  </si>
  <si>
    <r>
      <rPr>
        <sz val="12"/>
        <rFont val="Noto Sans"/>
        <family val="2"/>
      </rPr>
      <t xml:space="preserve">  理    学 </t>
    </r>
    <r>
      <rPr>
        <sz val="12"/>
        <rFont val="ＭＳ 明朝"/>
        <family val="1"/>
        <charset val="128"/>
      </rPr>
      <t xml:space="preserve">Science       </t>
    </r>
  </si>
  <si>
    <r>
      <rPr>
        <sz val="12"/>
        <rFont val="Noto Sans"/>
        <family val="2"/>
      </rPr>
      <t xml:space="preserve">  工    学 </t>
    </r>
    <r>
      <rPr>
        <sz val="12"/>
        <rFont val="ＭＳ 明朝"/>
        <family val="1"/>
        <charset val="128"/>
      </rPr>
      <t xml:space="preserve">Engineering      </t>
    </r>
  </si>
  <si>
    <r>
      <rPr>
        <sz val="12"/>
        <rFont val="Noto Sans"/>
        <family val="2"/>
      </rPr>
      <t xml:space="preserve">  農    学 </t>
    </r>
    <r>
      <rPr>
        <sz val="12"/>
        <rFont val="ＭＳ 明朝"/>
        <family val="1"/>
        <charset val="128"/>
      </rPr>
      <t xml:space="preserve">Agriculture      </t>
    </r>
  </si>
  <si>
    <r>
      <rPr>
        <sz val="12"/>
        <rFont val="Noto Sans"/>
        <family val="2"/>
      </rPr>
      <t xml:space="preserve">  保    健 </t>
    </r>
    <r>
      <rPr>
        <sz val="12"/>
        <rFont val="ＭＳ 明朝"/>
        <family val="1"/>
        <charset val="128"/>
      </rPr>
      <t xml:space="preserve">Health          </t>
    </r>
  </si>
  <si>
    <r>
      <rPr>
        <sz val="12"/>
        <rFont val="Noto Sans"/>
        <family val="2"/>
      </rPr>
      <t xml:space="preserve">  商    船 </t>
    </r>
    <r>
      <rPr>
        <sz val="12"/>
        <rFont val="ＭＳ 明朝"/>
        <family val="1"/>
        <charset val="128"/>
      </rPr>
      <t xml:space="preserve">Mercantile marine</t>
    </r>
  </si>
  <si>
    <r>
      <rPr>
        <sz val="12"/>
        <rFont val="Noto Sans"/>
        <family val="2"/>
      </rPr>
      <t xml:space="preserve">  家    政 </t>
    </r>
    <r>
      <rPr>
        <sz val="12"/>
        <rFont val="ＭＳ 明朝"/>
        <family val="1"/>
        <charset val="128"/>
      </rPr>
      <t xml:space="preserve">Home economics  </t>
    </r>
  </si>
  <si>
    <r>
      <rPr>
        <sz val="12"/>
        <rFont val="Noto Sans"/>
        <family val="2"/>
      </rPr>
      <t xml:space="preserve">  教    育 </t>
    </r>
    <r>
      <rPr>
        <sz val="12"/>
        <rFont val="ＭＳ 明朝"/>
        <family val="1"/>
        <charset val="128"/>
      </rPr>
      <t xml:space="preserve">Education       </t>
    </r>
  </si>
  <si>
    <r>
      <rPr>
        <sz val="12"/>
        <rFont val="Noto Sans"/>
        <family val="2"/>
      </rPr>
      <t xml:space="preserve">  芸    術 </t>
    </r>
    <r>
      <rPr>
        <sz val="12"/>
        <rFont val="ＭＳ 明朝"/>
        <family val="1"/>
        <charset val="128"/>
      </rPr>
      <t xml:space="preserve">Arts         </t>
    </r>
  </si>
  <si>
    <r>
      <rPr>
        <sz val="12"/>
        <rFont val="Noto Sans"/>
        <family val="2"/>
      </rPr>
      <t xml:space="preserve">  そ の 他 </t>
    </r>
    <r>
      <rPr>
        <sz val="12"/>
        <rFont val="ＭＳ 明朝"/>
        <family val="1"/>
        <charset val="128"/>
      </rPr>
      <t xml:space="preserve">Others     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所定の年限以上在学し，所定の単位を修得した後，学位を取らずに中途退学した者を含む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降は博士後期課程及び一貫制博士課程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左記以外の者」には臨床研修医を含む。</t>
    </r>
  </si>
  <si>
    <t xml:space="preserve">       (1) Including those continuing to study at specialized training college,miscellaneous school and any type of school, </t>
  </si>
  <si>
    <t xml:space="preserve">            other than the column of "Advancing to higher level courses", staying as special non-degree student and studying </t>
  </si>
  <si>
    <t xml:space="preserve">            abroad. </t>
  </si>
  <si>
    <t xml:space="preserve">       (2) Including those engaged in household work,etc.</t>
  </si>
  <si>
    <t xml:space="preserve">       (3) Including those for clinical training</t>
  </si>
  <si>
    <t xml:space="preserve">       (4) Including those advancing to higher-level courses while being employed.</t>
  </si>
  <si>
    <t xml:space="preserve">       (5) * marks indicate that relevant graduates are included in “others.”</t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大　　学</t>
    </r>
  </si>
  <si>
    <r>
      <rPr>
        <sz val="12"/>
        <rFont val="ＭＳ 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1</t>
    </r>
  </si>
  <si>
    <r>
      <rPr>
        <b val="true"/>
        <sz val="12"/>
        <rFont val="Noto Sans"/>
        <family val="2"/>
      </rPr>
      <t xml:space="preserve">   者　　　　　　　数  </t>
    </r>
    <r>
      <rPr>
        <sz val="12"/>
        <rFont val="Noto Sans"/>
        <family val="2"/>
      </rPr>
      <t xml:space="preserve">（６－５）</t>
    </r>
  </si>
  <si>
    <t xml:space="preserve">専修学校・
外国の学校等
入学者</t>
  </si>
  <si>
    <t xml:space="preserve">左記「進学者」
のうち就職している
者（再掲）</t>
  </si>
  <si>
    <t xml:space="preserve">Advancing to         higher-level courses</t>
  </si>
  <si>
    <r>
      <rPr>
        <sz val="10"/>
        <rFont val="ＭＳ 明朝"/>
        <family val="1"/>
        <charset val="128"/>
      </rPr>
      <t xml:space="preserve">Entering provisional employment</t>
    </r>
    <r>
      <rPr>
        <sz val="9"/>
        <rFont val="ＭＳ 明朝"/>
        <family val="1"/>
        <charset val="128"/>
      </rPr>
      <t xml:space="preserve"> (1)</t>
    </r>
  </si>
  <si>
    <r>
      <rPr>
        <sz val="12"/>
        <rFont val="ＭＳ 明朝"/>
        <family val="1"/>
        <charset val="128"/>
      </rPr>
      <t xml:space="preserve">Others </t>
    </r>
    <r>
      <rPr>
        <sz val="9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Advancement rate</t>
    </r>
    <r>
      <rPr>
        <sz val="9"/>
        <rFont val="ＭＳ 明朝"/>
        <family val="1"/>
        <charset val="128"/>
      </rPr>
      <t xml:space="preserve"> (3)</t>
    </r>
  </si>
  <si>
    <r>
      <rPr>
        <sz val="12"/>
        <rFont val="ＭＳ 明朝"/>
        <family val="1"/>
        <charset val="128"/>
      </rPr>
      <t xml:space="preserve">Employment rate </t>
    </r>
    <r>
      <rPr>
        <sz val="9"/>
        <rFont val="ＭＳ 明朝"/>
        <family val="1"/>
        <charset val="128"/>
      </rPr>
      <t xml:space="preserve">(3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04)</t>
    </r>
  </si>
  <si>
    <t xml:space="preserve">  17('05)</t>
  </si>
  <si>
    <t xml:space="preserve">  22('10)</t>
  </si>
  <si>
    <t xml:space="preserve">  27('15)</t>
  </si>
  <si>
    <t xml:space="preserve">  28('16)</t>
  </si>
  <si>
    <t xml:space="preserve">  29('17)</t>
  </si>
  <si>
    <t xml:space="preserve">  30('18)</t>
  </si>
  <si>
    <r>
      <rPr>
        <sz val="12"/>
        <rFont val="Noto Sans"/>
        <family val="2"/>
      </rPr>
      <t xml:space="preserve">　　　　令和</t>
    </r>
    <r>
      <rPr>
        <sz val="12"/>
        <rFont val="ＭＳ ゴシック"/>
        <family val="3"/>
        <charset val="128"/>
      </rPr>
      <t xml:space="preserve">2('20)</t>
    </r>
  </si>
  <si>
    <r>
      <rPr>
        <sz val="12"/>
        <rFont val="Noto Sans"/>
        <family val="2"/>
      </rPr>
      <t xml:space="preserve">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理    学 </t>
    </r>
    <r>
      <rPr>
        <sz val="12"/>
        <rFont val="ＭＳ 明朝"/>
        <family val="1"/>
        <charset val="128"/>
      </rPr>
      <t xml:space="preserve">Science         </t>
    </r>
  </si>
  <si>
    <r>
      <rPr>
        <sz val="12"/>
        <rFont val="Noto Sans"/>
        <family val="2"/>
      </rPr>
      <t xml:space="preserve">  芸    術 </t>
    </r>
    <r>
      <rPr>
        <sz val="12"/>
        <rFont val="ＭＳ 明朝"/>
        <family val="1"/>
        <charset val="128"/>
      </rPr>
      <t xml:space="preserve">Arts             </t>
    </r>
  </si>
  <si>
    <t xml:space="preserve">     (1) Including those continuing to study at specialized training college,miscellaneous school and any type of school,   </t>
  </si>
  <si>
    <t xml:space="preserve">         other than the column of "Advancing to higher level courses", staying as specialnon-degree student and studying  </t>
  </si>
  <si>
    <t xml:space="preserve">         abroad. </t>
  </si>
  <si>
    <t xml:space="preserve">     (2) Including those engaged in household work, etc.</t>
  </si>
  <si>
    <t xml:space="preserve">     (3) Including those advancing to higher-level courses while being employed.</t>
  </si>
  <si>
    <r>
      <rPr>
        <sz val="12"/>
        <color rgb="FF000000"/>
        <rFont val="ＭＳ 明朝"/>
        <family val="1"/>
        <charset val="128"/>
      </rPr>
      <t xml:space="preserve">142</t>
    </r>
    <r>
      <rPr>
        <sz val="12"/>
        <color rgb="FF000000"/>
        <rFont val="Noto Sans"/>
        <family val="2"/>
      </rPr>
      <t xml:space="preserve">　大　　学</t>
    </r>
  </si>
  <si>
    <r>
      <rPr>
        <sz val="12"/>
        <color rgb="FF000000"/>
        <rFont val="ＭＳ 明朝"/>
        <family val="1"/>
        <charset val="128"/>
      </rPr>
      <t xml:space="preserve">University &amp; Junior Colle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43</t>
    </r>
  </si>
  <si>
    <r>
      <rPr>
        <b val="true"/>
        <sz val="12"/>
        <color rgb="FF000000"/>
        <rFont val="Noto Sans"/>
        <family val="2"/>
      </rPr>
      <t xml:space="preserve">   者　　　　　　　数  </t>
    </r>
    <r>
      <rPr>
        <sz val="12"/>
        <color rgb="FF000000"/>
        <rFont val="Noto Sans"/>
        <family val="2"/>
      </rPr>
      <t xml:space="preserve">（６－６）</t>
    </r>
  </si>
  <si>
    <r>
      <rPr>
        <sz val="10"/>
        <color rgb="FF000000"/>
        <rFont val="ＭＳ 明朝"/>
        <family val="1"/>
        <charset val="128"/>
      </rPr>
      <t xml:space="preserve">Entering provisional employment </t>
    </r>
    <r>
      <rPr>
        <sz val="9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ＭＳ 明朝"/>
        <family val="1"/>
        <charset val="128"/>
      </rPr>
      <t xml:space="preserve">Others 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sz val="12"/>
        <color rgb="FF000000"/>
        <rFont val="ＭＳ 明朝"/>
        <family val="1"/>
        <charset val="128"/>
      </rPr>
      <t xml:space="preserve">Advancement rate</t>
    </r>
    <r>
      <rPr>
        <sz val="9"/>
        <color rgb="FF000000"/>
        <rFont val="ＭＳ 明朝"/>
        <family val="1"/>
        <charset val="128"/>
      </rPr>
      <t xml:space="preserve"> (3)</t>
    </r>
  </si>
  <si>
    <r>
      <rPr>
        <sz val="12"/>
        <color rgb="FF000000"/>
        <rFont val="ＭＳ 明朝"/>
        <family val="1"/>
        <charset val="128"/>
      </rPr>
      <t xml:space="preserve">Employment rate 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'08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5('13)</t>
    </r>
  </si>
  <si>
    <r>
      <rPr>
        <sz val="12"/>
        <color rgb="FF000000"/>
        <rFont val="Noto Sans"/>
        <family val="2"/>
      </rPr>
      <t xml:space="preserve">　　　　 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　　　　 令和</t>
    </r>
    <r>
      <rPr>
        <sz val="12"/>
        <color rgb="FF000000"/>
        <rFont val="ＭＳ ゴシック"/>
        <family val="3"/>
        <charset val="128"/>
      </rPr>
      <t xml:space="preserve">2('20)</t>
    </r>
  </si>
  <si>
    <r>
      <rPr>
        <sz val="12"/>
        <color rgb="FF000000"/>
        <rFont val="Noto Sans"/>
        <family val="2"/>
      </rPr>
      <t xml:space="preserve">  男 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女  </t>
    </r>
    <r>
      <rPr>
        <sz val="12"/>
        <color rgb="FF000000"/>
        <rFont val="ＭＳ 明朝"/>
        <family val="1"/>
        <charset val="128"/>
      </rPr>
      <t xml:space="preserve">Female</t>
    </r>
  </si>
  <si>
    <t xml:space="preserve"> (Recounted)&lt;Graduate School -- Professional Degree Courses(Professional Graduate Schools</t>
  </si>
  <si>
    <t xml:space="preserve"> for Teacher Education)&gt;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'09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6('14)</t>
    </r>
  </si>
  <si>
    <r>
      <rPr>
        <sz val="12"/>
        <color rgb="FF000000"/>
        <rFont val="Noto Sans"/>
        <family val="2"/>
      </rPr>
      <t xml:space="preserve">　　　　 令和 </t>
    </r>
    <r>
      <rPr>
        <sz val="12"/>
        <color rgb="FF000000"/>
        <rFont val="ＭＳ ゴシック"/>
        <family val="3"/>
        <charset val="128"/>
      </rPr>
      <t xml:space="preserve">2('20)</t>
    </r>
  </si>
  <si>
    <r>
      <rPr>
        <sz val="12"/>
        <color rgb="FF000000"/>
        <rFont val="Noto Sans"/>
        <family val="2"/>
      </rPr>
      <t xml:space="preserve">  教    育 </t>
    </r>
    <r>
      <rPr>
        <sz val="12"/>
        <color rgb="FF000000"/>
        <rFont val="ＭＳ 明朝"/>
        <family val="1"/>
        <charset val="128"/>
      </rPr>
      <t xml:space="preserve">Education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.0%"/>
    <numFmt numFmtId="167" formatCode="@"/>
    <numFmt numFmtId="168" formatCode="0.0"/>
    <numFmt numFmtId="169" formatCode="#,##0;0;\－"/>
    <numFmt numFmtId="170" formatCode="[$-409]m/d/yyyy"/>
    <numFmt numFmtId="171" formatCode="\(0\)"/>
    <numFmt numFmtId="172" formatCode="#,##0"/>
    <numFmt numFmtId="173" formatCode="\(0.0\)"/>
    <numFmt numFmtId="174" formatCode="0_);[RED]\(0\)"/>
    <numFmt numFmtId="175" formatCode="#,##0;0;&quot;ok&quot;"/>
    <numFmt numFmtId="176" formatCode="[$-409]#,##0_);[RED]\(#,##0\)"/>
    <numFmt numFmtId="177" formatCode="#,##0;0;&quot;OK&quot;"/>
    <numFmt numFmtId="178" formatCode="#,##0;0;\…"/>
    <numFmt numFmtId="179" formatCode="0.0;0;\－"/>
    <numFmt numFmtId="180" formatCode="\(0.0\);0;&quot;(－)&quot;"/>
    <numFmt numFmtId="181" formatCode="#,##0;\－;0"/>
    <numFmt numFmtId="182" formatCode="_ * #,##0_ ;_ * \-#,##0_ ;_ * \-_ ;_ @_ "/>
  </numFmts>
  <fonts count="6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Times New Roman"/>
      <family val="1"/>
    </font>
    <font>
      <sz val="11"/>
      <color rgb="FFFF0000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2"/>
      <color rgb="FF000000"/>
      <name val="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color rgb="FF000000"/>
      <name val="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2"/>
      <color rgb="FF3366FF"/>
      <name val="ＭＳ ゴシック"/>
      <family val="3"/>
      <charset val="128"/>
    </font>
    <font>
      <sz val="12"/>
      <color rgb="FF3366FF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明朝"/>
      <family val="1"/>
      <charset val="128"/>
    </font>
    <font>
      <sz val="11"/>
      <color rgb="FFFF0000"/>
      <name val="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i val="true"/>
      <sz val="12"/>
      <color rgb="FF000000"/>
      <name val="ＭＳ 明朝"/>
      <family val="1"/>
      <charset val="128"/>
    </font>
    <font>
      <b val="true"/>
      <sz val="14"/>
      <color rgb="FF000000"/>
      <name val="Osaka"/>
      <family val="3"/>
      <charset val="128"/>
    </font>
    <font>
      <sz val="10"/>
      <color rgb="FF000000"/>
      <name val="ＭＳ Ｐ明朝"/>
      <family val="1"/>
      <charset val="128"/>
    </font>
    <font>
      <i val="true"/>
      <sz val="12"/>
      <name val="Noto Sans"/>
      <family val="2"/>
    </font>
    <font>
      <b val="true"/>
      <sz val="11"/>
      <name val="ＭＳ 明朝"/>
      <family val="1"/>
      <charset val="128"/>
    </font>
    <font>
      <i val="true"/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3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44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_#108-111" xfId="24"/>
    <cellStyle name="標準_122下" xfId="25"/>
    <cellStyle name="標準_HI11-15 a" xfId="26"/>
    <cellStyle name="標準_RP-29-35" xfId="27"/>
    <cellStyle name="標準_RP-49-5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45400</xdr:colOff>
      <xdr:row>34</xdr:row>
      <xdr:rowOff>68040</xdr:rowOff>
    </xdr:from>
    <xdr:to>
      <xdr:col>0</xdr:col>
      <xdr:colOff>1667880</xdr:colOff>
      <xdr:row>34</xdr:row>
      <xdr:rowOff>169560</xdr:rowOff>
    </xdr:to>
    <xdr:grpSp>
      <xdr:nvGrpSpPr>
        <xdr:cNvPr id="0" name="Group 1"/>
        <xdr:cNvGrpSpPr/>
      </xdr:nvGrpSpPr>
      <xdr:grpSpPr>
        <a:xfrm>
          <a:off x="60480" y="5896440"/>
          <a:ext cx="101520" cy="3113280"/>
          <a:chOff x="60480" y="5896440"/>
          <a:chExt cx="101520" cy="3113280"/>
        </a:xfrm>
      </xdr:grpSpPr>
      <xdr:sp>
        <xdr:nvSpPr>
          <xdr:cNvPr id="1" name="Line 2"/>
          <xdr:cNvSpPr/>
        </xdr:nvSpPr>
        <xdr:spPr>
          <a:xfrm>
            <a:off x="60480" y="6291720"/>
            <a:ext cx="0" cy="236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60480" y="5896440"/>
            <a:ext cx="101520" cy="3113280"/>
            <a:chOff x="60480" y="5896440"/>
            <a:chExt cx="101520" cy="3113280"/>
          </a:xfrm>
        </xdr:grpSpPr>
        <xdr:sp>
          <xdr:nvSpPr>
            <xdr:cNvPr id="3" name="Arc 4"/>
            <xdr:cNvSpPr/>
          </xdr:nvSpPr>
          <xdr:spPr>
            <a:xfrm flipH="1">
              <a:off x="60480" y="5896440"/>
              <a:ext cx="101520" cy="393480"/>
            </a:xfrm>
            <a:custGeom>
              <a:avLst/>
              <a:gdLst>
                <a:gd name="textAreaLeft" fmla="*/ 360 w 101520"/>
                <a:gd name="textAreaRight" fmla="*/ 102240 w 101520"/>
                <a:gd name="textAreaTop" fmla="*/ 0 h 393480"/>
                <a:gd name="textAreaBottom" fmla="*/ 393840 h 393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60120" y="8615880"/>
              <a:ext cx="101520" cy="393480"/>
            </a:xfrm>
            <a:custGeom>
              <a:avLst/>
              <a:gdLst>
                <a:gd name="textAreaLeft" fmla="*/ 360 w 101520"/>
                <a:gd name="textAreaRight" fmla="*/ 102240 w 101520"/>
                <a:gd name="textAreaTop" fmla="*/ -360 h 393480"/>
                <a:gd name="textAreaBottom" fmla="*/ 393480 h 393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41560</xdr:colOff>
      <xdr:row>45</xdr:row>
      <xdr:rowOff>25560</xdr:rowOff>
    </xdr:from>
    <xdr:to>
      <xdr:col>0</xdr:col>
      <xdr:colOff>403920</xdr:colOff>
      <xdr:row>45</xdr:row>
      <xdr:rowOff>86040</xdr:rowOff>
    </xdr:to>
    <xdr:grpSp>
      <xdr:nvGrpSpPr>
        <xdr:cNvPr id="5" name="Group 6"/>
        <xdr:cNvGrpSpPr/>
      </xdr:nvGrpSpPr>
      <xdr:grpSpPr>
        <a:xfrm>
          <a:off x="50760" y="9239040"/>
          <a:ext cx="60480" cy="645480"/>
          <a:chOff x="50760" y="9239040"/>
          <a:chExt cx="60480" cy="645480"/>
        </a:xfrm>
      </xdr:grpSpPr>
      <xdr:sp>
        <xdr:nvSpPr>
          <xdr:cNvPr id="6" name="Line 7"/>
          <xdr:cNvSpPr/>
        </xdr:nvSpPr>
        <xdr:spPr>
          <a:xfrm>
            <a:off x="50760" y="9336240"/>
            <a:ext cx="0" cy="48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50760" y="9239040"/>
            <a:ext cx="60480" cy="645480"/>
            <a:chOff x="50760" y="9239040"/>
            <a:chExt cx="60480" cy="645480"/>
          </a:xfrm>
        </xdr:grpSpPr>
        <xdr:sp>
          <xdr:nvSpPr>
            <xdr:cNvPr id="8" name="Arc 9"/>
            <xdr:cNvSpPr/>
          </xdr:nvSpPr>
          <xdr:spPr>
            <a:xfrm flipH="1">
              <a:off x="50760" y="9239040"/>
              <a:ext cx="60480" cy="96840"/>
            </a:xfrm>
            <a:custGeom>
              <a:avLst/>
              <a:gdLst>
                <a:gd name="textAreaLeft" fmla="*/ 360 w 60480"/>
                <a:gd name="textAreaRight" fmla="*/ 61200 w 60480"/>
                <a:gd name="textAreaTop" fmla="*/ 0 h 96840"/>
                <a:gd name="textAreaBottom" fmla="*/ 97200 h 96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50400" y="9787320"/>
              <a:ext cx="60480" cy="96840"/>
            </a:xfrm>
            <a:custGeom>
              <a:avLst/>
              <a:gdLst>
                <a:gd name="textAreaLeft" fmla="*/ 360 w 60480"/>
                <a:gd name="textAreaRight" fmla="*/ 61200 w 60480"/>
                <a:gd name="textAreaTop" fmla="*/ -360 h 96840"/>
                <a:gd name="textAreaBottom" fmla="*/ 96840 h 96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76480</xdr:colOff>
      <xdr:row>38</xdr:row>
      <xdr:rowOff>209160</xdr:rowOff>
    </xdr:from>
    <xdr:to>
      <xdr:col>1</xdr:col>
      <xdr:colOff>1203480</xdr:colOff>
      <xdr:row>39</xdr:row>
      <xdr:rowOff>46800</xdr:rowOff>
    </xdr:to>
    <xdr:grpSp>
      <xdr:nvGrpSpPr>
        <xdr:cNvPr id="95" name="Group 1"/>
        <xdr:cNvGrpSpPr/>
      </xdr:nvGrpSpPr>
      <xdr:grpSpPr>
        <a:xfrm>
          <a:off x="90000" y="7296120"/>
          <a:ext cx="66240" cy="2599560"/>
          <a:chOff x="90000" y="7296120"/>
          <a:chExt cx="66240" cy="2599560"/>
        </a:xfrm>
      </xdr:grpSpPr>
      <xdr:sp>
        <xdr:nvSpPr>
          <xdr:cNvPr id="96" name="Line 2"/>
          <xdr:cNvSpPr/>
        </xdr:nvSpPr>
        <xdr:spPr>
          <a:xfrm>
            <a:off x="90000" y="7599600"/>
            <a:ext cx="0" cy="200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7" name="Group 3"/>
          <xdr:cNvGrpSpPr/>
        </xdr:nvGrpSpPr>
        <xdr:grpSpPr>
          <a:xfrm>
            <a:off x="90000" y="7296120"/>
            <a:ext cx="66240" cy="2599560"/>
            <a:chOff x="90000" y="7296120"/>
            <a:chExt cx="66240" cy="2599560"/>
          </a:xfrm>
        </xdr:grpSpPr>
        <xdr:sp>
          <xdr:nvSpPr>
            <xdr:cNvPr id="98" name="Arc 4"/>
            <xdr:cNvSpPr/>
          </xdr:nvSpPr>
          <xdr:spPr>
            <a:xfrm flipH="1">
              <a:off x="90000" y="7296120"/>
              <a:ext cx="66240" cy="30348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0 h 303480"/>
                <a:gd name="textAreaBottom" fmla="*/ 303840 h 303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rc 5"/>
            <xdr:cNvSpPr/>
          </xdr:nvSpPr>
          <xdr:spPr>
            <a:xfrm flipH="1" flipV="1">
              <a:off x="89640" y="9591840"/>
              <a:ext cx="66240" cy="30348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-360 h 303480"/>
                <a:gd name="textAreaBottom" fmla="*/ 303480 h 303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76680</xdr:colOff>
      <xdr:row>28</xdr:row>
      <xdr:rowOff>23760</xdr:rowOff>
    </xdr:from>
    <xdr:to>
      <xdr:col>1</xdr:col>
      <xdr:colOff>55080</xdr:colOff>
      <xdr:row>28</xdr:row>
      <xdr:rowOff>61920</xdr:rowOff>
    </xdr:to>
    <xdr:grpSp>
      <xdr:nvGrpSpPr>
        <xdr:cNvPr id="100" name="Group 6"/>
        <xdr:cNvGrpSpPr/>
      </xdr:nvGrpSpPr>
      <xdr:grpSpPr>
        <a:xfrm>
          <a:off x="79920" y="6067800"/>
          <a:ext cx="38160" cy="351360"/>
          <a:chOff x="79920" y="6067800"/>
          <a:chExt cx="38160" cy="351360"/>
        </a:xfrm>
      </xdr:grpSpPr>
      <xdr:sp>
        <xdr:nvSpPr>
          <xdr:cNvPr id="101" name="Line 7"/>
          <xdr:cNvSpPr/>
        </xdr:nvSpPr>
        <xdr:spPr>
          <a:xfrm>
            <a:off x="79920" y="6112800"/>
            <a:ext cx="0" cy="27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2" name="Group 8"/>
          <xdr:cNvGrpSpPr/>
        </xdr:nvGrpSpPr>
        <xdr:grpSpPr>
          <a:xfrm>
            <a:off x="79920" y="6067800"/>
            <a:ext cx="38160" cy="351360"/>
            <a:chOff x="79920" y="6067800"/>
            <a:chExt cx="38160" cy="351360"/>
          </a:xfrm>
        </xdr:grpSpPr>
        <xdr:sp>
          <xdr:nvSpPr>
            <xdr:cNvPr id="103" name="Arc 9"/>
            <xdr:cNvSpPr/>
          </xdr:nvSpPr>
          <xdr:spPr>
            <a:xfrm flipH="1">
              <a:off x="79920" y="6067800"/>
              <a:ext cx="38160" cy="45000"/>
            </a:xfrm>
            <a:custGeom>
              <a:avLst/>
              <a:gdLst>
                <a:gd name="textAreaLeft" fmla="*/ 360 w 38160"/>
                <a:gd name="textAreaRight" fmla="*/ 38880 w 3816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rc 10"/>
            <xdr:cNvSpPr/>
          </xdr:nvSpPr>
          <xdr:spPr>
            <a:xfrm flipH="1" flipV="1">
              <a:off x="79920" y="6373800"/>
              <a:ext cx="38160" cy="45000"/>
            </a:xfrm>
            <a:custGeom>
              <a:avLst/>
              <a:gdLst>
                <a:gd name="textAreaLeft" fmla="*/ 360 w 38160"/>
                <a:gd name="textAreaRight" fmla="*/ 38880 w 38160"/>
                <a:gd name="textAreaTop" fmla="*/ -360 h 45000"/>
                <a:gd name="textAreaBottom" fmla="*/ 4500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59040</xdr:colOff>
      <xdr:row>30</xdr:row>
      <xdr:rowOff>224280</xdr:rowOff>
    </xdr:from>
    <xdr:to>
      <xdr:col>1</xdr:col>
      <xdr:colOff>54720</xdr:colOff>
      <xdr:row>31</xdr:row>
      <xdr:rowOff>52200</xdr:rowOff>
    </xdr:to>
    <xdr:grpSp>
      <xdr:nvGrpSpPr>
        <xdr:cNvPr id="105" name="Group 11"/>
        <xdr:cNvGrpSpPr/>
      </xdr:nvGrpSpPr>
      <xdr:grpSpPr>
        <a:xfrm>
          <a:off x="79560" y="6676920"/>
          <a:ext cx="56520" cy="333360"/>
          <a:chOff x="79560" y="6676920"/>
          <a:chExt cx="56520" cy="333360"/>
        </a:xfrm>
      </xdr:grpSpPr>
      <xdr:sp>
        <xdr:nvSpPr>
          <xdr:cNvPr id="106" name="Line 12"/>
          <xdr:cNvSpPr/>
        </xdr:nvSpPr>
        <xdr:spPr>
          <a:xfrm>
            <a:off x="79920" y="6719400"/>
            <a:ext cx="0" cy="25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7" name="Group 13"/>
          <xdr:cNvGrpSpPr/>
        </xdr:nvGrpSpPr>
        <xdr:grpSpPr>
          <a:xfrm>
            <a:off x="79560" y="6676920"/>
            <a:ext cx="56520" cy="333360"/>
            <a:chOff x="79560" y="6676920"/>
            <a:chExt cx="56520" cy="333360"/>
          </a:xfrm>
        </xdr:grpSpPr>
        <xdr:sp>
          <xdr:nvSpPr>
            <xdr:cNvPr id="108" name="Arc 14"/>
            <xdr:cNvSpPr/>
          </xdr:nvSpPr>
          <xdr:spPr>
            <a:xfrm flipH="1">
              <a:off x="79200" y="6676920"/>
              <a:ext cx="56520" cy="42480"/>
            </a:xfrm>
            <a:custGeom>
              <a:avLst/>
              <a:gdLst>
                <a:gd name="textAreaLeft" fmla="*/ -360 w 56520"/>
                <a:gd name="textAreaRight" fmla="*/ 56520 w 56520"/>
                <a:gd name="textAreaTop" fmla="*/ 0 h 42480"/>
                <a:gd name="textAreaBottom" fmla="*/ 42480 h 42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rc 15"/>
            <xdr:cNvSpPr/>
          </xdr:nvSpPr>
          <xdr:spPr>
            <a:xfrm flipH="1" flipV="1">
              <a:off x="79200" y="6967800"/>
              <a:ext cx="56520" cy="42480"/>
            </a:xfrm>
            <a:custGeom>
              <a:avLst/>
              <a:gdLst>
                <a:gd name="textAreaLeft" fmla="*/ -360 w 56520"/>
                <a:gd name="textAreaRight" fmla="*/ 56520 w 56520"/>
                <a:gd name="textAreaTop" fmla="*/ 0 h 42480"/>
                <a:gd name="textAreaBottom" fmla="*/ 42480 h 42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576720</xdr:colOff>
      <xdr:row>51</xdr:row>
      <xdr:rowOff>53640</xdr:rowOff>
    </xdr:from>
    <xdr:to>
      <xdr:col>1</xdr:col>
      <xdr:colOff>1969200</xdr:colOff>
      <xdr:row>51</xdr:row>
      <xdr:rowOff>167400</xdr:rowOff>
    </xdr:to>
    <xdr:grpSp>
      <xdr:nvGrpSpPr>
        <xdr:cNvPr id="110" name="Group 53"/>
        <xdr:cNvGrpSpPr/>
      </xdr:nvGrpSpPr>
      <xdr:grpSpPr>
        <a:xfrm>
          <a:off x="749160" y="10181880"/>
          <a:ext cx="113760" cy="2765520"/>
          <a:chOff x="749160" y="10181880"/>
          <a:chExt cx="113760" cy="2765520"/>
        </a:xfrm>
      </xdr:grpSpPr>
      <xdr:sp>
        <xdr:nvSpPr>
          <xdr:cNvPr id="111" name="Line 54"/>
          <xdr:cNvSpPr/>
        </xdr:nvSpPr>
        <xdr:spPr>
          <a:xfrm>
            <a:off x="749160" y="10553400"/>
            <a:ext cx="0" cy="209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2" name="Group 55"/>
          <xdr:cNvGrpSpPr/>
        </xdr:nvGrpSpPr>
        <xdr:grpSpPr>
          <a:xfrm>
            <a:off x="749160" y="10181880"/>
            <a:ext cx="113760" cy="2765520"/>
            <a:chOff x="749160" y="10181880"/>
            <a:chExt cx="113760" cy="2765520"/>
          </a:xfrm>
        </xdr:grpSpPr>
        <xdr:sp>
          <xdr:nvSpPr>
            <xdr:cNvPr id="113" name="Arc 56"/>
            <xdr:cNvSpPr/>
          </xdr:nvSpPr>
          <xdr:spPr>
            <a:xfrm flipH="1">
              <a:off x="749160" y="10181880"/>
              <a:ext cx="113760" cy="370440"/>
            </a:xfrm>
            <a:custGeom>
              <a:avLst/>
              <a:gdLst>
                <a:gd name="textAreaLeft" fmla="*/ 360 w 113760"/>
                <a:gd name="textAreaRight" fmla="*/ 114480 w 113760"/>
                <a:gd name="textAreaTop" fmla="*/ 0 h 370440"/>
                <a:gd name="textAreaBottom" fmla="*/ 370800 h 370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rc 57"/>
            <xdr:cNvSpPr/>
          </xdr:nvSpPr>
          <xdr:spPr>
            <a:xfrm flipH="1" flipV="1">
              <a:off x="749160" y="12576600"/>
              <a:ext cx="113760" cy="370440"/>
            </a:xfrm>
            <a:custGeom>
              <a:avLst/>
              <a:gdLst>
                <a:gd name="textAreaLeft" fmla="*/ 360 w 113760"/>
                <a:gd name="textAreaRight" fmla="*/ 114480 w 113760"/>
                <a:gd name="textAreaTop" fmla="*/ -360 h 370440"/>
                <a:gd name="textAreaBottom" fmla="*/ 370440 h 370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97920</xdr:colOff>
      <xdr:row>37</xdr:row>
      <xdr:rowOff>223920</xdr:rowOff>
    </xdr:from>
    <xdr:to>
      <xdr:col>1</xdr:col>
      <xdr:colOff>778680</xdr:colOff>
      <xdr:row>37</xdr:row>
      <xdr:rowOff>223920</xdr:rowOff>
    </xdr:to>
    <xdr:grpSp>
      <xdr:nvGrpSpPr>
        <xdr:cNvPr id="115" name="Group 3"/>
        <xdr:cNvGrpSpPr/>
      </xdr:nvGrpSpPr>
      <xdr:grpSpPr>
        <a:xfrm>
          <a:off x="0" y="7531920"/>
          <a:ext cx="0" cy="1996200"/>
          <a:chOff x="0" y="7531920"/>
          <a:chExt cx="0" cy="1996200"/>
        </a:xfrm>
      </xdr:grpSpPr>
      <xdr:sp>
        <xdr:nvSpPr>
          <xdr:cNvPr id="116" name="Line 4"/>
          <xdr:cNvSpPr/>
        </xdr:nvSpPr>
        <xdr:spPr>
          <a:xfrm>
            <a:off x="0" y="7531920"/>
            <a:ext cx="0" cy="199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7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-585000</xdr:colOff>
      <xdr:row>50</xdr:row>
      <xdr:rowOff>131040</xdr:rowOff>
    </xdr:from>
    <xdr:to>
      <xdr:col>1</xdr:col>
      <xdr:colOff>1978560</xdr:colOff>
      <xdr:row>51</xdr:row>
      <xdr:rowOff>36360</xdr:rowOff>
    </xdr:to>
    <xdr:grpSp>
      <xdr:nvGrpSpPr>
        <xdr:cNvPr id="118" name="Group 53"/>
        <xdr:cNvGrpSpPr/>
      </xdr:nvGrpSpPr>
      <xdr:grpSpPr>
        <a:xfrm>
          <a:off x="748800" y="10134360"/>
          <a:ext cx="115200" cy="2783160"/>
          <a:chOff x="748800" y="10134360"/>
          <a:chExt cx="115200" cy="2783160"/>
        </a:xfrm>
      </xdr:grpSpPr>
      <xdr:sp>
        <xdr:nvSpPr>
          <xdr:cNvPr id="119" name="Line 54"/>
          <xdr:cNvSpPr/>
        </xdr:nvSpPr>
        <xdr:spPr>
          <a:xfrm>
            <a:off x="748800" y="10508400"/>
            <a:ext cx="0" cy="211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0" name="Group 55"/>
          <xdr:cNvGrpSpPr/>
        </xdr:nvGrpSpPr>
        <xdr:grpSpPr>
          <a:xfrm>
            <a:off x="748800" y="10134360"/>
            <a:ext cx="115200" cy="2783160"/>
            <a:chOff x="748800" y="10134360"/>
            <a:chExt cx="115200" cy="2783160"/>
          </a:xfrm>
        </xdr:grpSpPr>
        <xdr:sp>
          <xdr:nvSpPr>
            <xdr:cNvPr id="121" name="Arc 56"/>
            <xdr:cNvSpPr/>
          </xdr:nvSpPr>
          <xdr:spPr>
            <a:xfrm flipH="1">
              <a:off x="748800" y="10134360"/>
              <a:ext cx="115200" cy="372600"/>
            </a:xfrm>
            <a:custGeom>
              <a:avLst/>
              <a:gdLst>
                <a:gd name="textAreaLeft" fmla="*/ 360 w 115200"/>
                <a:gd name="textAreaRight" fmla="*/ 115920 w 115200"/>
                <a:gd name="textAreaTop" fmla="*/ 0 h 372600"/>
                <a:gd name="textAreaBottom" fmla="*/ 372960 h 372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rc 57"/>
            <xdr:cNvSpPr/>
          </xdr:nvSpPr>
          <xdr:spPr>
            <a:xfrm flipH="1" flipV="1">
              <a:off x="748800" y="12544560"/>
              <a:ext cx="115200" cy="372600"/>
            </a:xfrm>
            <a:custGeom>
              <a:avLst/>
              <a:gdLst>
                <a:gd name="textAreaLeft" fmla="*/ 360 w 115200"/>
                <a:gd name="textAreaRight" fmla="*/ 115920 w 115200"/>
                <a:gd name="textAreaTop" fmla="*/ -360 h 372600"/>
                <a:gd name="textAreaBottom" fmla="*/ 372600 h 372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3320</xdr:colOff>
      <xdr:row>28</xdr:row>
      <xdr:rowOff>9720</xdr:rowOff>
    </xdr:from>
    <xdr:to>
      <xdr:col>1</xdr:col>
      <xdr:colOff>32040</xdr:colOff>
      <xdr:row>28</xdr:row>
      <xdr:rowOff>94680</xdr:rowOff>
    </xdr:to>
    <xdr:grpSp>
      <xdr:nvGrpSpPr>
        <xdr:cNvPr id="123" name="Group 58"/>
        <xdr:cNvGrpSpPr/>
      </xdr:nvGrpSpPr>
      <xdr:grpSpPr>
        <a:xfrm>
          <a:off x="90000" y="6238440"/>
          <a:ext cx="84960" cy="238320"/>
          <a:chOff x="90000" y="6238440"/>
          <a:chExt cx="84960" cy="238320"/>
        </a:xfrm>
      </xdr:grpSpPr>
      <xdr:sp>
        <xdr:nvSpPr>
          <xdr:cNvPr id="124" name="Line 59"/>
          <xdr:cNvSpPr/>
        </xdr:nvSpPr>
        <xdr:spPr>
          <a:xfrm>
            <a:off x="90000" y="6269040"/>
            <a:ext cx="0" cy="18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5" name="Group 60"/>
          <xdr:cNvGrpSpPr/>
        </xdr:nvGrpSpPr>
        <xdr:grpSpPr>
          <a:xfrm>
            <a:off x="90000" y="6238440"/>
            <a:ext cx="84960" cy="238320"/>
            <a:chOff x="90000" y="6238440"/>
            <a:chExt cx="84960" cy="238320"/>
          </a:xfrm>
        </xdr:grpSpPr>
        <xdr:sp>
          <xdr:nvSpPr>
            <xdr:cNvPr id="126" name="Arc 61"/>
            <xdr:cNvSpPr/>
          </xdr:nvSpPr>
          <xdr:spPr>
            <a:xfrm flipH="1">
              <a:off x="90000" y="6238440"/>
              <a:ext cx="84960" cy="30600"/>
            </a:xfrm>
            <a:custGeom>
              <a:avLst/>
              <a:gdLst>
                <a:gd name="textAreaLeft" fmla="*/ 360 w 84960"/>
                <a:gd name="textAreaRight" fmla="*/ 85680 w 8496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rc 62"/>
            <xdr:cNvSpPr/>
          </xdr:nvSpPr>
          <xdr:spPr>
            <a:xfrm flipH="1" flipV="1">
              <a:off x="90000" y="6445800"/>
              <a:ext cx="84960" cy="30600"/>
            </a:xfrm>
            <a:custGeom>
              <a:avLst/>
              <a:gdLst>
                <a:gd name="textAreaLeft" fmla="*/ 360 w 84960"/>
                <a:gd name="textAreaRight" fmla="*/ 85680 w 84960"/>
                <a:gd name="textAreaTop" fmla="*/ -360 h 30600"/>
                <a:gd name="textAreaBottom" fmla="*/ 30600 h 30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2760</xdr:colOff>
      <xdr:row>30</xdr:row>
      <xdr:rowOff>219600</xdr:rowOff>
    </xdr:from>
    <xdr:to>
      <xdr:col>1</xdr:col>
      <xdr:colOff>41400</xdr:colOff>
      <xdr:row>31</xdr:row>
      <xdr:rowOff>66240</xdr:rowOff>
    </xdr:to>
    <xdr:grpSp>
      <xdr:nvGrpSpPr>
        <xdr:cNvPr id="128" name="Group 63"/>
        <xdr:cNvGrpSpPr/>
      </xdr:nvGrpSpPr>
      <xdr:grpSpPr>
        <a:xfrm>
          <a:off x="109440" y="6877080"/>
          <a:ext cx="75240" cy="228240"/>
          <a:chOff x="109440" y="6877080"/>
          <a:chExt cx="75240" cy="228240"/>
        </a:xfrm>
      </xdr:grpSpPr>
      <xdr:sp>
        <xdr:nvSpPr>
          <xdr:cNvPr id="129" name="Line 64"/>
          <xdr:cNvSpPr/>
        </xdr:nvSpPr>
        <xdr:spPr>
          <a:xfrm>
            <a:off x="109800" y="6906240"/>
            <a:ext cx="0" cy="17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0" name="Group 65"/>
          <xdr:cNvGrpSpPr/>
        </xdr:nvGrpSpPr>
        <xdr:grpSpPr>
          <a:xfrm>
            <a:off x="109440" y="6877080"/>
            <a:ext cx="75240" cy="228240"/>
            <a:chOff x="109440" y="6877080"/>
            <a:chExt cx="75240" cy="228240"/>
          </a:xfrm>
        </xdr:grpSpPr>
        <xdr:sp>
          <xdr:nvSpPr>
            <xdr:cNvPr id="131" name="Arc 66"/>
            <xdr:cNvSpPr/>
          </xdr:nvSpPr>
          <xdr:spPr>
            <a:xfrm flipH="1">
              <a:off x="109080" y="6877080"/>
              <a:ext cx="75240" cy="29160"/>
            </a:xfrm>
            <a:custGeom>
              <a:avLst/>
              <a:gdLst>
                <a:gd name="textAreaLeft" fmla="*/ -360 w 75240"/>
                <a:gd name="textAreaRight" fmla="*/ 75240 w 752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rc 67"/>
            <xdr:cNvSpPr/>
          </xdr:nvSpPr>
          <xdr:spPr>
            <a:xfrm flipH="1" flipV="1">
              <a:off x="109080" y="7075800"/>
              <a:ext cx="75240" cy="29160"/>
            </a:xfrm>
            <a:custGeom>
              <a:avLst/>
              <a:gdLst>
                <a:gd name="textAreaLeft" fmla="*/ -360 w 75240"/>
                <a:gd name="textAreaRight" fmla="*/ 75240 w 75240"/>
                <a:gd name="textAreaTop" fmla="*/ -360 h 29160"/>
                <a:gd name="textAreaBottom" fmla="*/ 29160 h 291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3920</xdr:colOff>
      <xdr:row>27</xdr:row>
      <xdr:rowOff>162000</xdr:rowOff>
    </xdr:from>
    <xdr:to>
      <xdr:col>1</xdr:col>
      <xdr:colOff>60120</xdr:colOff>
      <xdr:row>28</xdr:row>
      <xdr:rowOff>56520</xdr:rowOff>
    </xdr:to>
    <xdr:grpSp>
      <xdr:nvGrpSpPr>
        <xdr:cNvPr id="133" name="Group 1"/>
        <xdr:cNvGrpSpPr/>
      </xdr:nvGrpSpPr>
      <xdr:grpSpPr>
        <a:xfrm>
          <a:off x="79920" y="4991040"/>
          <a:ext cx="75600" cy="323640"/>
          <a:chOff x="79920" y="4991040"/>
          <a:chExt cx="75600" cy="323640"/>
        </a:xfrm>
      </xdr:grpSpPr>
      <xdr:sp>
        <xdr:nvSpPr>
          <xdr:cNvPr id="134" name="Line 2"/>
          <xdr:cNvSpPr/>
        </xdr:nvSpPr>
        <xdr:spPr>
          <a:xfrm>
            <a:off x="79920" y="5030280"/>
            <a:ext cx="0" cy="25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5" name="Group 3"/>
          <xdr:cNvGrpSpPr/>
        </xdr:nvGrpSpPr>
        <xdr:grpSpPr>
          <a:xfrm>
            <a:off x="79920" y="4991040"/>
            <a:ext cx="75600" cy="323640"/>
            <a:chOff x="79920" y="4991040"/>
            <a:chExt cx="75600" cy="323640"/>
          </a:xfrm>
        </xdr:grpSpPr>
        <xdr:sp>
          <xdr:nvSpPr>
            <xdr:cNvPr id="136" name="Arc 4"/>
            <xdr:cNvSpPr/>
          </xdr:nvSpPr>
          <xdr:spPr>
            <a:xfrm flipH="1">
              <a:off x="79920" y="4991040"/>
              <a:ext cx="75600" cy="392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rc 5"/>
            <xdr:cNvSpPr/>
          </xdr:nvSpPr>
          <xdr:spPr>
            <a:xfrm flipH="1" flipV="1">
              <a:off x="79920" y="5275080"/>
              <a:ext cx="75600" cy="392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39240"/>
                <a:gd name="textAreaBottom" fmla="*/ 3924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865800</xdr:colOff>
      <xdr:row>35</xdr:row>
      <xdr:rowOff>68760</xdr:rowOff>
    </xdr:from>
    <xdr:to>
      <xdr:col>1</xdr:col>
      <xdr:colOff>867240</xdr:colOff>
      <xdr:row>35</xdr:row>
      <xdr:rowOff>151200</xdr:rowOff>
    </xdr:to>
    <xdr:grpSp>
      <xdr:nvGrpSpPr>
        <xdr:cNvPr id="138" name="Group 6"/>
        <xdr:cNvGrpSpPr/>
      </xdr:nvGrpSpPr>
      <xdr:grpSpPr>
        <a:xfrm>
          <a:off x="69480" y="5438880"/>
          <a:ext cx="82440" cy="1952640"/>
          <a:chOff x="69480" y="5438880"/>
          <a:chExt cx="82440" cy="1952640"/>
        </a:xfrm>
      </xdr:grpSpPr>
      <xdr:sp>
        <xdr:nvSpPr>
          <xdr:cNvPr id="139" name="Line 7"/>
          <xdr:cNvSpPr/>
        </xdr:nvSpPr>
        <xdr:spPr>
          <a:xfrm>
            <a:off x="69840" y="5679360"/>
            <a:ext cx="0" cy="152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0" name="Group 8"/>
          <xdr:cNvGrpSpPr/>
        </xdr:nvGrpSpPr>
        <xdr:grpSpPr>
          <a:xfrm>
            <a:off x="69480" y="5438880"/>
            <a:ext cx="82440" cy="1952640"/>
            <a:chOff x="69480" y="5438880"/>
            <a:chExt cx="82440" cy="1952640"/>
          </a:xfrm>
        </xdr:grpSpPr>
        <xdr:sp>
          <xdr:nvSpPr>
            <xdr:cNvPr id="141" name="Arc 9"/>
            <xdr:cNvSpPr/>
          </xdr:nvSpPr>
          <xdr:spPr>
            <a:xfrm flipH="1">
              <a:off x="69120" y="5438880"/>
              <a:ext cx="82440" cy="240480"/>
            </a:xfrm>
            <a:custGeom>
              <a:avLst/>
              <a:gdLst>
                <a:gd name="textAreaLeft" fmla="*/ -360 w 82440"/>
                <a:gd name="textAreaRight" fmla="*/ 82440 w 82440"/>
                <a:gd name="textAreaTop" fmla="*/ 0 h 240480"/>
                <a:gd name="textAreaBottom" fmla="*/ 240840 h 240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rc 10"/>
            <xdr:cNvSpPr/>
          </xdr:nvSpPr>
          <xdr:spPr>
            <a:xfrm flipH="1" flipV="1">
              <a:off x="68760" y="7151040"/>
              <a:ext cx="82440" cy="240480"/>
            </a:xfrm>
            <a:custGeom>
              <a:avLst/>
              <a:gdLst>
                <a:gd name="textAreaLeft" fmla="*/ -360 w 82440"/>
                <a:gd name="textAreaRight" fmla="*/ 82440 w 82440"/>
                <a:gd name="textAreaTop" fmla="*/ 360 h 240480"/>
                <a:gd name="textAreaBottom" fmla="*/ 241200 h 240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7920</xdr:colOff>
      <xdr:row>68</xdr:row>
      <xdr:rowOff>175680</xdr:rowOff>
    </xdr:from>
    <xdr:to>
      <xdr:col>1</xdr:col>
      <xdr:colOff>124560</xdr:colOff>
      <xdr:row>69</xdr:row>
      <xdr:rowOff>72000</xdr:rowOff>
    </xdr:to>
    <xdr:grpSp>
      <xdr:nvGrpSpPr>
        <xdr:cNvPr id="143" name="Group 21"/>
        <xdr:cNvGrpSpPr/>
      </xdr:nvGrpSpPr>
      <xdr:grpSpPr>
        <a:xfrm>
          <a:off x="119880" y="12192120"/>
          <a:ext cx="96480" cy="352080"/>
          <a:chOff x="119880" y="12192120"/>
          <a:chExt cx="96480" cy="352080"/>
        </a:xfrm>
      </xdr:grpSpPr>
      <xdr:sp>
        <xdr:nvSpPr>
          <xdr:cNvPr id="144" name="Line 22"/>
          <xdr:cNvSpPr/>
        </xdr:nvSpPr>
        <xdr:spPr>
          <a:xfrm>
            <a:off x="119880" y="12234960"/>
            <a:ext cx="0" cy="27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5" name="Group 23"/>
          <xdr:cNvGrpSpPr/>
        </xdr:nvGrpSpPr>
        <xdr:grpSpPr>
          <a:xfrm>
            <a:off x="119880" y="12192120"/>
            <a:ext cx="96480" cy="352080"/>
            <a:chOff x="119880" y="12192120"/>
            <a:chExt cx="96480" cy="352080"/>
          </a:xfrm>
        </xdr:grpSpPr>
        <xdr:sp>
          <xdr:nvSpPr>
            <xdr:cNvPr id="146" name="Arc 24"/>
            <xdr:cNvSpPr/>
          </xdr:nvSpPr>
          <xdr:spPr>
            <a:xfrm flipH="1">
              <a:off x="119880" y="12192120"/>
              <a:ext cx="96480" cy="42840"/>
            </a:xfrm>
            <a:custGeom>
              <a:avLst/>
              <a:gdLst>
                <a:gd name="textAreaLeft" fmla="*/ 360 w 96480"/>
                <a:gd name="textAreaRight" fmla="*/ 97200 w 9648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rc 25"/>
            <xdr:cNvSpPr/>
          </xdr:nvSpPr>
          <xdr:spPr>
            <a:xfrm flipH="1" flipV="1">
              <a:off x="119880" y="12501000"/>
              <a:ext cx="96480" cy="42840"/>
            </a:xfrm>
            <a:custGeom>
              <a:avLst/>
              <a:gdLst>
                <a:gd name="textAreaLeft" fmla="*/ 360 w 96480"/>
                <a:gd name="textAreaRight" fmla="*/ 97200 w 96480"/>
                <a:gd name="textAreaTop" fmla="*/ -360 h 42840"/>
                <a:gd name="textAreaBottom" fmla="*/ 4284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766800</xdr:colOff>
      <xdr:row>76</xdr:row>
      <xdr:rowOff>39240</xdr:rowOff>
    </xdr:from>
    <xdr:to>
      <xdr:col>1</xdr:col>
      <xdr:colOff>899640</xdr:colOff>
      <xdr:row>76</xdr:row>
      <xdr:rowOff>131400</xdr:rowOff>
    </xdr:to>
    <xdr:grpSp>
      <xdr:nvGrpSpPr>
        <xdr:cNvPr id="148" name="Group 26"/>
        <xdr:cNvGrpSpPr/>
      </xdr:nvGrpSpPr>
      <xdr:grpSpPr>
        <a:xfrm>
          <a:off x="129960" y="12658320"/>
          <a:ext cx="92160" cy="1886040"/>
          <a:chOff x="129960" y="12658320"/>
          <a:chExt cx="92160" cy="1886040"/>
        </a:xfrm>
      </xdr:grpSpPr>
      <xdr:sp>
        <xdr:nvSpPr>
          <xdr:cNvPr id="149" name="Line 27"/>
          <xdr:cNvSpPr/>
        </xdr:nvSpPr>
        <xdr:spPr>
          <a:xfrm>
            <a:off x="129960" y="12890520"/>
            <a:ext cx="0" cy="146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" name="Group 28"/>
          <xdr:cNvGrpSpPr/>
        </xdr:nvGrpSpPr>
        <xdr:grpSpPr>
          <a:xfrm>
            <a:off x="129960" y="12658320"/>
            <a:ext cx="92160" cy="1886040"/>
            <a:chOff x="129960" y="12658320"/>
            <a:chExt cx="92160" cy="1886040"/>
          </a:xfrm>
        </xdr:grpSpPr>
        <xdr:sp>
          <xdr:nvSpPr>
            <xdr:cNvPr id="151" name="Arc 29"/>
            <xdr:cNvSpPr/>
          </xdr:nvSpPr>
          <xdr:spPr>
            <a:xfrm flipH="1">
              <a:off x="129960" y="12658320"/>
              <a:ext cx="92160" cy="232200"/>
            </a:xfrm>
            <a:custGeom>
              <a:avLst/>
              <a:gdLst>
                <a:gd name="textAreaLeft" fmla="*/ 360 w 92160"/>
                <a:gd name="textAreaRight" fmla="*/ 92880 w 92160"/>
                <a:gd name="textAreaTop" fmla="*/ 0 h 232200"/>
                <a:gd name="textAreaBottom" fmla="*/ 232560 h 232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rc 30"/>
            <xdr:cNvSpPr/>
          </xdr:nvSpPr>
          <xdr:spPr>
            <a:xfrm flipH="1" flipV="1">
              <a:off x="129600" y="14311800"/>
              <a:ext cx="92160" cy="232200"/>
            </a:xfrm>
            <a:custGeom>
              <a:avLst/>
              <a:gdLst>
                <a:gd name="textAreaLeft" fmla="*/ 360 w 92160"/>
                <a:gd name="textAreaRight" fmla="*/ 92880 w 92160"/>
                <a:gd name="textAreaTop" fmla="*/ -360 h 232200"/>
                <a:gd name="textAreaBottom" fmla="*/ 232200 h 232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8920</xdr:colOff>
      <xdr:row>18</xdr:row>
      <xdr:rowOff>301680</xdr:rowOff>
    </xdr:from>
    <xdr:to>
      <xdr:col>0</xdr:col>
      <xdr:colOff>179280</xdr:colOff>
      <xdr:row>18</xdr:row>
      <xdr:rowOff>301680</xdr:rowOff>
    </xdr:to>
    <xdr:grpSp>
      <xdr:nvGrpSpPr>
        <xdr:cNvPr id="153" name="Group 1"/>
        <xdr:cNvGrpSpPr/>
      </xdr:nvGrpSpPr>
      <xdr:grpSpPr>
        <a:xfrm>
          <a:off x="0" y="4008960"/>
          <a:ext cx="0" cy="358200"/>
          <a:chOff x="0" y="4008960"/>
          <a:chExt cx="0" cy="358200"/>
        </a:xfrm>
      </xdr:grpSpPr>
      <xdr:sp>
        <xdr:nvSpPr>
          <xdr:cNvPr id="154" name="Line 2"/>
          <xdr:cNvSpPr/>
        </xdr:nvSpPr>
        <xdr:spPr>
          <a:xfrm>
            <a:off x="0" y="4008960"/>
            <a:ext cx="0" cy="35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-1242000</xdr:colOff>
      <xdr:row>26</xdr:row>
      <xdr:rowOff>188640</xdr:rowOff>
    </xdr:from>
    <xdr:to>
      <xdr:col>1</xdr:col>
      <xdr:colOff>1310400</xdr:colOff>
      <xdr:row>27</xdr:row>
      <xdr:rowOff>21600</xdr:rowOff>
    </xdr:to>
    <xdr:grpSp>
      <xdr:nvGrpSpPr>
        <xdr:cNvPr id="156" name="Group 16"/>
        <xdr:cNvGrpSpPr/>
      </xdr:nvGrpSpPr>
      <xdr:grpSpPr>
        <a:xfrm>
          <a:off x="89640" y="4939200"/>
          <a:ext cx="109080" cy="2772000"/>
          <a:chOff x="89640" y="4939200"/>
          <a:chExt cx="109080" cy="2772000"/>
        </a:xfrm>
      </xdr:grpSpPr>
      <xdr:sp>
        <xdr:nvSpPr>
          <xdr:cNvPr id="157" name="Line 17"/>
          <xdr:cNvSpPr/>
        </xdr:nvSpPr>
        <xdr:spPr>
          <a:xfrm>
            <a:off x="90000" y="5280480"/>
            <a:ext cx="0" cy="215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" name="Group 18"/>
          <xdr:cNvGrpSpPr/>
        </xdr:nvGrpSpPr>
        <xdr:grpSpPr>
          <a:xfrm>
            <a:off x="89640" y="4939200"/>
            <a:ext cx="109080" cy="2772000"/>
            <a:chOff x="89640" y="4939200"/>
            <a:chExt cx="109080" cy="2772000"/>
          </a:xfrm>
        </xdr:grpSpPr>
        <xdr:sp>
          <xdr:nvSpPr>
            <xdr:cNvPr id="159" name="Arc 19"/>
            <xdr:cNvSpPr/>
          </xdr:nvSpPr>
          <xdr:spPr>
            <a:xfrm flipH="1">
              <a:off x="89280" y="4939200"/>
              <a:ext cx="109080" cy="341280"/>
            </a:xfrm>
            <a:custGeom>
              <a:avLst/>
              <a:gdLst>
                <a:gd name="textAreaLeft" fmla="*/ -360 w 109080"/>
                <a:gd name="textAreaRight" fmla="*/ 109080 w 109080"/>
                <a:gd name="textAreaTop" fmla="*/ 0 h 341280"/>
                <a:gd name="textAreaBottom" fmla="*/ 341640 h 34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rc 20"/>
            <xdr:cNvSpPr/>
          </xdr:nvSpPr>
          <xdr:spPr>
            <a:xfrm flipH="1" flipV="1">
              <a:off x="88920" y="7369920"/>
              <a:ext cx="109080" cy="341280"/>
            </a:xfrm>
            <a:custGeom>
              <a:avLst/>
              <a:gdLst>
                <a:gd name="textAreaLeft" fmla="*/ -360 w 109080"/>
                <a:gd name="textAreaRight" fmla="*/ 109080 w 109080"/>
                <a:gd name="textAreaTop" fmla="*/ 360 h 341280"/>
                <a:gd name="textAreaBottom" fmla="*/ 342000 h 34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9280</xdr:colOff>
      <xdr:row>18</xdr:row>
      <xdr:rowOff>302040</xdr:rowOff>
    </xdr:from>
    <xdr:to>
      <xdr:col>0</xdr:col>
      <xdr:colOff>179280</xdr:colOff>
      <xdr:row>18</xdr:row>
      <xdr:rowOff>302040</xdr:rowOff>
    </xdr:to>
    <xdr:grpSp>
      <xdr:nvGrpSpPr>
        <xdr:cNvPr id="161" name="Group 1"/>
        <xdr:cNvGrpSpPr/>
      </xdr:nvGrpSpPr>
      <xdr:grpSpPr>
        <a:xfrm>
          <a:off x="0" y="4287600"/>
          <a:ext cx="0" cy="358560"/>
          <a:chOff x="0" y="4287600"/>
          <a:chExt cx="0" cy="358560"/>
        </a:xfrm>
      </xdr:grpSpPr>
      <xdr:sp>
        <xdr:nvSpPr>
          <xdr:cNvPr id="162" name="Line 2"/>
          <xdr:cNvSpPr/>
        </xdr:nvSpPr>
        <xdr:spPr>
          <a:xfrm>
            <a:off x="0" y="42876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</xdr:col>
      <xdr:colOff>61200</xdr:colOff>
      <xdr:row>40</xdr:row>
      <xdr:rowOff>22680</xdr:rowOff>
    </xdr:from>
    <xdr:to>
      <xdr:col>1</xdr:col>
      <xdr:colOff>365760</xdr:colOff>
      <xdr:row>40</xdr:row>
      <xdr:rowOff>110520</xdr:rowOff>
    </xdr:to>
    <xdr:grpSp>
      <xdr:nvGrpSpPr>
        <xdr:cNvPr id="164" name="Group 41"/>
        <xdr:cNvGrpSpPr/>
      </xdr:nvGrpSpPr>
      <xdr:grpSpPr>
        <a:xfrm>
          <a:off x="389160" y="9511560"/>
          <a:ext cx="87840" cy="304560"/>
          <a:chOff x="389160" y="9511560"/>
          <a:chExt cx="87840" cy="304560"/>
        </a:xfrm>
      </xdr:grpSpPr>
      <xdr:sp>
        <xdr:nvSpPr>
          <xdr:cNvPr id="165" name="Line 42"/>
          <xdr:cNvSpPr/>
        </xdr:nvSpPr>
        <xdr:spPr>
          <a:xfrm>
            <a:off x="389160" y="954864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6" name="Group 43"/>
          <xdr:cNvGrpSpPr/>
        </xdr:nvGrpSpPr>
        <xdr:grpSpPr>
          <a:xfrm>
            <a:off x="389160" y="9511560"/>
            <a:ext cx="87840" cy="304560"/>
            <a:chOff x="389160" y="9511560"/>
            <a:chExt cx="87840" cy="304560"/>
          </a:xfrm>
        </xdr:grpSpPr>
        <xdr:sp>
          <xdr:nvSpPr>
            <xdr:cNvPr id="167" name="Arc 44"/>
            <xdr:cNvSpPr/>
          </xdr:nvSpPr>
          <xdr:spPr>
            <a:xfrm flipH="1">
              <a:off x="389160" y="9511560"/>
              <a:ext cx="87840" cy="37080"/>
            </a:xfrm>
            <a:custGeom>
              <a:avLst/>
              <a:gdLst>
                <a:gd name="textAreaLeft" fmla="*/ 360 w 87840"/>
                <a:gd name="textAreaRight" fmla="*/ 88560 w 878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rc 45"/>
            <xdr:cNvSpPr/>
          </xdr:nvSpPr>
          <xdr:spPr>
            <a:xfrm flipH="1" flipV="1">
              <a:off x="389160" y="9778680"/>
              <a:ext cx="87840" cy="37080"/>
            </a:xfrm>
            <a:custGeom>
              <a:avLst/>
              <a:gdLst>
                <a:gd name="textAreaLeft" fmla="*/ 360 w 87840"/>
                <a:gd name="textAreaRight" fmla="*/ 88560 w 87840"/>
                <a:gd name="textAreaTop" fmla="*/ -360 h 37080"/>
                <a:gd name="textAreaBottom" fmla="*/ 37080 h 37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7080</xdr:colOff>
      <xdr:row>30</xdr:row>
      <xdr:rowOff>144720</xdr:rowOff>
    </xdr:from>
    <xdr:to>
      <xdr:col>0</xdr:col>
      <xdr:colOff>488520</xdr:colOff>
      <xdr:row>30</xdr:row>
      <xdr:rowOff>208440</xdr:rowOff>
    </xdr:to>
    <xdr:grpSp>
      <xdr:nvGrpSpPr>
        <xdr:cNvPr id="169" name="Group 1"/>
        <xdr:cNvGrpSpPr/>
      </xdr:nvGrpSpPr>
      <xdr:grpSpPr>
        <a:xfrm>
          <a:off x="149040" y="7688520"/>
          <a:ext cx="63720" cy="615600"/>
          <a:chOff x="149040" y="7688520"/>
          <a:chExt cx="63720" cy="615600"/>
        </a:xfrm>
      </xdr:grpSpPr>
      <xdr:sp>
        <xdr:nvSpPr>
          <xdr:cNvPr id="170" name="Line 2"/>
          <xdr:cNvSpPr/>
        </xdr:nvSpPr>
        <xdr:spPr>
          <a:xfrm>
            <a:off x="149400" y="7760880"/>
            <a:ext cx="0" cy="48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1" name="Group 3"/>
          <xdr:cNvGrpSpPr/>
        </xdr:nvGrpSpPr>
        <xdr:grpSpPr>
          <a:xfrm>
            <a:off x="149040" y="7688520"/>
            <a:ext cx="63720" cy="615600"/>
            <a:chOff x="149040" y="7688520"/>
            <a:chExt cx="63720" cy="615600"/>
          </a:xfrm>
        </xdr:grpSpPr>
        <xdr:sp>
          <xdr:nvSpPr>
            <xdr:cNvPr id="172" name="Arc 4"/>
            <xdr:cNvSpPr/>
          </xdr:nvSpPr>
          <xdr:spPr>
            <a:xfrm flipH="1">
              <a:off x="148680" y="7688520"/>
              <a:ext cx="63720" cy="72360"/>
            </a:xfrm>
            <a:custGeom>
              <a:avLst/>
              <a:gdLst>
                <a:gd name="textAreaLeft" fmla="*/ -360 w 63720"/>
                <a:gd name="textAreaRight" fmla="*/ 63720 w 6372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rc 5"/>
            <xdr:cNvSpPr/>
          </xdr:nvSpPr>
          <xdr:spPr>
            <a:xfrm flipH="1" flipV="1">
              <a:off x="148680" y="8231400"/>
              <a:ext cx="63720" cy="72360"/>
            </a:xfrm>
            <a:custGeom>
              <a:avLst/>
              <a:gdLst>
                <a:gd name="textAreaLeft" fmla="*/ -360 w 63720"/>
                <a:gd name="textAreaRight" fmla="*/ 63720 w 63720"/>
                <a:gd name="textAreaTop" fmla="*/ -360 h 72360"/>
                <a:gd name="textAreaBottom" fmla="*/ 7236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8640</xdr:colOff>
      <xdr:row>26</xdr:row>
      <xdr:rowOff>254160</xdr:rowOff>
    </xdr:from>
    <xdr:to>
      <xdr:col>0</xdr:col>
      <xdr:colOff>342360</xdr:colOff>
      <xdr:row>27</xdr:row>
      <xdr:rowOff>70920</xdr:rowOff>
    </xdr:to>
    <xdr:grpSp>
      <xdr:nvGrpSpPr>
        <xdr:cNvPr id="174" name="Group 6"/>
        <xdr:cNvGrpSpPr/>
      </xdr:nvGrpSpPr>
      <xdr:grpSpPr>
        <a:xfrm>
          <a:off x="130680" y="6987960"/>
          <a:ext cx="72000" cy="351000"/>
          <a:chOff x="130680" y="6987960"/>
          <a:chExt cx="72000" cy="351000"/>
        </a:xfrm>
      </xdr:grpSpPr>
      <xdr:sp>
        <xdr:nvSpPr>
          <xdr:cNvPr id="175" name="Line 7"/>
          <xdr:cNvSpPr/>
        </xdr:nvSpPr>
        <xdr:spPr>
          <a:xfrm>
            <a:off x="130680" y="7029720"/>
            <a:ext cx="0" cy="27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6" name="Group 8"/>
          <xdr:cNvGrpSpPr/>
        </xdr:nvGrpSpPr>
        <xdr:grpSpPr>
          <a:xfrm>
            <a:off x="130680" y="6987960"/>
            <a:ext cx="72000" cy="351000"/>
            <a:chOff x="130680" y="6987960"/>
            <a:chExt cx="72000" cy="351000"/>
          </a:xfrm>
        </xdr:grpSpPr>
        <xdr:sp>
          <xdr:nvSpPr>
            <xdr:cNvPr id="177" name="Arc 9"/>
            <xdr:cNvSpPr/>
          </xdr:nvSpPr>
          <xdr:spPr>
            <a:xfrm flipH="1">
              <a:off x="130680" y="6987960"/>
              <a:ext cx="72000" cy="41760"/>
            </a:xfrm>
            <a:custGeom>
              <a:avLst/>
              <a:gdLst>
                <a:gd name="textAreaLeft" fmla="*/ 0 w 72000"/>
                <a:gd name="textAreaRight" fmla="*/ 72000 w 7200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rc 10"/>
            <xdr:cNvSpPr/>
          </xdr:nvSpPr>
          <xdr:spPr>
            <a:xfrm flipH="1" flipV="1">
              <a:off x="130680" y="7297200"/>
              <a:ext cx="72000" cy="41760"/>
            </a:xfrm>
            <a:custGeom>
              <a:avLst/>
              <a:gdLst>
                <a:gd name="textAreaLeft" fmla="*/ 0 w 72000"/>
                <a:gd name="textAreaRight" fmla="*/ 72000 w 72000"/>
                <a:gd name="textAreaTop" fmla="*/ 360 h 41760"/>
                <a:gd name="textAreaBottom" fmla="*/ 42480 h 41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243800</xdr:colOff>
      <xdr:row>39</xdr:row>
      <xdr:rowOff>4680</xdr:rowOff>
    </xdr:from>
    <xdr:to>
      <xdr:col>0</xdr:col>
      <xdr:colOff>1605240</xdr:colOff>
      <xdr:row>39</xdr:row>
      <xdr:rowOff>68400</xdr:rowOff>
    </xdr:to>
    <xdr:grpSp>
      <xdr:nvGrpSpPr>
        <xdr:cNvPr id="179" name="Group 11"/>
        <xdr:cNvGrpSpPr/>
      </xdr:nvGrpSpPr>
      <xdr:grpSpPr>
        <a:xfrm>
          <a:off x="149040" y="8655120"/>
          <a:ext cx="63720" cy="2849040"/>
          <a:chOff x="149040" y="8655120"/>
          <a:chExt cx="63720" cy="2849040"/>
        </a:xfrm>
      </xdr:grpSpPr>
      <xdr:sp>
        <xdr:nvSpPr>
          <xdr:cNvPr id="180" name="Line 12"/>
          <xdr:cNvSpPr/>
        </xdr:nvSpPr>
        <xdr:spPr>
          <a:xfrm>
            <a:off x="149400" y="8988840"/>
            <a:ext cx="0" cy="222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1" name="Group 13"/>
          <xdr:cNvGrpSpPr/>
        </xdr:nvGrpSpPr>
        <xdr:grpSpPr>
          <a:xfrm>
            <a:off x="149040" y="8655120"/>
            <a:ext cx="63720" cy="2849040"/>
            <a:chOff x="149040" y="8655120"/>
            <a:chExt cx="63720" cy="2849040"/>
          </a:xfrm>
        </xdr:grpSpPr>
        <xdr:sp>
          <xdr:nvSpPr>
            <xdr:cNvPr id="182" name="Arc 14"/>
            <xdr:cNvSpPr/>
          </xdr:nvSpPr>
          <xdr:spPr>
            <a:xfrm flipH="1">
              <a:off x="148680" y="8655120"/>
              <a:ext cx="63720" cy="333720"/>
            </a:xfrm>
            <a:custGeom>
              <a:avLst/>
              <a:gdLst>
                <a:gd name="textAreaLeft" fmla="*/ -360 w 63720"/>
                <a:gd name="textAreaRight" fmla="*/ 63720 w 63720"/>
                <a:gd name="textAreaTop" fmla="*/ 0 h 333720"/>
                <a:gd name="textAreaBottom" fmla="*/ 333720 h 33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rc 15"/>
            <xdr:cNvSpPr/>
          </xdr:nvSpPr>
          <xdr:spPr>
            <a:xfrm flipH="1" flipV="1">
              <a:off x="148320" y="11170080"/>
              <a:ext cx="63720" cy="333720"/>
            </a:xfrm>
            <a:custGeom>
              <a:avLst/>
              <a:gdLst>
                <a:gd name="textAreaLeft" fmla="*/ -360 w 63720"/>
                <a:gd name="textAreaRight" fmla="*/ 63720 w 63720"/>
                <a:gd name="textAreaTop" fmla="*/ 0 h 333720"/>
                <a:gd name="textAreaBottom" fmla="*/ 333720 h 33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8680</xdr:colOff>
      <xdr:row>27</xdr:row>
      <xdr:rowOff>18000</xdr:rowOff>
    </xdr:from>
    <xdr:to>
      <xdr:col>0</xdr:col>
      <xdr:colOff>310320</xdr:colOff>
      <xdr:row>27</xdr:row>
      <xdr:rowOff>89640</xdr:rowOff>
    </xdr:to>
    <xdr:grpSp>
      <xdr:nvGrpSpPr>
        <xdr:cNvPr id="184" name="Group 1"/>
        <xdr:cNvGrpSpPr/>
      </xdr:nvGrpSpPr>
      <xdr:grpSpPr>
        <a:xfrm>
          <a:off x="90000" y="7750440"/>
          <a:ext cx="71640" cy="369000"/>
          <a:chOff x="90000" y="7750440"/>
          <a:chExt cx="71640" cy="369000"/>
        </a:xfrm>
      </xdr:grpSpPr>
      <xdr:sp>
        <xdr:nvSpPr>
          <xdr:cNvPr id="185" name="Line 2"/>
          <xdr:cNvSpPr/>
        </xdr:nvSpPr>
        <xdr:spPr>
          <a:xfrm>
            <a:off x="90360" y="7794360"/>
            <a:ext cx="0" cy="29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6" name="Group 3"/>
          <xdr:cNvGrpSpPr/>
        </xdr:nvGrpSpPr>
        <xdr:grpSpPr>
          <a:xfrm>
            <a:off x="90000" y="7750440"/>
            <a:ext cx="71640" cy="369000"/>
            <a:chOff x="90000" y="7750440"/>
            <a:chExt cx="71640" cy="369000"/>
          </a:xfrm>
        </xdr:grpSpPr>
        <xdr:sp>
          <xdr:nvSpPr>
            <xdr:cNvPr id="187" name="Arc 4"/>
            <xdr:cNvSpPr/>
          </xdr:nvSpPr>
          <xdr:spPr>
            <a:xfrm flipH="1">
              <a:off x="89640" y="7750440"/>
              <a:ext cx="71640" cy="43920"/>
            </a:xfrm>
            <a:custGeom>
              <a:avLst/>
              <a:gdLst>
                <a:gd name="textAreaLeft" fmla="*/ -360 w 71640"/>
                <a:gd name="textAreaRight" fmla="*/ 71640 w 71640"/>
                <a:gd name="textAreaTop" fmla="*/ 0 h 43920"/>
                <a:gd name="textAreaBottom" fmla="*/ 44280 h 439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rc 5"/>
            <xdr:cNvSpPr/>
          </xdr:nvSpPr>
          <xdr:spPr>
            <a:xfrm flipH="1" flipV="1">
              <a:off x="89640" y="8075520"/>
              <a:ext cx="71640" cy="43920"/>
            </a:xfrm>
            <a:custGeom>
              <a:avLst/>
              <a:gdLst>
                <a:gd name="textAreaLeft" fmla="*/ -360 w 71640"/>
                <a:gd name="textAreaRight" fmla="*/ 71640 w 71640"/>
                <a:gd name="textAreaTop" fmla="*/ 360 h 43920"/>
                <a:gd name="textAreaBottom" fmla="*/ 44640 h 439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95840</xdr:colOff>
      <xdr:row>30</xdr:row>
      <xdr:rowOff>183960</xdr:rowOff>
    </xdr:from>
    <xdr:to>
      <xdr:col>0</xdr:col>
      <xdr:colOff>447120</xdr:colOff>
      <xdr:row>30</xdr:row>
      <xdr:rowOff>255600</xdr:rowOff>
    </xdr:to>
    <xdr:grpSp>
      <xdr:nvGrpSpPr>
        <xdr:cNvPr id="189" name="Group 6"/>
        <xdr:cNvGrpSpPr/>
      </xdr:nvGrpSpPr>
      <xdr:grpSpPr>
        <a:xfrm>
          <a:off x="90000" y="8659080"/>
          <a:ext cx="71640" cy="642960"/>
          <a:chOff x="90000" y="8659080"/>
          <a:chExt cx="71640" cy="642960"/>
        </a:xfrm>
      </xdr:grpSpPr>
      <xdr:sp>
        <xdr:nvSpPr>
          <xdr:cNvPr id="190" name="Line 7"/>
          <xdr:cNvSpPr/>
        </xdr:nvSpPr>
        <xdr:spPr>
          <a:xfrm>
            <a:off x="90360" y="8734680"/>
            <a:ext cx="0" cy="50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1" name="Group 8"/>
          <xdr:cNvGrpSpPr/>
        </xdr:nvGrpSpPr>
        <xdr:grpSpPr>
          <a:xfrm>
            <a:off x="90000" y="8659080"/>
            <a:ext cx="71640" cy="642960"/>
            <a:chOff x="90000" y="8659080"/>
            <a:chExt cx="71640" cy="642960"/>
          </a:xfrm>
        </xdr:grpSpPr>
        <xdr:sp>
          <xdr:nvSpPr>
            <xdr:cNvPr id="192" name="Arc 9"/>
            <xdr:cNvSpPr/>
          </xdr:nvSpPr>
          <xdr:spPr>
            <a:xfrm flipH="1">
              <a:off x="89640" y="8659080"/>
              <a:ext cx="71640" cy="75600"/>
            </a:xfrm>
            <a:custGeom>
              <a:avLst/>
              <a:gdLst>
                <a:gd name="textAreaLeft" fmla="*/ -360 w 71640"/>
                <a:gd name="textAreaRight" fmla="*/ 71640 w 7164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rc 10"/>
            <xdr:cNvSpPr/>
          </xdr:nvSpPr>
          <xdr:spPr>
            <a:xfrm flipH="1" flipV="1">
              <a:off x="89640" y="9226440"/>
              <a:ext cx="71640" cy="75600"/>
            </a:xfrm>
            <a:custGeom>
              <a:avLst/>
              <a:gdLst>
                <a:gd name="textAreaLeft" fmla="*/ -360 w 71640"/>
                <a:gd name="textAreaRight" fmla="*/ 71640 w 71640"/>
                <a:gd name="textAreaTop" fmla="*/ 360 h 75600"/>
                <a:gd name="textAreaBottom" fmla="*/ 76320 h 75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305720</xdr:colOff>
      <xdr:row>38</xdr:row>
      <xdr:rowOff>147600</xdr:rowOff>
    </xdr:from>
    <xdr:to>
      <xdr:col>0</xdr:col>
      <xdr:colOff>1548000</xdr:colOff>
      <xdr:row>38</xdr:row>
      <xdr:rowOff>209880</xdr:rowOff>
    </xdr:to>
    <xdr:grpSp>
      <xdr:nvGrpSpPr>
        <xdr:cNvPr id="194" name="Group 11"/>
        <xdr:cNvGrpSpPr/>
      </xdr:nvGrpSpPr>
      <xdr:grpSpPr>
        <a:xfrm>
          <a:off x="90000" y="9860040"/>
          <a:ext cx="62280" cy="2853720"/>
          <a:chOff x="90000" y="9860040"/>
          <a:chExt cx="62280" cy="2853720"/>
        </a:xfrm>
      </xdr:grpSpPr>
      <xdr:sp>
        <xdr:nvSpPr>
          <xdr:cNvPr id="195" name="Line 12"/>
          <xdr:cNvSpPr/>
        </xdr:nvSpPr>
        <xdr:spPr>
          <a:xfrm>
            <a:off x="90360" y="10194480"/>
            <a:ext cx="0" cy="222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6" name="Group 13"/>
          <xdr:cNvGrpSpPr/>
        </xdr:nvGrpSpPr>
        <xdr:grpSpPr>
          <a:xfrm>
            <a:off x="90000" y="9860040"/>
            <a:ext cx="62280" cy="2853720"/>
            <a:chOff x="90000" y="9860040"/>
            <a:chExt cx="62280" cy="2853720"/>
          </a:xfrm>
        </xdr:grpSpPr>
        <xdr:sp>
          <xdr:nvSpPr>
            <xdr:cNvPr id="197" name="Arc 14"/>
            <xdr:cNvSpPr/>
          </xdr:nvSpPr>
          <xdr:spPr>
            <a:xfrm flipH="1">
              <a:off x="89640" y="9860040"/>
              <a:ext cx="62280" cy="334440"/>
            </a:xfrm>
            <a:custGeom>
              <a:avLst/>
              <a:gdLst>
                <a:gd name="textAreaLeft" fmla="*/ -360 w 62280"/>
                <a:gd name="textAreaRight" fmla="*/ 62280 w 62280"/>
                <a:gd name="textAreaTop" fmla="*/ 0 h 334440"/>
                <a:gd name="textAreaBottom" fmla="*/ 334800 h 334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rc 15"/>
            <xdr:cNvSpPr/>
          </xdr:nvSpPr>
          <xdr:spPr>
            <a:xfrm flipH="1" flipV="1">
              <a:off x="89280" y="12378960"/>
              <a:ext cx="62280" cy="334440"/>
            </a:xfrm>
            <a:custGeom>
              <a:avLst/>
              <a:gdLst>
                <a:gd name="textAreaLeft" fmla="*/ -360 w 62280"/>
                <a:gd name="textAreaRight" fmla="*/ 62280 w 62280"/>
                <a:gd name="textAreaTop" fmla="*/ -360 h 334440"/>
                <a:gd name="textAreaBottom" fmla="*/ 334440 h 334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160</xdr:colOff>
      <xdr:row>25</xdr:row>
      <xdr:rowOff>35640</xdr:rowOff>
    </xdr:from>
    <xdr:to>
      <xdr:col>0</xdr:col>
      <xdr:colOff>333000</xdr:colOff>
      <xdr:row>25</xdr:row>
      <xdr:rowOff>117000</xdr:rowOff>
    </xdr:to>
    <xdr:grpSp>
      <xdr:nvGrpSpPr>
        <xdr:cNvPr id="199" name="Group 1"/>
        <xdr:cNvGrpSpPr/>
      </xdr:nvGrpSpPr>
      <xdr:grpSpPr>
        <a:xfrm>
          <a:off x="111240" y="7419960"/>
          <a:ext cx="81360" cy="362160"/>
          <a:chOff x="111240" y="7419960"/>
          <a:chExt cx="81360" cy="362160"/>
        </a:xfrm>
      </xdr:grpSpPr>
      <xdr:sp>
        <xdr:nvSpPr>
          <xdr:cNvPr id="200" name="Line 2"/>
          <xdr:cNvSpPr/>
        </xdr:nvSpPr>
        <xdr:spPr>
          <a:xfrm>
            <a:off x="111240" y="7458840"/>
            <a:ext cx="0" cy="2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1" name="Group 3"/>
          <xdr:cNvGrpSpPr/>
        </xdr:nvGrpSpPr>
        <xdr:grpSpPr>
          <a:xfrm>
            <a:off x="111240" y="7419960"/>
            <a:ext cx="81360" cy="362160"/>
            <a:chOff x="111240" y="7419960"/>
            <a:chExt cx="81360" cy="362160"/>
          </a:xfrm>
        </xdr:grpSpPr>
        <xdr:sp>
          <xdr:nvSpPr>
            <xdr:cNvPr id="202" name="Arc 4"/>
            <xdr:cNvSpPr/>
          </xdr:nvSpPr>
          <xdr:spPr>
            <a:xfrm flipH="1">
              <a:off x="111240" y="7419960"/>
              <a:ext cx="81360" cy="38880"/>
            </a:xfrm>
            <a:custGeom>
              <a:avLst/>
              <a:gdLst>
                <a:gd name="textAreaLeft" fmla="*/ 360 w 81360"/>
                <a:gd name="textAreaRight" fmla="*/ 82080 w 813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rc 5"/>
            <xdr:cNvSpPr/>
          </xdr:nvSpPr>
          <xdr:spPr>
            <a:xfrm flipH="1" flipV="1">
              <a:off x="111240" y="7743240"/>
              <a:ext cx="81360" cy="38880"/>
            </a:xfrm>
            <a:custGeom>
              <a:avLst/>
              <a:gdLst>
                <a:gd name="textAreaLeft" fmla="*/ 360 w 81360"/>
                <a:gd name="textAreaRight" fmla="*/ 82080 w 81360"/>
                <a:gd name="textAreaTop" fmla="*/ 360 h 38880"/>
                <a:gd name="textAreaBottom" fmla="*/ 3960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12760</xdr:colOff>
      <xdr:row>28</xdr:row>
      <xdr:rowOff>177480</xdr:rowOff>
    </xdr:from>
    <xdr:to>
      <xdr:col>0</xdr:col>
      <xdr:colOff>453960</xdr:colOff>
      <xdr:row>28</xdr:row>
      <xdr:rowOff>261360</xdr:rowOff>
    </xdr:to>
    <xdr:grpSp>
      <xdr:nvGrpSpPr>
        <xdr:cNvPr id="204" name="Group 6"/>
        <xdr:cNvGrpSpPr/>
      </xdr:nvGrpSpPr>
      <xdr:grpSpPr>
        <a:xfrm>
          <a:off x="78840" y="8248680"/>
          <a:ext cx="83880" cy="666720"/>
          <a:chOff x="78840" y="8248680"/>
          <a:chExt cx="83880" cy="666720"/>
        </a:xfrm>
      </xdr:grpSpPr>
      <xdr:sp>
        <xdr:nvSpPr>
          <xdr:cNvPr id="205" name="Line 7"/>
          <xdr:cNvSpPr/>
        </xdr:nvSpPr>
        <xdr:spPr>
          <a:xfrm>
            <a:off x="79200" y="8325000"/>
            <a:ext cx="0" cy="51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6" name="Group 8"/>
          <xdr:cNvGrpSpPr/>
        </xdr:nvGrpSpPr>
        <xdr:grpSpPr>
          <a:xfrm>
            <a:off x="78840" y="8248680"/>
            <a:ext cx="83880" cy="666720"/>
            <a:chOff x="78840" y="8248680"/>
            <a:chExt cx="83880" cy="666720"/>
          </a:xfrm>
        </xdr:grpSpPr>
        <xdr:sp>
          <xdr:nvSpPr>
            <xdr:cNvPr id="207" name="Arc 9"/>
            <xdr:cNvSpPr/>
          </xdr:nvSpPr>
          <xdr:spPr>
            <a:xfrm flipH="1">
              <a:off x="78480" y="8248680"/>
              <a:ext cx="83880" cy="76320"/>
            </a:xfrm>
            <a:custGeom>
              <a:avLst/>
              <a:gdLst>
                <a:gd name="textAreaLeft" fmla="*/ -360 w 83880"/>
                <a:gd name="textAreaRight" fmla="*/ 83880 w 8388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rc 10"/>
            <xdr:cNvSpPr/>
          </xdr:nvSpPr>
          <xdr:spPr>
            <a:xfrm flipH="1" flipV="1">
              <a:off x="78480" y="8839080"/>
              <a:ext cx="83880" cy="76320"/>
            </a:xfrm>
            <a:custGeom>
              <a:avLst/>
              <a:gdLst>
                <a:gd name="textAreaLeft" fmla="*/ -360 w 83880"/>
                <a:gd name="textAreaRight" fmla="*/ 83880 w 8388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392840</xdr:colOff>
      <xdr:row>36</xdr:row>
      <xdr:rowOff>176760</xdr:rowOff>
    </xdr:from>
    <xdr:to>
      <xdr:col>0</xdr:col>
      <xdr:colOff>1644840</xdr:colOff>
      <xdr:row>36</xdr:row>
      <xdr:rowOff>270360</xdr:rowOff>
    </xdr:to>
    <xdr:grpSp>
      <xdr:nvGrpSpPr>
        <xdr:cNvPr id="209" name="Group 11"/>
        <xdr:cNvGrpSpPr/>
      </xdr:nvGrpSpPr>
      <xdr:grpSpPr>
        <a:xfrm>
          <a:off x="79200" y="9382320"/>
          <a:ext cx="93600" cy="3037680"/>
          <a:chOff x="79200" y="9382320"/>
          <a:chExt cx="93600" cy="3037680"/>
        </a:xfrm>
      </xdr:grpSpPr>
      <xdr:sp>
        <xdr:nvSpPr>
          <xdr:cNvPr id="210" name="Line 12"/>
          <xdr:cNvSpPr/>
        </xdr:nvSpPr>
        <xdr:spPr>
          <a:xfrm>
            <a:off x="79200" y="9709560"/>
            <a:ext cx="0" cy="238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1" name="Group 13"/>
          <xdr:cNvGrpSpPr/>
        </xdr:nvGrpSpPr>
        <xdr:grpSpPr>
          <a:xfrm>
            <a:off x="79200" y="9382320"/>
            <a:ext cx="93600" cy="3037680"/>
            <a:chOff x="79200" y="9382320"/>
            <a:chExt cx="93600" cy="3037680"/>
          </a:xfrm>
        </xdr:grpSpPr>
        <xdr:sp>
          <xdr:nvSpPr>
            <xdr:cNvPr id="212" name="Arc 14"/>
            <xdr:cNvSpPr/>
          </xdr:nvSpPr>
          <xdr:spPr>
            <a:xfrm flipH="1">
              <a:off x="79200" y="9382320"/>
              <a:ext cx="93600" cy="327240"/>
            </a:xfrm>
            <a:custGeom>
              <a:avLst/>
              <a:gdLst>
                <a:gd name="textAreaLeft" fmla="*/ 360 w 93600"/>
                <a:gd name="textAreaRight" fmla="*/ 94320 w 9360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rc 15"/>
            <xdr:cNvSpPr/>
          </xdr:nvSpPr>
          <xdr:spPr>
            <a:xfrm flipH="1" flipV="1">
              <a:off x="78840" y="12092400"/>
              <a:ext cx="93600" cy="327240"/>
            </a:xfrm>
            <a:custGeom>
              <a:avLst/>
              <a:gdLst>
                <a:gd name="textAreaLeft" fmla="*/ 360 w 93600"/>
                <a:gd name="textAreaRight" fmla="*/ 94320 w 93600"/>
                <a:gd name="textAreaTop" fmla="*/ -36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160</xdr:colOff>
      <xdr:row>24</xdr:row>
      <xdr:rowOff>35280</xdr:rowOff>
    </xdr:from>
    <xdr:to>
      <xdr:col>0</xdr:col>
      <xdr:colOff>333000</xdr:colOff>
      <xdr:row>24</xdr:row>
      <xdr:rowOff>116640</xdr:rowOff>
    </xdr:to>
    <xdr:grpSp>
      <xdr:nvGrpSpPr>
        <xdr:cNvPr id="214" name="Group 95"/>
        <xdr:cNvGrpSpPr/>
      </xdr:nvGrpSpPr>
      <xdr:grpSpPr>
        <a:xfrm>
          <a:off x="111240" y="7286400"/>
          <a:ext cx="81360" cy="362160"/>
          <a:chOff x="111240" y="7286400"/>
          <a:chExt cx="81360" cy="362160"/>
        </a:xfrm>
      </xdr:grpSpPr>
      <xdr:sp>
        <xdr:nvSpPr>
          <xdr:cNvPr id="215" name="Line 96"/>
          <xdr:cNvSpPr/>
        </xdr:nvSpPr>
        <xdr:spPr>
          <a:xfrm>
            <a:off x="111240" y="7325280"/>
            <a:ext cx="0" cy="2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6" name="Group 97"/>
          <xdr:cNvGrpSpPr/>
        </xdr:nvGrpSpPr>
        <xdr:grpSpPr>
          <a:xfrm>
            <a:off x="111240" y="7286400"/>
            <a:ext cx="81360" cy="362160"/>
            <a:chOff x="111240" y="7286400"/>
            <a:chExt cx="81360" cy="362160"/>
          </a:xfrm>
        </xdr:grpSpPr>
        <xdr:sp>
          <xdr:nvSpPr>
            <xdr:cNvPr id="217" name="Arc 98"/>
            <xdr:cNvSpPr/>
          </xdr:nvSpPr>
          <xdr:spPr>
            <a:xfrm flipH="1">
              <a:off x="111240" y="7286400"/>
              <a:ext cx="81360" cy="38880"/>
            </a:xfrm>
            <a:custGeom>
              <a:avLst/>
              <a:gdLst>
                <a:gd name="textAreaLeft" fmla="*/ 360 w 81360"/>
                <a:gd name="textAreaRight" fmla="*/ 82080 w 813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rc 99"/>
            <xdr:cNvSpPr/>
          </xdr:nvSpPr>
          <xdr:spPr>
            <a:xfrm flipH="1" flipV="1">
              <a:off x="111240" y="7609680"/>
              <a:ext cx="81360" cy="38880"/>
            </a:xfrm>
            <a:custGeom>
              <a:avLst/>
              <a:gdLst>
                <a:gd name="textAreaLeft" fmla="*/ 360 w 81360"/>
                <a:gd name="textAreaRight" fmla="*/ 82080 w 81360"/>
                <a:gd name="textAreaTop" fmla="*/ 360 h 38880"/>
                <a:gd name="textAreaBottom" fmla="*/ 3960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12760</xdr:colOff>
      <xdr:row>27</xdr:row>
      <xdr:rowOff>177480</xdr:rowOff>
    </xdr:from>
    <xdr:to>
      <xdr:col>0</xdr:col>
      <xdr:colOff>453960</xdr:colOff>
      <xdr:row>27</xdr:row>
      <xdr:rowOff>261360</xdr:rowOff>
    </xdr:to>
    <xdr:grpSp>
      <xdr:nvGrpSpPr>
        <xdr:cNvPr id="219" name="Group 100"/>
        <xdr:cNvGrpSpPr/>
      </xdr:nvGrpSpPr>
      <xdr:grpSpPr>
        <a:xfrm>
          <a:off x="78840" y="8115480"/>
          <a:ext cx="83880" cy="666720"/>
          <a:chOff x="78840" y="8115480"/>
          <a:chExt cx="83880" cy="666720"/>
        </a:xfrm>
      </xdr:grpSpPr>
      <xdr:sp>
        <xdr:nvSpPr>
          <xdr:cNvPr id="220" name="Line 101"/>
          <xdr:cNvSpPr/>
        </xdr:nvSpPr>
        <xdr:spPr>
          <a:xfrm>
            <a:off x="79200" y="8191800"/>
            <a:ext cx="0" cy="51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1" name="Group 102"/>
          <xdr:cNvGrpSpPr/>
        </xdr:nvGrpSpPr>
        <xdr:grpSpPr>
          <a:xfrm>
            <a:off x="78840" y="8115480"/>
            <a:ext cx="83880" cy="666720"/>
            <a:chOff x="78840" y="8115480"/>
            <a:chExt cx="83880" cy="666720"/>
          </a:xfrm>
        </xdr:grpSpPr>
        <xdr:sp>
          <xdr:nvSpPr>
            <xdr:cNvPr id="222" name="Arc 103"/>
            <xdr:cNvSpPr/>
          </xdr:nvSpPr>
          <xdr:spPr>
            <a:xfrm flipH="1">
              <a:off x="78480" y="8115480"/>
              <a:ext cx="83880" cy="76320"/>
            </a:xfrm>
            <a:custGeom>
              <a:avLst/>
              <a:gdLst>
                <a:gd name="textAreaLeft" fmla="*/ -360 w 83880"/>
                <a:gd name="textAreaRight" fmla="*/ 83880 w 8388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rc 104"/>
            <xdr:cNvSpPr/>
          </xdr:nvSpPr>
          <xdr:spPr>
            <a:xfrm flipH="1" flipV="1">
              <a:off x="78480" y="8705880"/>
              <a:ext cx="83880" cy="76320"/>
            </a:xfrm>
            <a:custGeom>
              <a:avLst/>
              <a:gdLst>
                <a:gd name="textAreaLeft" fmla="*/ -360 w 83880"/>
                <a:gd name="textAreaRight" fmla="*/ 83880 w 8388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392840</xdr:colOff>
      <xdr:row>35</xdr:row>
      <xdr:rowOff>176760</xdr:rowOff>
    </xdr:from>
    <xdr:to>
      <xdr:col>0</xdr:col>
      <xdr:colOff>1645200</xdr:colOff>
      <xdr:row>35</xdr:row>
      <xdr:rowOff>270360</xdr:rowOff>
    </xdr:to>
    <xdr:grpSp>
      <xdr:nvGrpSpPr>
        <xdr:cNvPr id="224" name="Group 105"/>
        <xdr:cNvGrpSpPr/>
      </xdr:nvGrpSpPr>
      <xdr:grpSpPr>
        <a:xfrm>
          <a:off x="79200" y="9248760"/>
          <a:ext cx="93600" cy="3038040"/>
          <a:chOff x="79200" y="9248760"/>
          <a:chExt cx="93600" cy="3038040"/>
        </a:xfrm>
      </xdr:grpSpPr>
      <xdr:sp>
        <xdr:nvSpPr>
          <xdr:cNvPr id="225" name="Line 106"/>
          <xdr:cNvSpPr/>
        </xdr:nvSpPr>
        <xdr:spPr>
          <a:xfrm>
            <a:off x="79200" y="9576000"/>
            <a:ext cx="0" cy="238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6" name="Group 107"/>
          <xdr:cNvGrpSpPr/>
        </xdr:nvGrpSpPr>
        <xdr:grpSpPr>
          <a:xfrm>
            <a:off x="79200" y="9248760"/>
            <a:ext cx="93600" cy="3038040"/>
            <a:chOff x="79200" y="9248760"/>
            <a:chExt cx="93600" cy="3038040"/>
          </a:xfrm>
        </xdr:grpSpPr>
        <xdr:sp>
          <xdr:nvSpPr>
            <xdr:cNvPr id="227" name="Arc 108"/>
            <xdr:cNvSpPr/>
          </xdr:nvSpPr>
          <xdr:spPr>
            <a:xfrm flipH="1">
              <a:off x="79200" y="9248760"/>
              <a:ext cx="93600" cy="327240"/>
            </a:xfrm>
            <a:custGeom>
              <a:avLst/>
              <a:gdLst>
                <a:gd name="textAreaLeft" fmla="*/ 360 w 93600"/>
                <a:gd name="textAreaRight" fmla="*/ 94320 w 9360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rc 109"/>
            <xdr:cNvSpPr/>
          </xdr:nvSpPr>
          <xdr:spPr>
            <a:xfrm flipH="1" flipV="1">
              <a:off x="78840" y="11959200"/>
              <a:ext cx="93600" cy="327240"/>
            </a:xfrm>
            <a:custGeom>
              <a:avLst/>
              <a:gdLst>
                <a:gd name="textAreaLeft" fmla="*/ 360 w 93600"/>
                <a:gd name="textAreaRight" fmla="*/ 94320 w 93600"/>
                <a:gd name="textAreaTop" fmla="*/ -36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160</xdr:colOff>
      <xdr:row>19</xdr:row>
      <xdr:rowOff>25560</xdr:rowOff>
    </xdr:from>
    <xdr:to>
      <xdr:col>0</xdr:col>
      <xdr:colOff>333000</xdr:colOff>
      <xdr:row>19</xdr:row>
      <xdr:rowOff>108360</xdr:rowOff>
    </xdr:to>
    <xdr:grpSp>
      <xdr:nvGrpSpPr>
        <xdr:cNvPr id="229" name="Group 1"/>
        <xdr:cNvGrpSpPr/>
      </xdr:nvGrpSpPr>
      <xdr:grpSpPr>
        <a:xfrm>
          <a:off x="110520" y="5886720"/>
          <a:ext cx="82800" cy="362160"/>
          <a:chOff x="110520" y="5886720"/>
          <a:chExt cx="82800" cy="362160"/>
        </a:xfrm>
      </xdr:grpSpPr>
      <xdr:sp>
        <xdr:nvSpPr>
          <xdr:cNvPr id="230" name="Line 2"/>
          <xdr:cNvSpPr/>
        </xdr:nvSpPr>
        <xdr:spPr>
          <a:xfrm>
            <a:off x="110520" y="5925600"/>
            <a:ext cx="0" cy="2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1" name="Group 3"/>
          <xdr:cNvGrpSpPr/>
        </xdr:nvGrpSpPr>
        <xdr:grpSpPr>
          <a:xfrm>
            <a:off x="110520" y="5886720"/>
            <a:ext cx="82800" cy="362160"/>
            <a:chOff x="110520" y="5886720"/>
            <a:chExt cx="82800" cy="362160"/>
          </a:xfrm>
        </xdr:grpSpPr>
        <xdr:sp>
          <xdr:nvSpPr>
            <xdr:cNvPr id="232" name="Arc 4"/>
            <xdr:cNvSpPr/>
          </xdr:nvSpPr>
          <xdr:spPr>
            <a:xfrm flipH="1">
              <a:off x="110520" y="5886720"/>
              <a:ext cx="82800" cy="3888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rc 5"/>
            <xdr:cNvSpPr/>
          </xdr:nvSpPr>
          <xdr:spPr>
            <a:xfrm flipH="1" flipV="1">
              <a:off x="110520" y="6210000"/>
              <a:ext cx="82800" cy="3888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360 h 38880"/>
                <a:gd name="textAreaBottom" fmla="*/ 3960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11680</xdr:colOff>
      <xdr:row>22</xdr:row>
      <xdr:rowOff>177840</xdr:rowOff>
    </xdr:from>
    <xdr:to>
      <xdr:col>0</xdr:col>
      <xdr:colOff>455040</xdr:colOff>
      <xdr:row>22</xdr:row>
      <xdr:rowOff>260640</xdr:rowOff>
    </xdr:to>
    <xdr:grpSp>
      <xdr:nvGrpSpPr>
        <xdr:cNvPr id="234" name="Group 6"/>
        <xdr:cNvGrpSpPr/>
      </xdr:nvGrpSpPr>
      <xdr:grpSpPr>
        <a:xfrm>
          <a:off x="80280" y="6724800"/>
          <a:ext cx="82800" cy="666720"/>
          <a:chOff x="80280" y="6724800"/>
          <a:chExt cx="82800" cy="666720"/>
        </a:xfrm>
      </xdr:grpSpPr>
      <xdr:sp>
        <xdr:nvSpPr>
          <xdr:cNvPr id="235" name="Line 7"/>
          <xdr:cNvSpPr/>
        </xdr:nvSpPr>
        <xdr:spPr>
          <a:xfrm>
            <a:off x="80280" y="6801120"/>
            <a:ext cx="0" cy="51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6" name="Group 8"/>
          <xdr:cNvGrpSpPr/>
        </xdr:nvGrpSpPr>
        <xdr:grpSpPr>
          <a:xfrm>
            <a:off x="80280" y="6724800"/>
            <a:ext cx="82800" cy="666720"/>
            <a:chOff x="80280" y="6724800"/>
            <a:chExt cx="82800" cy="666720"/>
          </a:xfrm>
        </xdr:grpSpPr>
        <xdr:sp>
          <xdr:nvSpPr>
            <xdr:cNvPr id="237" name="Arc 9"/>
            <xdr:cNvSpPr/>
          </xdr:nvSpPr>
          <xdr:spPr>
            <a:xfrm flipH="1">
              <a:off x="80280" y="6724800"/>
              <a:ext cx="82800" cy="7632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rc 10"/>
            <xdr:cNvSpPr/>
          </xdr:nvSpPr>
          <xdr:spPr>
            <a:xfrm flipH="1" flipV="1">
              <a:off x="80280" y="7315200"/>
              <a:ext cx="82800" cy="7632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392120</xdr:colOff>
      <xdr:row>30</xdr:row>
      <xdr:rowOff>177120</xdr:rowOff>
    </xdr:from>
    <xdr:to>
      <xdr:col>0</xdr:col>
      <xdr:colOff>1645920</xdr:colOff>
      <xdr:row>30</xdr:row>
      <xdr:rowOff>270000</xdr:rowOff>
    </xdr:to>
    <xdr:grpSp>
      <xdr:nvGrpSpPr>
        <xdr:cNvPr id="239" name="Group 11"/>
        <xdr:cNvGrpSpPr/>
      </xdr:nvGrpSpPr>
      <xdr:grpSpPr>
        <a:xfrm>
          <a:off x="80280" y="7858080"/>
          <a:ext cx="92880" cy="3038040"/>
          <a:chOff x="80280" y="7858080"/>
          <a:chExt cx="92880" cy="3038040"/>
        </a:xfrm>
      </xdr:grpSpPr>
      <xdr:sp>
        <xdr:nvSpPr>
          <xdr:cNvPr id="240" name="Line 12"/>
          <xdr:cNvSpPr/>
        </xdr:nvSpPr>
        <xdr:spPr>
          <a:xfrm>
            <a:off x="80280" y="8185320"/>
            <a:ext cx="0" cy="238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1" name="Group 13"/>
          <xdr:cNvGrpSpPr/>
        </xdr:nvGrpSpPr>
        <xdr:grpSpPr>
          <a:xfrm>
            <a:off x="80280" y="7858080"/>
            <a:ext cx="92880" cy="3038040"/>
            <a:chOff x="80280" y="7858080"/>
            <a:chExt cx="92880" cy="3038040"/>
          </a:xfrm>
        </xdr:grpSpPr>
        <xdr:sp>
          <xdr:nvSpPr>
            <xdr:cNvPr id="242" name="Arc 14"/>
            <xdr:cNvSpPr/>
          </xdr:nvSpPr>
          <xdr:spPr>
            <a:xfrm flipH="1">
              <a:off x="80280" y="7858080"/>
              <a:ext cx="92880" cy="327240"/>
            </a:xfrm>
            <a:custGeom>
              <a:avLst/>
              <a:gdLst>
                <a:gd name="textAreaLeft" fmla="*/ 360 w 92880"/>
                <a:gd name="textAreaRight" fmla="*/ 93600 w 9288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rc 15"/>
            <xdr:cNvSpPr/>
          </xdr:nvSpPr>
          <xdr:spPr>
            <a:xfrm flipH="1" flipV="1">
              <a:off x="79920" y="10568520"/>
              <a:ext cx="92880" cy="327240"/>
            </a:xfrm>
            <a:custGeom>
              <a:avLst/>
              <a:gdLst>
                <a:gd name="textAreaLeft" fmla="*/ 360 w 92880"/>
                <a:gd name="textAreaRight" fmla="*/ 93600 w 92880"/>
                <a:gd name="textAreaTop" fmla="*/ -36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9160</xdr:colOff>
      <xdr:row>19</xdr:row>
      <xdr:rowOff>25560</xdr:rowOff>
    </xdr:from>
    <xdr:to>
      <xdr:col>0</xdr:col>
      <xdr:colOff>333000</xdr:colOff>
      <xdr:row>19</xdr:row>
      <xdr:rowOff>108360</xdr:rowOff>
    </xdr:to>
    <xdr:grpSp>
      <xdr:nvGrpSpPr>
        <xdr:cNvPr id="244" name="Group 1"/>
        <xdr:cNvGrpSpPr/>
      </xdr:nvGrpSpPr>
      <xdr:grpSpPr>
        <a:xfrm>
          <a:off x="110520" y="5886720"/>
          <a:ext cx="82800" cy="362160"/>
          <a:chOff x="110520" y="5886720"/>
          <a:chExt cx="82800" cy="362160"/>
        </a:xfrm>
      </xdr:grpSpPr>
      <xdr:sp>
        <xdr:nvSpPr>
          <xdr:cNvPr id="245" name="Line 2"/>
          <xdr:cNvSpPr/>
        </xdr:nvSpPr>
        <xdr:spPr>
          <a:xfrm>
            <a:off x="110520" y="5925600"/>
            <a:ext cx="0" cy="2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6" name="Group 3"/>
          <xdr:cNvGrpSpPr/>
        </xdr:nvGrpSpPr>
        <xdr:grpSpPr>
          <a:xfrm>
            <a:off x="110520" y="5886720"/>
            <a:ext cx="82800" cy="362160"/>
            <a:chOff x="110520" y="5886720"/>
            <a:chExt cx="82800" cy="362160"/>
          </a:xfrm>
        </xdr:grpSpPr>
        <xdr:sp>
          <xdr:nvSpPr>
            <xdr:cNvPr id="247" name="Arc 4"/>
            <xdr:cNvSpPr/>
          </xdr:nvSpPr>
          <xdr:spPr>
            <a:xfrm flipH="1">
              <a:off x="110520" y="5886720"/>
              <a:ext cx="82800" cy="3888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rc 5"/>
            <xdr:cNvSpPr/>
          </xdr:nvSpPr>
          <xdr:spPr>
            <a:xfrm flipH="1" flipV="1">
              <a:off x="110520" y="6210000"/>
              <a:ext cx="82800" cy="3888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360 h 38880"/>
                <a:gd name="textAreaBottom" fmla="*/ 3960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11680</xdr:colOff>
      <xdr:row>22</xdr:row>
      <xdr:rowOff>177840</xdr:rowOff>
    </xdr:from>
    <xdr:to>
      <xdr:col>0</xdr:col>
      <xdr:colOff>455040</xdr:colOff>
      <xdr:row>22</xdr:row>
      <xdr:rowOff>260640</xdr:rowOff>
    </xdr:to>
    <xdr:grpSp>
      <xdr:nvGrpSpPr>
        <xdr:cNvPr id="249" name="Group 6"/>
        <xdr:cNvGrpSpPr/>
      </xdr:nvGrpSpPr>
      <xdr:grpSpPr>
        <a:xfrm>
          <a:off x="80280" y="6724800"/>
          <a:ext cx="82800" cy="666720"/>
          <a:chOff x="80280" y="6724800"/>
          <a:chExt cx="82800" cy="666720"/>
        </a:xfrm>
      </xdr:grpSpPr>
      <xdr:sp>
        <xdr:nvSpPr>
          <xdr:cNvPr id="250" name="Line 7"/>
          <xdr:cNvSpPr/>
        </xdr:nvSpPr>
        <xdr:spPr>
          <a:xfrm>
            <a:off x="80280" y="6801120"/>
            <a:ext cx="0" cy="51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1" name="Group 8"/>
          <xdr:cNvGrpSpPr/>
        </xdr:nvGrpSpPr>
        <xdr:grpSpPr>
          <a:xfrm>
            <a:off x="80280" y="6724800"/>
            <a:ext cx="82800" cy="666720"/>
            <a:chOff x="80280" y="6724800"/>
            <a:chExt cx="82800" cy="666720"/>
          </a:xfrm>
        </xdr:grpSpPr>
        <xdr:sp>
          <xdr:nvSpPr>
            <xdr:cNvPr id="252" name="Arc 9"/>
            <xdr:cNvSpPr/>
          </xdr:nvSpPr>
          <xdr:spPr>
            <a:xfrm flipH="1">
              <a:off x="80280" y="6724800"/>
              <a:ext cx="82800" cy="7632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rc 10"/>
            <xdr:cNvSpPr/>
          </xdr:nvSpPr>
          <xdr:spPr>
            <a:xfrm flipH="1" flipV="1">
              <a:off x="80280" y="7315200"/>
              <a:ext cx="82800" cy="7632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392120</xdr:colOff>
      <xdr:row>30</xdr:row>
      <xdr:rowOff>177120</xdr:rowOff>
    </xdr:from>
    <xdr:to>
      <xdr:col>0</xdr:col>
      <xdr:colOff>1645920</xdr:colOff>
      <xdr:row>30</xdr:row>
      <xdr:rowOff>270000</xdr:rowOff>
    </xdr:to>
    <xdr:grpSp>
      <xdr:nvGrpSpPr>
        <xdr:cNvPr id="254" name="Group 11"/>
        <xdr:cNvGrpSpPr/>
      </xdr:nvGrpSpPr>
      <xdr:grpSpPr>
        <a:xfrm>
          <a:off x="80280" y="7858080"/>
          <a:ext cx="92880" cy="3038040"/>
          <a:chOff x="80280" y="7858080"/>
          <a:chExt cx="92880" cy="3038040"/>
        </a:xfrm>
      </xdr:grpSpPr>
      <xdr:sp>
        <xdr:nvSpPr>
          <xdr:cNvPr id="255" name="Line 12"/>
          <xdr:cNvSpPr/>
        </xdr:nvSpPr>
        <xdr:spPr>
          <a:xfrm>
            <a:off x="80280" y="8185320"/>
            <a:ext cx="0" cy="238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6" name="Group 13"/>
          <xdr:cNvGrpSpPr/>
        </xdr:nvGrpSpPr>
        <xdr:grpSpPr>
          <a:xfrm>
            <a:off x="80280" y="7858080"/>
            <a:ext cx="92880" cy="3038040"/>
            <a:chOff x="80280" y="7858080"/>
            <a:chExt cx="92880" cy="3038040"/>
          </a:xfrm>
        </xdr:grpSpPr>
        <xdr:sp>
          <xdr:nvSpPr>
            <xdr:cNvPr id="257" name="Arc 14"/>
            <xdr:cNvSpPr/>
          </xdr:nvSpPr>
          <xdr:spPr>
            <a:xfrm flipH="1">
              <a:off x="80280" y="7858080"/>
              <a:ext cx="92880" cy="327240"/>
            </a:xfrm>
            <a:custGeom>
              <a:avLst/>
              <a:gdLst>
                <a:gd name="textAreaLeft" fmla="*/ 360 w 92880"/>
                <a:gd name="textAreaRight" fmla="*/ 93600 w 9288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rc 15"/>
            <xdr:cNvSpPr/>
          </xdr:nvSpPr>
          <xdr:spPr>
            <a:xfrm flipH="1" flipV="1">
              <a:off x="79920" y="10568520"/>
              <a:ext cx="92880" cy="327240"/>
            </a:xfrm>
            <a:custGeom>
              <a:avLst/>
              <a:gdLst>
                <a:gd name="textAreaLeft" fmla="*/ 360 w 92880"/>
                <a:gd name="textAreaRight" fmla="*/ 93600 w 92880"/>
                <a:gd name="textAreaTop" fmla="*/ -36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01760</xdr:colOff>
      <xdr:row>38</xdr:row>
      <xdr:rowOff>103320</xdr:rowOff>
    </xdr:from>
    <xdr:to>
      <xdr:col>0</xdr:col>
      <xdr:colOff>721440</xdr:colOff>
      <xdr:row>38</xdr:row>
      <xdr:rowOff>164160</xdr:rowOff>
    </xdr:to>
    <xdr:grpSp>
      <xdr:nvGrpSpPr>
        <xdr:cNvPr id="10" name="Group 1"/>
        <xdr:cNvGrpSpPr/>
      </xdr:nvGrpSpPr>
      <xdr:grpSpPr>
        <a:xfrm>
          <a:off x="129600" y="12207240"/>
          <a:ext cx="60840" cy="1123200"/>
          <a:chOff x="129600" y="12207240"/>
          <a:chExt cx="60840" cy="1123200"/>
        </a:xfrm>
      </xdr:grpSpPr>
      <xdr:sp>
        <xdr:nvSpPr>
          <xdr:cNvPr id="11" name="Line 2"/>
          <xdr:cNvSpPr/>
        </xdr:nvSpPr>
        <xdr:spPr>
          <a:xfrm>
            <a:off x="129960" y="12384360"/>
            <a:ext cx="0" cy="82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"/>
          <xdr:cNvGrpSpPr/>
        </xdr:nvGrpSpPr>
        <xdr:grpSpPr>
          <a:xfrm>
            <a:off x="129600" y="12207240"/>
            <a:ext cx="60840" cy="1123200"/>
            <a:chOff x="129600" y="12207240"/>
            <a:chExt cx="60840" cy="1123200"/>
          </a:xfrm>
        </xdr:grpSpPr>
        <xdr:sp>
          <xdr:nvSpPr>
            <xdr:cNvPr id="13" name="Arc 4"/>
            <xdr:cNvSpPr/>
          </xdr:nvSpPr>
          <xdr:spPr>
            <a:xfrm flipH="1">
              <a:off x="129240" y="12207240"/>
              <a:ext cx="60840" cy="177120"/>
            </a:xfrm>
            <a:custGeom>
              <a:avLst/>
              <a:gdLst>
                <a:gd name="textAreaLeft" fmla="*/ 0 w 60840"/>
                <a:gd name="textAreaRight" fmla="*/ 60840 w 60840"/>
                <a:gd name="textAreaTop" fmla="*/ 0 h 177120"/>
                <a:gd name="textAreaBottom" fmla="*/ 177480 h 177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5"/>
            <xdr:cNvSpPr/>
          </xdr:nvSpPr>
          <xdr:spPr>
            <a:xfrm flipH="1" flipV="1">
              <a:off x="128880" y="13153320"/>
              <a:ext cx="60840" cy="177120"/>
            </a:xfrm>
            <a:custGeom>
              <a:avLst/>
              <a:gdLst>
                <a:gd name="textAreaLeft" fmla="*/ 0 w 60840"/>
                <a:gd name="textAreaRight" fmla="*/ 60840 w 60840"/>
                <a:gd name="textAreaTop" fmla="*/ 360 h 177120"/>
                <a:gd name="textAreaBottom" fmla="*/ 177840 h 177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58400</xdr:colOff>
      <xdr:row>31</xdr:row>
      <xdr:rowOff>43920</xdr:rowOff>
    </xdr:from>
    <xdr:to>
      <xdr:col>0</xdr:col>
      <xdr:colOff>1369440</xdr:colOff>
      <xdr:row>31</xdr:row>
      <xdr:rowOff>175680</xdr:rowOff>
    </xdr:to>
    <xdr:grpSp>
      <xdr:nvGrpSpPr>
        <xdr:cNvPr id="15" name="Group 11"/>
        <xdr:cNvGrpSpPr/>
      </xdr:nvGrpSpPr>
      <xdr:grpSpPr>
        <a:xfrm>
          <a:off x="89640" y="9166320"/>
          <a:ext cx="131760" cy="2427840"/>
          <a:chOff x="89640" y="9166320"/>
          <a:chExt cx="131760" cy="2427840"/>
        </a:xfrm>
      </xdr:grpSpPr>
      <xdr:sp>
        <xdr:nvSpPr>
          <xdr:cNvPr id="16" name="Line 12"/>
          <xdr:cNvSpPr/>
        </xdr:nvSpPr>
        <xdr:spPr>
          <a:xfrm>
            <a:off x="89640" y="9506880"/>
            <a:ext cx="0" cy="18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13"/>
          <xdr:cNvGrpSpPr/>
        </xdr:nvGrpSpPr>
        <xdr:grpSpPr>
          <a:xfrm>
            <a:off x="89640" y="9166320"/>
            <a:ext cx="131760" cy="2427840"/>
            <a:chOff x="89640" y="9166320"/>
            <a:chExt cx="131760" cy="2427840"/>
          </a:xfrm>
        </xdr:grpSpPr>
        <xdr:sp>
          <xdr:nvSpPr>
            <xdr:cNvPr id="18" name="Arc 14"/>
            <xdr:cNvSpPr/>
          </xdr:nvSpPr>
          <xdr:spPr>
            <a:xfrm flipH="1">
              <a:off x="89640" y="9166320"/>
              <a:ext cx="131760" cy="340560"/>
            </a:xfrm>
            <a:custGeom>
              <a:avLst/>
              <a:gdLst>
                <a:gd name="textAreaLeft" fmla="*/ 360 w 131760"/>
                <a:gd name="textAreaRight" fmla="*/ 132480 w 131760"/>
                <a:gd name="textAreaTop" fmla="*/ 0 h 340560"/>
                <a:gd name="textAreaBottom" fmla="*/ 340920 h 340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15"/>
            <xdr:cNvSpPr/>
          </xdr:nvSpPr>
          <xdr:spPr>
            <a:xfrm flipH="1" flipV="1">
              <a:off x="89280" y="11253600"/>
              <a:ext cx="120960" cy="340560"/>
            </a:xfrm>
            <a:custGeom>
              <a:avLst/>
              <a:gdLst>
                <a:gd name="textAreaLeft" fmla="*/ 360 w 120960"/>
                <a:gd name="textAreaRight" fmla="*/ 121680 w 120960"/>
                <a:gd name="textAreaTop" fmla="*/ 360 h 340560"/>
                <a:gd name="textAreaBottom" fmla="*/ 341280 h 340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760</xdr:colOff>
      <xdr:row>17</xdr:row>
      <xdr:rowOff>39600</xdr:rowOff>
    </xdr:from>
    <xdr:to>
      <xdr:col>0</xdr:col>
      <xdr:colOff>318600</xdr:colOff>
      <xdr:row>17</xdr:row>
      <xdr:rowOff>122400</xdr:rowOff>
    </xdr:to>
    <xdr:grpSp>
      <xdr:nvGrpSpPr>
        <xdr:cNvPr id="259" name="Group 1"/>
        <xdr:cNvGrpSpPr/>
      </xdr:nvGrpSpPr>
      <xdr:grpSpPr>
        <a:xfrm>
          <a:off x="110520" y="5165280"/>
          <a:ext cx="82800" cy="333360"/>
          <a:chOff x="110520" y="5165280"/>
          <a:chExt cx="82800" cy="333360"/>
        </a:xfrm>
      </xdr:grpSpPr>
      <xdr:sp>
        <xdr:nvSpPr>
          <xdr:cNvPr id="260" name="Line 2"/>
          <xdr:cNvSpPr/>
        </xdr:nvSpPr>
        <xdr:spPr>
          <a:xfrm>
            <a:off x="110520" y="5201280"/>
            <a:ext cx="0" cy="26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1" name="Group 3"/>
          <xdr:cNvGrpSpPr/>
        </xdr:nvGrpSpPr>
        <xdr:grpSpPr>
          <a:xfrm>
            <a:off x="110520" y="5165280"/>
            <a:ext cx="82800" cy="333360"/>
            <a:chOff x="110520" y="5165280"/>
            <a:chExt cx="82800" cy="333360"/>
          </a:xfrm>
        </xdr:grpSpPr>
        <xdr:sp>
          <xdr:nvSpPr>
            <xdr:cNvPr id="262" name="Arc 4"/>
            <xdr:cNvSpPr/>
          </xdr:nvSpPr>
          <xdr:spPr>
            <a:xfrm flipH="1">
              <a:off x="110520" y="5165280"/>
              <a:ext cx="82800" cy="3600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rc 5"/>
            <xdr:cNvSpPr/>
          </xdr:nvSpPr>
          <xdr:spPr>
            <a:xfrm flipH="1" flipV="1">
              <a:off x="110520" y="5462640"/>
              <a:ext cx="82800" cy="3600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360 h 36000"/>
                <a:gd name="textAreaBottom" fmla="*/ 36720 h 36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82880</xdr:colOff>
      <xdr:row>20</xdr:row>
      <xdr:rowOff>177840</xdr:rowOff>
    </xdr:from>
    <xdr:to>
      <xdr:col>0</xdr:col>
      <xdr:colOff>426600</xdr:colOff>
      <xdr:row>20</xdr:row>
      <xdr:rowOff>260640</xdr:rowOff>
    </xdr:to>
    <xdr:grpSp>
      <xdr:nvGrpSpPr>
        <xdr:cNvPr id="264" name="Group 6"/>
        <xdr:cNvGrpSpPr/>
      </xdr:nvGrpSpPr>
      <xdr:grpSpPr>
        <a:xfrm>
          <a:off x="80280" y="5825160"/>
          <a:ext cx="82800" cy="609480"/>
          <a:chOff x="80280" y="5825160"/>
          <a:chExt cx="82800" cy="609480"/>
        </a:xfrm>
      </xdr:grpSpPr>
      <xdr:sp>
        <xdr:nvSpPr>
          <xdr:cNvPr id="265" name="Line 7"/>
          <xdr:cNvSpPr/>
        </xdr:nvSpPr>
        <xdr:spPr>
          <a:xfrm>
            <a:off x="80280" y="5895000"/>
            <a:ext cx="0" cy="46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6" name="Group 8"/>
          <xdr:cNvGrpSpPr/>
        </xdr:nvGrpSpPr>
        <xdr:grpSpPr>
          <a:xfrm>
            <a:off x="80280" y="5825160"/>
            <a:ext cx="82800" cy="609480"/>
            <a:chOff x="80280" y="5825160"/>
            <a:chExt cx="82800" cy="609480"/>
          </a:xfrm>
        </xdr:grpSpPr>
        <xdr:sp>
          <xdr:nvSpPr>
            <xdr:cNvPr id="267" name="Arc 9"/>
            <xdr:cNvSpPr/>
          </xdr:nvSpPr>
          <xdr:spPr>
            <a:xfrm flipH="1">
              <a:off x="80280" y="5825160"/>
              <a:ext cx="82800" cy="6984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rc 10"/>
            <xdr:cNvSpPr/>
          </xdr:nvSpPr>
          <xdr:spPr>
            <a:xfrm flipH="1" flipV="1">
              <a:off x="80280" y="6364800"/>
              <a:ext cx="82800" cy="6984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4760</xdr:colOff>
      <xdr:row>41</xdr:row>
      <xdr:rowOff>39600</xdr:rowOff>
    </xdr:from>
    <xdr:to>
      <xdr:col>0</xdr:col>
      <xdr:colOff>318600</xdr:colOff>
      <xdr:row>41</xdr:row>
      <xdr:rowOff>122400</xdr:rowOff>
    </xdr:to>
    <xdr:grpSp>
      <xdr:nvGrpSpPr>
        <xdr:cNvPr id="269" name="Group 26"/>
        <xdr:cNvGrpSpPr/>
      </xdr:nvGrpSpPr>
      <xdr:grpSpPr>
        <a:xfrm>
          <a:off x="110520" y="11630880"/>
          <a:ext cx="82800" cy="333360"/>
          <a:chOff x="110520" y="11630880"/>
          <a:chExt cx="82800" cy="333360"/>
        </a:xfrm>
      </xdr:grpSpPr>
      <xdr:sp>
        <xdr:nvSpPr>
          <xdr:cNvPr id="270" name="Line 27"/>
          <xdr:cNvSpPr/>
        </xdr:nvSpPr>
        <xdr:spPr>
          <a:xfrm>
            <a:off x="110520" y="11666880"/>
            <a:ext cx="0" cy="26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1" name="Group 28"/>
          <xdr:cNvGrpSpPr/>
        </xdr:nvGrpSpPr>
        <xdr:grpSpPr>
          <a:xfrm>
            <a:off x="110520" y="11630880"/>
            <a:ext cx="82800" cy="333360"/>
            <a:chOff x="110520" y="11630880"/>
            <a:chExt cx="82800" cy="333360"/>
          </a:xfrm>
        </xdr:grpSpPr>
        <xdr:sp>
          <xdr:nvSpPr>
            <xdr:cNvPr id="272" name="Arc 29"/>
            <xdr:cNvSpPr/>
          </xdr:nvSpPr>
          <xdr:spPr>
            <a:xfrm flipH="1">
              <a:off x="110520" y="11630880"/>
              <a:ext cx="82800" cy="3600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rc 30"/>
            <xdr:cNvSpPr/>
          </xdr:nvSpPr>
          <xdr:spPr>
            <a:xfrm flipH="1" flipV="1">
              <a:off x="110520" y="11928240"/>
              <a:ext cx="82800" cy="3600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360 h 36000"/>
                <a:gd name="textAreaBottom" fmla="*/ 36720 h 36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82880</xdr:colOff>
      <xdr:row>44</xdr:row>
      <xdr:rowOff>177840</xdr:rowOff>
    </xdr:from>
    <xdr:to>
      <xdr:col>0</xdr:col>
      <xdr:colOff>426600</xdr:colOff>
      <xdr:row>44</xdr:row>
      <xdr:rowOff>260640</xdr:rowOff>
    </xdr:to>
    <xdr:grpSp>
      <xdr:nvGrpSpPr>
        <xdr:cNvPr id="274" name="Group 31"/>
        <xdr:cNvGrpSpPr/>
      </xdr:nvGrpSpPr>
      <xdr:grpSpPr>
        <a:xfrm>
          <a:off x="80280" y="12290760"/>
          <a:ext cx="82800" cy="609480"/>
          <a:chOff x="80280" y="12290760"/>
          <a:chExt cx="82800" cy="609480"/>
        </a:xfrm>
      </xdr:grpSpPr>
      <xdr:sp>
        <xdr:nvSpPr>
          <xdr:cNvPr id="275" name="Line 32"/>
          <xdr:cNvSpPr/>
        </xdr:nvSpPr>
        <xdr:spPr>
          <a:xfrm>
            <a:off x="80280" y="12360600"/>
            <a:ext cx="0" cy="46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6" name="Group 33"/>
          <xdr:cNvGrpSpPr/>
        </xdr:nvGrpSpPr>
        <xdr:grpSpPr>
          <a:xfrm>
            <a:off x="80280" y="12290760"/>
            <a:ext cx="82800" cy="609480"/>
            <a:chOff x="80280" y="12290760"/>
            <a:chExt cx="82800" cy="609480"/>
          </a:xfrm>
        </xdr:grpSpPr>
        <xdr:sp>
          <xdr:nvSpPr>
            <xdr:cNvPr id="277" name="Arc 34"/>
            <xdr:cNvSpPr/>
          </xdr:nvSpPr>
          <xdr:spPr>
            <a:xfrm flipH="1">
              <a:off x="80280" y="12290760"/>
              <a:ext cx="82800" cy="6984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rc 35"/>
            <xdr:cNvSpPr/>
          </xdr:nvSpPr>
          <xdr:spPr>
            <a:xfrm flipH="1" flipV="1">
              <a:off x="80280" y="12830400"/>
              <a:ext cx="82800" cy="6984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3560</xdr:colOff>
      <xdr:row>29</xdr:row>
      <xdr:rowOff>161640</xdr:rowOff>
    </xdr:from>
    <xdr:to>
      <xdr:col>0</xdr:col>
      <xdr:colOff>261360</xdr:colOff>
      <xdr:row>30</xdr:row>
      <xdr:rowOff>18720</xdr:rowOff>
    </xdr:to>
    <xdr:grpSp>
      <xdr:nvGrpSpPr>
        <xdr:cNvPr id="20" name="Group 16"/>
        <xdr:cNvGrpSpPr/>
      </xdr:nvGrpSpPr>
      <xdr:grpSpPr>
        <a:xfrm>
          <a:off x="90000" y="5838480"/>
          <a:ext cx="37800" cy="304920"/>
          <a:chOff x="90000" y="5838480"/>
          <a:chExt cx="37800" cy="304920"/>
        </a:xfrm>
      </xdr:grpSpPr>
      <xdr:sp>
        <xdr:nvSpPr>
          <xdr:cNvPr id="21" name="Line 17"/>
          <xdr:cNvSpPr/>
        </xdr:nvSpPr>
        <xdr:spPr>
          <a:xfrm>
            <a:off x="90360" y="5874840"/>
            <a:ext cx="0" cy="23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18"/>
          <xdr:cNvGrpSpPr/>
        </xdr:nvGrpSpPr>
        <xdr:grpSpPr>
          <a:xfrm>
            <a:off x="90000" y="5838480"/>
            <a:ext cx="37800" cy="304920"/>
            <a:chOff x="90000" y="5838480"/>
            <a:chExt cx="37800" cy="304920"/>
          </a:xfrm>
        </xdr:grpSpPr>
        <xdr:sp>
          <xdr:nvSpPr>
            <xdr:cNvPr id="23" name="Arc 19"/>
            <xdr:cNvSpPr/>
          </xdr:nvSpPr>
          <xdr:spPr>
            <a:xfrm flipH="1">
              <a:off x="89640" y="5838480"/>
              <a:ext cx="37800" cy="36720"/>
            </a:xfrm>
            <a:custGeom>
              <a:avLst/>
              <a:gdLst>
                <a:gd name="textAreaLeft" fmla="*/ -360 w 37800"/>
                <a:gd name="textAreaRight" fmla="*/ 37800 w 3780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20"/>
            <xdr:cNvSpPr/>
          </xdr:nvSpPr>
          <xdr:spPr>
            <a:xfrm flipH="1" flipV="1">
              <a:off x="89640" y="6106680"/>
              <a:ext cx="37800" cy="36720"/>
            </a:xfrm>
            <a:custGeom>
              <a:avLst/>
              <a:gdLst>
                <a:gd name="textAreaLeft" fmla="*/ -360 w 37800"/>
                <a:gd name="textAreaRight" fmla="*/ 37800 w 37800"/>
                <a:gd name="textAreaTop" fmla="*/ 360 h 36720"/>
                <a:gd name="textAreaBottom" fmla="*/ 37440 h 36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53280</xdr:colOff>
      <xdr:row>37</xdr:row>
      <xdr:rowOff>-360</xdr:rowOff>
    </xdr:from>
    <xdr:to>
      <xdr:col>0</xdr:col>
      <xdr:colOff>260640</xdr:colOff>
      <xdr:row>37</xdr:row>
      <xdr:rowOff>47160</xdr:rowOff>
    </xdr:to>
    <xdr:grpSp>
      <xdr:nvGrpSpPr>
        <xdr:cNvPr id="25" name="Group 21"/>
        <xdr:cNvGrpSpPr/>
      </xdr:nvGrpSpPr>
      <xdr:grpSpPr>
        <a:xfrm>
          <a:off x="79920" y="6991200"/>
          <a:ext cx="47520" cy="313920"/>
          <a:chOff x="79920" y="6991200"/>
          <a:chExt cx="47520" cy="313920"/>
        </a:xfrm>
      </xdr:grpSpPr>
      <xdr:sp>
        <xdr:nvSpPr>
          <xdr:cNvPr id="26" name="Line 22"/>
          <xdr:cNvSpPr/>
        </xdr:nvSpPr>
        <xdr:spPr>
          <a:xfrm>
            <a:off x="79920" y="702936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" name="Group 23"/>
          <xdr:cNvGrpSpPr/>
        </xdr:nvGrpSpPr>
        <xdr:grpSpPr>
          <a:xfrm>
            <a:off x="79920" y="6991200"/>
            <a:ext cx="47520" cy="313920"/>
            <a:chOff x="79920" y="6991200"/>
            <a:chExt cx="47520" cy="313920"/>
          </a:xfrm>
        </xdr:grpSpPr>
        <xdr:sp>
          <xdr:nvSpPr>
            <xdr:cNvPr id="28" name="Arc 24"/>
            <xdr:cNvSpPr/>
          </xdr:nvSpPr>
          <xdr:spPr>
            <a:xfrm flipH="1">
              <a:off x="79920" y="6991200"/>
              <a:ext cx="47520" cy="37800"/>
            </a:xfrm>
            <a:custGeom>
              <a:avLst/>
              <a:gdLst>
                <a:gd name="textAreaLeft" fmla="*/ 360 w 47520"/>
                <a:gd name="textAreaRight" fmla="*/ 48240 w 4752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rc 25"/>
            <xdr:cNvSpPr/>
          </xdr:nvSpPr>
          <xdr:spPr>
            <a:xfrm flipH="1" flipV="1">
              <a:off x="79920" y="7266960"/>
              <a:ext cx="47520" cy="37800"/>
            </a:xfrm>
            <a:custGeom>
              <a:avLst/>
              <a:gdLst>
                <a:gd name="textAreaLeft" fmla="*/ 360 w 47520"/>
                <a:gd name="textAreaRight" fmla="*/ 48240 w 47520"/>
                <a:gd name="textAreaTop" fmla="*/ -360 h 37800"/>
                <a:gd name="textAreaBottom" fmla="*/ 37800 h 37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0440</xdr:colOff>
      <xdr:row>33</xdr:row>
      <xdr:rowOff>65880</xdr:rowOff>
    </xdr:from>
    <xdr:to>
      <xdr:col>0</xdr:col>
      <xdr:colOff>327240</xdr:colOff>
      <xdr:row>33</xdr:row>
      <xdr:rowOff>132840</xdr:rowOff>
    </xdr:to>
    <xdr:grpSp>
      <xdr:nvGrpSpPr>
        <xdr:cNvPr id="30" name="Group 26"/>
        <xdr:cNvGrpSpPr/>
      </xdr:nvGrpSpPr>
      <xdr:grpSpPr>
        <a:xfrm>
          <a:off x="79920" y="6352920"/>
          <a:ext cx="66960" cy="427680"/>
          <a:chOff x="79920" y="6352920"/>
          <a:chExt cx="66960" cy="427680"/>
        </a:xfrm>
      </xdr:grpSpPr>
      <xdr:sp>
        <xdr:nvSpPr>
          <xdr:cNvPr id="31" name="Line 27"/>
          <xdr:cNvSpPr/>
        </xdr:nvSpPr>
        <xdr:spPr>
          <a:xfrm>
            <a:off x="79920" y="6396120"/>
            <a:ext cx="0" cy="34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28"/>
          <xdr:cNvGrpSpPr/>
        </xdr:nvGrpSpPr>
        <xdr:grpSpPr>
          <a:xfrm>
            <a:off x="79920" y="6352920"/>
            <a:ext cx="66960" cy="427680"/>
            <a:chOff x="79920" y="6352920"/>
            <a:chExt cx="66960" cy="427680"/>
          </a:xfrm>
        </xdr:grpSpPr>
        <xdr:sp>
          <xdr:nvSpPr>
            <xdr:cNvPr id="33" name="Arc 29"/>
            <xdr:cNvSpPr/>
          </xdr:nvSpPr>
          <xdr:spPr>
            <a:xfrm flipH="1">
              <a:off x="79920" y="6352920"/>
              <a:ext cx="66960" cy="43560"/>
            </a:xfrm>
            <a:custGeom>
              <a:avLst/>
              <a:gdLst>
                <a:gd name="textAreaLeft" fmla="*/ 360 w 66960"/>
                <a:gd name="textAreaRight" fmla="*/ 67680 w 66960"/>
                <a:gd name="textAreaTop" fmla="*/ 0 h 43560"/>
                <a:gd name="textAreaBottom" fmla="*/ 43560 h 43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rc 30"/>
            <xdr:cNvSpPr/>
          </xdr:nvSpPr>
          <xdr:spPr>
            <a:xfrm flipH="1" flipV="1">
              <a:off x="79920" y="6736680"/>
              <a:ext cx="66960" cy="43560"/>
            </a:xfrm>
            <a:custGeom>
              <a:avLst/>
              <a:gdLst>
                <a:gd name="textAreaLeft" fmla="*/ 360 w 66960"/>
                <a:gd name="textAreaRight" fmla="*/ 67680 w 66960"/>
                <a:gd name="textAreaTop" fmla="*/ 0 h 43560"/>
                <a:gd name="textAreaBottom" fmla="*/ 43560 h 43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680</xdr:colOff>
      <xdr:row>31</xdr:row>
      <xdr:rowOff>66600</xdr:rowOff>
    </xdr:from>
    <xdr:to>
      <xdr:col>0</xdr:col>
      <xdr:colOff>325080</xdr:colOff>
      <xdr:row>31</xdr:row>
      <xdr:rowOff>122400</xdr:rowOff>
    </xdr:to>
    <xdr:grpSp>
      <xdr:nvGrpSpPr>
        <xdr:cNvPr id="35" name="Group 1"/>
        <xdr:cNvGrpSpPr/>
      </xdr:nvGrpSpPr>
      <xdr:grpSpPr>
        <a:xfrm>
          <a:off x="69480" y="5895720"/>
          <a:ext cx="55800" cy="455760"/>
          <a:chOff x="69480" y="5895720"/>
          <a:chExt cx="55800" cy="455760"/>
        </a:xfrm>
      </xdr:grpSpPr>
      <xdr:sp>
        <xdr:nvSpPr>
          <xdr:cNvPr id="36" name="Line 2"/>
          <xdr:cNvSpPr/>
        </xdr:nvSpPr>
        <xdr:spPr>
          <a:xfrm>
            <a:off x="69840" y="5950080"/>
            <a:ext cx="0" cy="35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Group 3"/>
          <xdr:cNvGrpSpPr/>
        </xdr:nvGrpSpPr>
        <xdr:grpSpPr>
          <a:xfrm>
            <a:off x="69480" y="5895720"/>
            <a:ext cx="55800" cy="455760"/>
            <a:chOff x="69480" y="5895720"/>
            <a:chExt cx="55800" cy="455760"/>
          </a:xfrm>
        </xdr:grpSpPr>
        <xdr:sp>
          <xdr:nvSpPr>
            <xdr:cNvPr id="38" name="Arc 4"/>
            <xdr:cNvSpPr/>
          </xdr:nvSpPr>
          <xdr:spPr>
            <a:xfrm flipH="1">
              <a:off x="69120" y="5895720"/>
              <a:ext cx="55800" cy="53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0 h 53640"/>
                <a:gd name="textAreaBottom" fmla="*/ 5400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rc 5"/>
            <xdr:cNvSpPr/>
          </xdr:nvSpPr>
          <xdr:spPr>
            <a:xfrm flipH="1" flipV="1">
              <a:off x="69120" y="6297480"/>
              <a:ext cx="55800" cy="53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-360 h 53640"/>
                <a:gd name="textAreaBottom" fmla="*/ 5364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9960</xdr:colOff>
      <xdr:row>28</xdr:row>
      <xdr:rowOff>5040</xdr:rowOff>
    </xdr:from>
    <xdr:to>
      <xdr:col>0</xdr:col>
      <xdr:colOff>254880</xdr:colOff>
      <xdr:row>28</xdr:row>
      <xdr:rowOff>60840</xdr:rowOff>
    </xdr:to>
    <xdr:grpSp>
      <xdr:nvGrpSpPr>
        <xdr:cNvPr id="40" name="Group 6"/>
        <xdr:cNvGrpSpPr/>
      </xdr:nvGrpSpPr>
      <xdr:grpSpPr>
        <a:xfrm>
          <a:off x="79560" y="5438520"/>
          <a:ext cx="55800" cy="294840"/>
          <a:chOff x="79560" y="5438520"/>
          <a:chExt cx="55800" cy="294840"/>
        </a:xfrm>
      </xdr:grpSpPr>
      <xdr:sp>
        <xdr:nvSpPr>
          <xdr:cNvPr id="41" name="Line 7"/>
          <xdr:cNvSpPr/>
        </xdr:nvSpPr>
        <xdr:spPr>
          <a:xfrm>
            <a:off x="79920" y="5465520"/>
            <a:ext cx="0" cy="23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" name="Group 8"/>
          <xdr:cNvGrpSpPr/>
        </xdr:nvGrpSpPr>
        <xdr:grpSpPr>
          <a:xfrm>
            <a:off x="79560" y="5438520"/>
            <a:ext cx="55800" cy="294840"/>
            <a:chOff x="79560" y="5438520"/>
            <a:chExt cx="55800" cy="294840"/>
          </a:xfrm>
        </xdr:grpSpPr>
        <xdr:sp>
          <xdr:nvSpPr>
            <xdr:cNvPr id="43" name="Arc 9"/>
            <xdr:cNvSpPr/>
          </xdr:nvSpPr>
          <xdr:spPr>
            <a:xfrm flipH="1">
              <a:off x="79200" y="5438520"/>
              <a:ext cx="55800" cy="35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rc 10"/>
            <xdr:cNvSpPr/>
          </xdr:nvSpPr>
          <xdr:spPr>
            <a:xfrm flipH="1" flipV="1">
              <a:off x="79200" y="5697360"/>
              <a:ext cx="55800" cy="35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-360 h 35640"/>
                <a:gd name="textAreaBottom" fmla="*/ 35640 h 35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59400</xdr:colOff>
      <xdr:row>34</xdr:row>
      <xdr:rowOff>157680</xdr:rowOff>
    </xdr:from>
    <xdr:to>
      <xdr:col>0</xdr:col>
      <xdr:colOff>263880</xdr:colOff>
      <xdr:row>35</xdr:row>
      <xdr:rowOff>60480</xdr:rowOff>
    </xdr:to>
    <xdr:grpSp>
      <xdr:nvGrpSpPr>
        <xdr:cNvPr id="45" name="Group 11"/>
        <xdr:cNvGrpSpPr/>
      </xdr:nvGrpSpPr>
      <xdr:grpSpPr>
        <a:xfrm>
          <a:off x="69840" y="6534000"/>
          <a:ext cx="64800" cy="323280"/>
          <a:chOff x="69840" y="6534000"/>
          <a:chExt cx="64800" cy="323280"/>
        </a:xfrm>
      </xdr:grpSpPr>
      <xdr:sp>
        <xdr:nvSpPr>
          <xdr:cNvPr id="46" name="Line 12"/>
          <xdr:cNvSpPr/>
        </xdr:nvSpPr>
        <xdr:spPr>
          <a:xfrm>
            <a:off x="69840" y="6563160"/>
            <a:ext cx="0" cy="25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" name="Group 13"/>
          <xdr:cNvGrpSpPr/>
        </xdr:nvGrpSpPr>
        <xdr:grpSpPr>
          <a:xfrm>
            <a:off x="69840" y="6534000"/>
            <a:ext cx="64800" cy="323280"/>
            <a:chOff x="69840" y="6534000"/>
            <a:chExt cx="64800" cy="323280"/>
          </a:xfrm>
        </xdr:grpSpPr>
        <xdr:sp>
          <xdr:nvSpPr>
            <xdr:cNvPr id="48" name="Arc 14"/>
            <xdr:cNvSpPr/>
          </xdr:nvSpPr>
          <xdr:spPr>
            <a:xfrm flipH="1">
              <a:off x="69840" y="6534000"/>
              <a:ext cx="64800" cy="3924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rc 15"/>
            <xdr:cNvSpPr/>
          </xdr:nvSpPr>
          <xdr:spPr>
            <a:xfrm flipH="1" flipV="1">
              <a:off x="69840" y="6817680"/>
              <a:ext cx="64800" cy="3924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-360 h 39240"/>
                <a:gd name="textAreaBottom" fmla="*/ 3924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7</xdr:row>
      <xdr:rowOff>171720</xdr:rowOff>
    </xdr:from>
    <xdr:to>
      <xdr:col>0</xdr:col>
      <xdr:colOff>241560</xdr:colOff>
      <xdr:row>28</xdr:row>
      <xdr:rowOff>56520</xdr:rowOff>
    </xdr:to>
    <xdr:grpSp>
      <xdr:nvGrpSpPr>
        <xdr:cNvPr id="50" name="Group 1"/>
        <xdr:cNvGrpSpPr/>
      </xdr:nvGrpSpPr>
      <xdr:grpSpPr>
        <a:xfrm>
          <a:off x="109080" y="5417640"/>
          <a:ext cx="65880" cy="199440"/>
          <a:chOff x="109080" y="5417640"/>
          <a:chExt cx="65880" cy="199440"/>
        </a:xfrm>
      </xdr:grpSpPr>
      <xdr:sp>
        <xdr:nvSpPr>
          <xdr:cNvPr id="51" name="Line 2"/>
          <xdr:cNvSpPr/>
        </xdr:nvSpPr>
        <xdr:spPr>
          <a:xfrm>
            <a:off x="109440" y="5441760"/>
            <a:ext cx="0" cy="15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2" name="Group 3"/>
          <xdr:cNvGrpSpPr/>
        </xdr:nvGrpSpPr>
        <xdr:grpSpPr>
          <a:xfrm>
            <a:off x="109080" y="5417640"/>
            <a:ext cx="65880" cy="199440"/>
            <a:chOff x="109080" y="5417640"/>
            <a:chExt cx="65880" cy="199440"/>
          </a:xfrm>
        </xdr:grpSpPr>
        <xdr:sp>
          <xdr:nvSpPr>
            <xdr:cNvPr id="53" name="Arc 4"/>
            <xdr:cNvSpPr/>
          </xdr:nvSpPr>
          <xdr:spPr>
            <a:xfrm flipH="1">
              <a:off x="108720" y="5417640"/>
              <a:ext cx="65880" cy="2412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rc 5"/>
            <xdr:cNvSpPr/>
          </xdr:nvSpPr>
          <xdr:spPr>
            <a:xfrm flipH="1" flipV="1">
              <a:off x="108720" y="5592600"/>
              <a:ext cx="65880" cy="2412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24120"/>
                <a:gd name="textAreaBottom" fmla="*/ 24120 h 24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7800</xdr:colOff>
      <xdr:row>31</xdr:row>
      <xdr:rowOff>70920</xdr:rowOff>
    </xdr:from>
    <xdr:to>
      <xdr:col>0</xdr:col>
      <xdr:colOff>323280</xdr:colOff>
      <xdr:row>31</xdr:row>
      <xdr:rowOff>137160</xdr:rowOff>
    </xdr:to>
    <xdr:grpSp>
      <xdr:nvGrpSpPr>
        <xdr:cNvPr id="55" name="Group 6"/>
        <xdr:cNvGrpSpPr/>
      </xdr:nvGrpSpPr>
      <xdr:grpSpPr>
        <a:xfrm>
          <a:off x="109440" y="5913000"/>
          <a:ext cx="66240" cy="361080"/>
          <a:chOff x="109440" y="5913000"/>
          <a:chExt cx="66240" cy="361080"/>
        </a:xfrm>
      </xdr:grpSpPr>
      <xdr:sp>
        <xdr:nvSpPr>
          <xdr:cNvPr id="56" name="Line 7"/>
          <xdr:cNvSpPr/>
        </xdr:nvSpPr>
        <xdr:spPr>
          <a:xfrm>
            <a:off x="109440" y="5949720"/>
            <a:ext cx="0" cy="28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" name="Group 8"/>
          <xdr:cNvGrpSpPr/>
        </xdr:nvGrpSpPr>
        <xdr:grpSpPr>
          <a:xfrm>
            <a:off x="109440" y="5913000"/>
            <a:ext cx="66240" cy="361080"/>
            <a:chOff x="109440" y="5913000"/>
            <a:chExt cx="66240" cy="361080"/>
          </a:xfrm>
        </xdr:grpSpPr>
        <xdr:sp>
          <xdr:nvSpPr>
            <xdr:cNvPr id="58" name="Arc 9"/>
            <xdr:cNvSpPr/>
          </xdr:nvSpPr>
          <xdr:spPr>
            <a:xfrm flipH="1">
              <a:off x="109440" y="5913000"/>
              <a:ext cx="66240" cy="3672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rc 10"/>
            <xdr:cNvSpPr/>
          </xdr:nvSpPr>
          <xdr:spPr>
            <a:xfrm flipH="1" flipV="1">
              <a:off x="109440" y="6237360"/>
              <a:ext cx="66240" cy="3672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360 h 36720"/>
                <a:gd name="textAreaBottom" fmla="*/ 37440 h 36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8</xdr:row>
      <xdr:rowOff>162720</xdr:rowOff>
    </xdr:from>
    <xdr:to>
      <xdr:col>0</xdr:col>
      <xdr:colOff>342720</xdr:colOff>
      <xdr:row>29</xdr:row>
      <xdr:rowOff>37080</xdr:rowOff>
    </xdr:to>
    <xdr:grpSp>
      <xdr:nvGrpSpPr>
        <xdr:cNvPr id="60" name="Group 31"/>
        <xdr:cNvGrpSpPr/>
      </xdr:nvGrpSpPr>
      <xdr:grpSpPr>
        <a:xfrm>
          <a:off x="210240" y="5781600"/>
          <a:ext cx="55440" cy="209520"/>
          <a:chOff x="210240" y="5781600"/>
          <a:chExt cx="55440" cy="209520"/>
        </a:xfrm>
      </xdr:grpSpPr>
      <xdr:sp>
        <xdr:nvSpPr>
          <xdr:cNvPr id="61" name="Line 32"/>
          <xdr:cNvSpPr/>
        </xdr:nvSpPr>
        <xdr:spPr>
          <a:xfrm>
            <a:off x="210240" y="580716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" name="Group 33"/>
          <xdr:cNvGrpSpPr/>
        </xdr:nvGrpSpPr>
        <xdr:grpSpPr>
          <a:xfrm>
            <a:off x="210240" y="5781600"/>
            <a:ext cx="55440" cy="209520"/>
            <a:chOff x="210240" y="5781600"/>
            <a:chExt cx="55440" cy="209520"/>
          </a:xfrm>
        </xdr:grpSpPr>
        <xdr:sp>
          <xdr:nvSpPr>
            <xdr:cNvPr id="63" name="Arc 34"/>
            <xdr:cNvSpPr/>
          </xdr:nvSpPr>
          <xdr:spPr>
            <a:xfrm flipH="1">
              <a:off x="210240" y="5781600"/>
              <a:ext cx="55440" cy="25200"/>
            </a:xfrm>
            <a:custGeom>
              <a:avLst/>
              <a:gdLst>
                <a:gd name="textAreaLeft" fmla="*/ 360 w 55440"/>
                <a:gd name="textAreaRight" fmla="*/ 56160 w 554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rc 35"/>
            <xdr:cNvSpPr/>
          </xdr:nvSpPr>
          <xdr:spPr>
            <a:xfrm flipH="1" flipV="1">
              <a:off x="210240" y="5965920"/>
              <a:ext cx="55440" cy="25200"/>
            </a:xfrm>
            <a:custGeom>
              <a:avLst/>
              <a:gdLst>
                <a:gd name="textAreaLeft" fmla="*/ 360 w 55440"/>
                <a:gd name="textAreaRight" fmla="*/ 56160 w 55440"/>
                <a:gd name="textAreaTop" fmla="*/ 360 h 25200"/>
                <a:gd name="textAreaBottom" fmla="*/ 25920 h 25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560</xdr:colOff>
      <xdr:row>32</xdr:row>
      <xdr:rowOff>71640</xdr:rowOff>
    </xdr:from>
    <xdr:to>
      <xdr:col>0</xdr:col>
      <xdr:colOff>432360</xdr:colOff>
      <xdr:row>32</xdr:row>
      <xdr:rowOff>136800</xdr:rowOff>
    </xdr:to>
    <xdr:grpSp>
      <xdr:nvGrpSpPr>
        <xdr:cNvPr id="65" name="Group 36"/>
        <xdr:cNvGrpSpPr/>
      </xdr:nvGrpSpPr>
      <xdr:grpSpPr>
        <a:xfrm>
          <a:off x="209880" y="6286680"/>
          <a:ext cx="65160" cy="379800"/>
          <a:chOff x="209880" y="6286680"/>
          <a:chExt cx="65160" cy="379800"/>
        </a:xfrm>
      </xdr:grpSpPr>
      <xdr:sp>
        <xdr:nvSpPr>
          <xdr:cNvPr id="66" name="Line 37"/>
          <xdr:cNvSpPr/>
        </xdr:nvSpPr>
        <xdr:spPr>
          <a:xfrm>
            <a:off x="210240" y="6325200"/>
            <a:ext cx="0" cy="30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" name="Group 38"/>
          <xdr:cNvGrpSpPr/>
        </xdr:nvGrpSpPr>
        <xdr:grpSpPr>
          <a:xfrm>
            <a:off x="209880" y="6286680"/>
            <a:ext cx="65160" cy="379800"/>
            <a:chOff x="209880" y="6286680"/>
            <a:chExt cx="65160" cy="379800"/>
          </a:xfrm>
        </xdr:grpSpPr>
        <xdr:sp>
          <xdr:nvSpPr>
            <xdr:cNvPr id="68" name="Arc 39"/>
            <xdr:cNvSpPr/>
          </xdr:nvSpPr>
          <xdr:spPr>
            <a:xfrm flipH="1">
              <a:off x="209520" y="6286680"/>
              <a:ext cx="65160" cy="38520"/>
            </a:xfrm>
            <a:custGeom>
              <a:avLst/>
              <a:gdLst>
                <a:gd name="textAreaLeft" fmla="*/ 0 w 65160"/>
                <a:gd name="textAreaRight" fmla="*/ 65160 w 6516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rc 40"/>
            <xdr:cNvSpPr/>
          </xdr:nvSpPr>
          <xdr:spPr>
            <a:xfrm flipH="1" flipV="1">
              <a:off x="209520" y="6627600"/>
              <a:ext cx="65160" cy="38520"/>
            </a:xfrm>
            <a:custGeom>
              <a:avLst/>
              <a:gdLst>
                <a:gd name="textAreaLeft" fmla="*/ 0 w 65160"/>
                <a:gd name="textAreaRight" fmla="*/ 65160 w 65160"/>
                <a:gd name="textAreaTop" fmla="*/ -360 h 38520"/>
                <a:gd name="textAreaBottom" fmla="*/ 38520 h 38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32</xdr:row>
      <xdr:rowOff>162720</xdr:rowOff>
    </xdr:from>
    <xdr:to>
      <xdr:col>0</xdr:col>
      <xdr:colOff>342720</xdr:colOff>
      <xdr:row>33</xdr:row>
      <xdr:rowOff>37080</xdr:rowOff>
    </xdr:to>
    <xdr:grpSp>
      <xdr:nvGrpSpPr>
        <xdr:cNvPr id="70" name="Group 1"/>
        <xdr:cNvGrpSpPr/>
      </xdr:nvGrpSpPr>
      <xdr:grpSpPr>
        <a:xfrm>
          <a:off x="210240" y="7753320"/>
          <a:ext cx="55440" cy="209520"/>
          <a:chOff x="210240" y="7753320"/>
          <a:chExt cx="55440" cy="209520"/>
        </a:xfrm>
      </xdr:grpSpPr>
      <xdr:sp>
        <xdr:nvSpPr>
          <xdr:cNvPr id="71" name="Line 2"/>
          <xdr:cNvSpPr/>
        </xdr:nvSpPr>
        <xdr:spPr>
          <a:xfrm>
            <a:off x="210240" y="777888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" name="Group 3"/>
          <xdr:cNvGrpSpPr/>
        </xdr:nvGrpSpPr>
        <xdr:grpSpPr>
          <a:xfrm>
            <a:off x="210240" y="7753320"/>
            <a:ext cx="55440" cy="209520"/>
            <a:chOff x="210240" y="7753320"/>
            <a:chExt cx="55440" cy="209520"/>
          </a:xfrm>
        </xdr:grpSpPr>
        <xdr:sp>
          <xdr:nvSpPr>
            <xdr:cNvPr id="73" name="Arc 4"/>
            <xdr:cNvSpPr/>
          </xdr:nvSpPr>
          <xdr:spPr>
            <a:xfrm flipH="1">
              <a:off x="210240" y="7753320"/>
              <a:ext cx="55440" cy="25200"/>
            </a:xfrm>
            <a:custGeom>
              <a:avLst/>
              <a:gdLst>
                <a:gd name="textAreaLeft" fmla="*/ 360 w 55440"/>
                <a:gd name="textAreaRight" fmla="*/ 56160 w 554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rc 5"/>
            <xdr:cNvSpPr/>
          </xdr:nvSpPr>
          <xdr:spPr>
            <a:xfrm flipH="1" flipV="1">
              <a:off x="210240" y="7937640"/>
              <a:ext cx="55440" cy="25200"/>
            </a:xfrm>
            <a:custGeom>
              <a:avLst/>
              <a:gdLst>
                <a:gd name="textAreaLeft" fmla="*/ 360 w 55440"/>
                <a:gd name="textAreaRight" fmla="*/ 56160 w 55440"/>
                <a:gd name="textAreaTop" fmla="*/ 360 h 25200"/>
                <a:gd name="textAreaBottom" fmla="*/ 25920 h 25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960</xdr:colOff>
      <xdr:row>36</xdr:row>
      <xdr:rowOff>109800</xdr:rowOff>
    </xdr:from>
    <xdr:to>
      <xdr:col>0</xdr:col>
      <xdr:colOff>480600</xdr:colOff>
      <xdr:row>36</xdr:row>
      <xdr:rowOff>165960</xdr:rowOff>
    </xdr:to>
    <xdr:grpSp>
      <xdr:nvGrpSpPr>
        <xdr:cNvPr id="75" name="Group 6"/>
        <xdr:cNvGrpSpPr/>
      </xdr:nvGrpSpPr>
      <xdr:grpSpPr>
        <a:xfrm>
          <a:off x="210240" y="8258400"/>
          <a:ext cx="56160" cy="484560"/>
          <a:chOff x="210240" y="8258400"/>
          <a:chExt cx="56160" cy="484560"/>
        </a:xfrm>
      </xdr:grpSpPr>
      <xdr:sp>
        <xdr:nvSpPr>
          <xdr:cNvPr id="76" name="Line 7"/>
          <xdr:cNvSpPr/>
        </xdr:nvSpPr>
        <xdr:spPr>
          <a:xfrm>
            <a:off x="210240" y="8307720"/>
            <a:ext cx="0" cy="38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7" name="Group 8"/>
          <xdr:cNvGrpSpPr/>
        </xdr:nvGrpSpPr>
        <xdr:grpSpPr>
          <a:xfrm>
            <a:off x="210240" y="8258400"/>
            <a:ext cx="56160" cy="484560"/>
            <a:chOff x="210240" y="8258400"/>
            <a:chExt cx="56160" cy="484560"/>
          </a:xfrm>
        </xdr:grpSpPr>
        <xdr:sp>
          <xdr:nvSpPr>
            <xdr:cNvPr id="78" name="Arc 9"/>
            <xdr:cNvSpPr/>
          </xdr:nvSpPr>
          <xdr:spPr>
            <a:xfrm flipH="1">
              <a:off x="210240" y="8258400"/>
              <a:ext cx="56160" cy="49320"/>
            </a:xfrm>
            <a:custGeom>
              <a:avLst/>
              <a:gdLst>
                <a:gd name="textAreaLeft" fmla="*/ 360 w 56160"/>
                <a:gd name="textAreaRight" fmla="*/ 56880 w 5616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rc 10"/>
            <xdr:cNvSpPr/>
          </xdr:nvSpPr>
          <xdr:spPr>
            <a:xfrm flipH="1" flipV="1">
              <a:off x="210240" y="8693280"/>
              <a:ext cx="56160" cy="49320"/>
            </a:xfrm>
            <a:custGeom>
              <a:avLst/>
              <a:gdLst>
                <a:gd name="textAreaLeft" fmla="*/ 360 w 56160"/>
                <a:gd name="textAreaRight" fmla="*/ 56880 w 56160"/>
                <a:gd name="textAreaTop" fmla="*/ -360 h 49320"/>
                <a:gd name="textAreaBottom" fmla="*/ 4932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841320</xdr:colOff>
      <xdr:row>11</xdr:row>
      <xdr:rowOff>532080</xdr:rowOff>
    </xdr:from>
    <xdr:to>
      <xdr:col>4</xdr:col>
      <xdr:colOff>979200</xdr:colOff>
      <xdr:row>11</xdr:row>
      <xdr:rowOff>688680</xdr:rowOff>
    </xdr:to>
    <xdr:sp>
      <xdr:nvSpPr>
        <xdr:cNvPr id="80" name="Text Box 13"/>
        <xdr:cNvSpPr/>
      </xdr:nvSpPr>
      <xdr:spPr>
        <a:xfrm>
          <a:off x="4700160" y="284652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31960</xdr:colOff>
      <xdr:row>11</xdr:row>
      <xdr:rowOff>532080</xdr:rowOff>
    </xdr:from>
    <xdr:to>
      <xdr:col>17</xdr:col>
      <xdr:colOff>969840</xdr:colOff>
      <xdr:row>11</xdr:row>
      <xdr:rowOff>688680</xdr:rowOff>
    </xdr:to>
    <xdr:sp>
      <xdr:nvSpPr>
        <xdr:cNvPr id="81" name="Text Box 14"/>
        <xdr:cNvSpPr/>
      </xdr:nvSpPr>
      <xdr:spPr>
        <a:xfrm>
          <a:off x="15976080" y="284652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2160</xdr:colOff>
      <xdr:row>9</xdr:row>
      <xdr:rowOff>38160</xdr:rowOff>
    </xdr:from>
    <xdr:to>
      <xdr:col>18</xdr:col>
      <xdr:colOff>410040</xdr:colOff>
      <xdr:row>9</xdr:row>
      <xdr:rowOff>194760</xdr:rowOff>
    </xdr:to>
    <xdr:sp>
      <xdr:nvSpPr>
        <xdr:cNvPr id="82" name="Text Box 15"/>
        <xdr:cNvSpPr/>
      </xdr:nvSpPr>
      <xdr:spPr>
        <a:xfrm>
          <a:off x="16506000" y="188604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1880</xdr:colOff>
      <xdr:row>11</xdr:row>
      <xdr:rowOff>770400</xdr:rowOff>
    </xdr:from>
    <xdr:to>
      <xdr:col>13</xdr:col>
      <xdr:colOff>1049760</xdr:colOff>
      <xdr:row>11</xdr:row>
      <xdr:rowOff>927000</xdr:rowOff>
    </xdr:to>
    <xdr:sp>
      <xdr:nvSpPr>
        <xdr:cNvPr id="83" name="Text Box 16"/>
        <xdr:cNvSpPr/>
      </xdr:nvSpPr>
      <xdr:spPr>
        <a:xfrm>
          <a:off x="12577320" y="308484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11520</xdr:colOff>
      <xdr:row>11</xdr:row>
      <xdr:rowOff>732960</xdr:rowOff>
    </xdr:from>
    <xdr:to>
      <xdr:col>18</xdr:col>
      <xdr:colOff>1049400</xdr:colOff>
      <xdr:row>11</xdr:row>
      <xdr:rowOff>889560</xdr:rowOff>
    </xdr:to>
    <xdr:sp>
      <xdr:nvSpPr>
        <xdr:cNvPr id="84" name="Text Box 17"/>
        <xdr:cNvSpPr/>
      </xdr:nvSpPr>
      <xdr:spPr>
        <a:xfrm>
          <a:off x="17145360" y="304740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5600</xdr:colOff>
      <xdr:row>31</xdr:row>
      <xdr:rowOff>221040</xdr:rowOff>
    </xdr:from>
    <xdr:to>
      <xdr:col>0</xdr:col>
      <xdr:colOff>1355400</xdr:colOff>
      <xdr:row>31</xdr:row>
      <xdr:rowOff>343800</xdr:rowOff>
    </xdr:to>
    <xdr:grpSp>
      <xdr:nvGrpSpPr>
        <xdr:cNvPr id="85" name="Group 1"/>
        <xdr:cNvGrpSpPr/>
      </xdr:nvGrpSpPr>
      <xdr:grpSpPr>
        <a:xfrm>
          <a:off x="128520" y="7918560"/>
          <a:ext cx="122760" cy="2331000"/>
          <a:chOff x="128520" y="7918560"/>
          <a:chExt cx="122760" cy="2331000"/>
        </a:xfrm>
      </xdr:grpSpPr>
      <xdr:sp>
        <xdr:nvSpPr>
          <xdr:cNvPr id="86" name="Line 2"/>
          <xdr:cNvSpPr/>
        </xdr:nvSpPr>
        <xdr:spPr>
          <a:xfrm>
            <a:off x="128880" y="8186040"/>
            <a:ext cx="0" cy="180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7" name="Group 3"/>
          <xdr:cNvGrpSpPr/>
        </xdr:nvGrpSpPr>
        <xdr:grpSpPr>
          <a:xfrm>
            <a:off x="128520" y="7918560"/>
            <a:ext cx="122760" cy="2331000"/>
            <a:chOff x="128520" y="7918560"/>
            <a:chExt cx="122760" cy="2331000"/>
          </a:xfrm>
        </xdr:grpSpPr>
        <xdr:sp>
          <xdr:nvSpPr>
            <xdr:cNvPr id="88" name="Arc 4"/>
            <xdr:cNvSpPr/>
          </xdr:nvSpPr>
          <xdr:spPr>
            <a:xfrm flipH="1">
              <a:off x="128160" y="7918560"/>
              <a:ext cx="122760" cy="267480"/>
            </a:xfrm>
            <a:custGeom>
              <a:avLst/>
              <a:gdLst>
                <a:gd name="textAreaLeft" fmla="*/ -360 w 122760"/>
                <a:gd name="textAreaRight" fmla="*/ 122760 w 122760"/>
                <a:gd name="textAreaTop" fmla="*/ 0 h 267480"/>
                <a:gd name="textAreaBottom" fmla="*/ 267840 h 267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rc 5"/>
            <xdr:cNvSpPr/>
          </xdr:nvSpPr>
          <xdr:spPr>
            <a:xfrm flipH="1" flipV="1">
              <a:off x="127800" y="9981720"/>
              <a:ext cx="122760" cy="267480"/>
            </a:xfrm>
            <a:custGeom>
              <a:avLst/>
              <a:gdLst>
                <a:gd name="textAreaLeft" fmla="*/ -360 w 122760"/>
                <a:gd name="textAreaRight" fmla="*/ 122760 w 122760"/>
                <a:gd name="textAreaTop" fmla="*/ -360 h 267480"/>
                <a:gd name="textAreaBottom" fmla="*/ 267480 h 267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84960</xdr:colOff>
      <xdr:row>31</xdr:row>
      <xdr:rowOff>230760</xdr:rowOff>
    </xdr:from>
    <xdr:to>
      <xdr:col>0</xdr:col>
      <xdr:colOff>1347480</xdr:colOff>
      <xdr:row>31</xdr:row>
      <xdr:rowOff>351720</xdr:rowOff>
    </xdr:to>
    <xdr:grpSp>
      <xdr:nvGrpSpPr>
        <xdr:cNvPr id="90" name="Group 6"/>
        <xdr:cNvGrpSpPr/>
      </xdr:nvGrpSpPr>
      <xdr:grpSpPr>
        <a:xfrm>
          <a:off x="120600" y="7860240"/>
          <a:ext cx="120960" cy="2332440"/>
          <a:chOff x="120600" y="7860240"/>
          <a:chExt cx="120960" cy="2332440"/>
        </a:xfrm>
      </xdr:grpSpPr>
      <xdr:sp>
        <xdr:nvSpPr>
          <xdr:cNvPr id="91" name="Line 7"/>
          <xdr:cNvSpPr/>
        </xdr:nvSpPr>
        <xdr:spPr>
          <a:xfrm>
            <a:off x="120600" y="8127720"/>
            <a:ext cx="0" cy="18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2" name="Group 8"/>
          <xdr:cNvGrpSpPr/>
        </xdr:nvGrpSpPr>
        <xdr:grpSpPr>
          <a:xfrm>
            <a:off x="120600" y="7860240"/>
            <a:ext cx="120960" cy="2332440"/>
            <a:chOff x="120600" y="7860240"/>
            <a:chExt cx="120960" cy="2332440"/>
          </a:xfrm>
        </xdr:grpSpPr>
        <xdr:sp>
          <xdr:nvSpPr>
            <xdr:cNvPr id="93" name="Arc 9"/>
            <xdr:cNvSpPr/>
          </xdr:nvSpPr>
          <xdr:spPr>
            <a:xfrm flipH="1">
              <a:off x="120600" y="7860240"/>
              <a:ext cx="120960" cy="267480"/>
            </a:xfrm>
            <a:custGeom>
              <a:avLst/>
              <a:gdLst>
                <a:gd name="textAreaLeft" fmla="*/ 360 w 120960"/>
                <a:gd name="textAreaRight" fmla="*/ 121680 w 120960"/>
                <a:gd name="textAreaTop" fmla="*/ 0 h 267480"/>
                <a:gd name="textAreaBottom" fmla="*/ 267840 h 267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rc 10"/>
            <xdr:cNvSpPr/>
          </xdr:nvSpPr>
          <xdr:spPr>
            <a:xfrm flipH="1" flipV="1">
              <a:off x="120240" y="9924840"/>
              <a:ext cx="120960" cy="267480"/>
            </a:xfrm>
            <a:custGeom>
              <a:avLst/>
              <a:gdLst>
                <a:gd name="textAreaLeft" fmla="*/ 360 w 120960"/>
                <a:gd name="textAreaRight" fmla="*/ 121680 w 120960"/>
                <a:gd name="textAreaTop" fmla="*/ -360 h 267480"/>
                <a:gd name="textAreaBottom" fmla="*/ 267480 h 267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5" min="4" style="1" width="5.62"/>
    <col collapsed="false" customWidth="true" hidden="false" outlineLevel="0" max="6" min="6" style="1" width="10.62"/>
    <col collapsed="false" customWidth="true" hidden="false" outlineLevel="0" max="8" min="7" style="1" width="6.62"/>
    <col collapsed="false" customWidth="true" hidden="false" outlineLevel="0" max="9" min="9" style="1" width="12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4" customFormat="true" ht="14.25" hidden="false" customHeight="true" outlineLevel="0" collapsed="false">
      <c r="A1" s="3"/>
      <c r="I1" s="5" t="s">
        <v>0</v>
      </c>
      <c r="J1" s="6"/>
    </row>
    <row r="2" s="4" customFormat="true" ht="14.25" hidden="false" customHeight="true" outlineLevel="0" collapsed="false">
      <c r="I2" s="7"/>
      <c r="J2" s="6"/>
    </row>
    <row r="3" s="4" customFormat="tru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</row>
    <row r="4" s="4" customFormat="true" ht="1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6"/>
    </row>
    <row r="5" s="4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6"/>
    </row>
    <row r="6" s="4" customFormat="true" ht="15" hidden="false" customHeight="true" outlineLevel="0" collapsed="false">
      <c r="A6" s="11" t="s">
        <v>3</v>
      </c>
      <c r="J6" s="6"/>
    </row>
    <row r="7" s="4" customFormat="true" ht="33" hidden="false" customHeight="true" outlineLevel="0" collapsed="false">
      <c r="A7" s="12" t="s">
        <v>4</v>
      </c>
      <c r="B7" s="13" t="s">
        <v>5</v>
      </c>
      <c r="C7" s="13"/>
      <c r="D7" s="13" t="s">
        <v>6</v>
      </c>
      <c r="E7" s="13"/>
      <c r="F7" s="14" t="s">
        <v>7</v>
      </c>
      <c r="G7" s="15" t="s">
        <v>8</v>
      </c>
      <c r="H7" s="15"/>
      <c r="I7" s="16" t="s">
        <v>9</v>
      </c>
      <c r="J7" s="6"/>
    </row>
    <row r="8" s="4" customFormat="true" ht="27" hidden="false" customHeight="true" outlineLevel="0" collapsed="false">
      <c r="A8" s="12"/>
      <c r="B8" s="17" t="s">
        <v>10</v>
      </c>
      <c r="C8" s="17"/>
      <c r="D8" s="17" t="s">
        <v>11</v>
      </c>
      <c r="E8" s="17"/>
      <c r="F8" s="17" t="s">
        <v>12</v>
      </c>
      <c r="G8" s="18" t="s">
        <v>13</v>
      </c>
      <c r="H8" s="18"/>
      <c r="I8" s="19" t="s">
        <v>14</v>
      </c>
      <c r="J8" s="6"/>
    </row>
    <row r="9" s="4" customFormat="true" ht="21" hidden="false" customHeight="true" outlineLevel="0" collapsed="false">
      <c r="A9" s="20" t="s">
        <v>15</v>
      </c>
      <c r="C9" s="4" t="n">
        <v>228</v>
      </c>
      <c r="E9" s="4" t="n">
        <v>72</v>
      </c>
      <c r="F9" s="4" t="n">
        <v>34</v>
      </c>
      <c r="H9" s="4" t="n">
        <v>122</v>
      </c>
      <c r="I9" s="21" t="n">
        <v>53.5</v>
      </c>
      <c r="J9" s="6"/>
    </row>
    <row r="10" s="4" customFormat="true" ht="13.5" hidden="false" customHeight="true" outlineLevel="0" collapsed="false">
      <c r="A10" s="20" t="s">
        <v>16</v>
      </c>
      <c r="C10" s="4" t="n">
        <v>245</v>
      </c>
      <c r="E10" s="4" t="n">
        <v>72</v>
      </c>
      <c r="F10" s="4" t="n">
        <v>33</v>
      </c>
      <c r="H10" s="4" t="n">
        <v>140</v>
      </c>
      <c r="I10" s="21" t="n">
        <v>57.1</v>
      </c>
      <c r="J10" s="6"/>
    </row>
    <row r="11" s="4" customFormat="true" ht="13.5" hidden="false" customHeight="true" outlineLevel="0" collapsed="false">
      <c r="A11" s="20" t="s">
        <v>17</v>
      </c>
      <c r="C11" s="4" t="n">
        <v>317</v>
      </c>
      <c r="E11" s="4" t="n">
        <v>73</v>
      </c>
      <c r="F11" s="4" t="n">
        <v>35</v>
      </c>
      <c r="H11" s="4" t="n">
        <v>209</v>
      </c>
      <c r="I11" s="21" t="n">
        <v>65.9</v>
      </c>
      <c r="J11" s="6"/>
    </row>
    <row r="12" s="4" customFormat="true" ht="13.5" hidden="false" customHeight="true" outlineLevel="0" collapsed="false">
      <c r="A12" s="20" t="s">
        <v>18</v>
      </c>
      <c r="C12" s="4" t="n">
        <v>382</v>
      </c>
      <c r="E12" s="4" t="n">
        <v>75</v>
      </c>
      <c r="F12" s="4" t="n">
        <v>33</v>
      </c>
      <c r="H12" s="4" t="n">
        <v>274</v>
      </c>
      <c r="I12" s="21" t="n">
        <v>71.7</v>
      </c>
      <c r="J12" s="6"/>
    </row>
    <row r="13" s="4" customFormat="true" ht="13.5" hidden="false" customHeight="true" outlineLevel="0" collapsed="false">
      <c r="A13" s="20" t="s">
        <v>19</v>
      </c>
      <c r="C13" s="4" t="n">
        <v>420</v>
      </c>
      <c r="E13" s="4" t="n">
        <v>81</v>
      </c>
      <c r="F13" s="4" t="n">
        <v>34</v>
      </c>
      <c r="H13" s="4" t="n">
        <v>305</v>
      </c>
      <c r="I13" s="21" t="n">
        <v>72.6</v>
      </c>
      <c r="J13" s="6"/>
    </row>
    <row r="14" s="4" customFormat="true" ht="13.5" hidden="false" customHeight="true" outlineLevel="0" collapsed="false">
      <c r="A14" s="20" t="s">
        <v>20</v>
      </c>
      <c r="C14" s="4" t="n">
        <v>446</v>
      </c>
      <c r="E14" s="4" t="n">
        <v>93</v>
      </c>
      <c r="F14" s="4" t="n">
        <v>34</v>
      </c>
      <c r="H14" s="4" t="n">
        <v>319</v>
      </c>
      <c r="I14" s="21" t="n">
        <v>71.5</v>
      </c>
      <c r="J14" s="6"/>
    </row>
    <row r="15" s="4" customFormat="true" ht="13.5" hidden="false" customHeight="true" outlineLevel="0" collapsed="false">
      <c r="A15" s="20" t="s">
        <v>21</v>
      </c>
      <c r="C15" s="4" t="n">
        <v>460</v>
      </c>
      <c r="E15" s="4" t="n">
        <v>95</v>
      </c>
      <c r="F15" s="4" t="n">
        <v>34</v>
      </c>
      <c r="H15" s="4" t="n">
        <v>331</v>
      </c>
      <c r="I15" s="21" t="n">
        <v>72</v>
      </c>
      <c r="J15" s="6"/>
    </row>
    <row r="16" s="4" customFormat="true" ht="13.5" hidden="false" customHeight="true" outlineLevel="0" collapsed="false">
      <c r="A16" s="20" t="s">
        <v>22</v>
      </c>
      <c r="C16" s="4" t="n">
        <v>507</v>
      </c>
      <c r="E16" s="4" t="n">
        <v>96</v>
      </c>
      <c r="F16" s="4" t="n">
        <v>39</v>
      </c>
      <c r="H16" s="4" t="n">
        <v>372</v>
      </c>
      <c r="I16" s="21" t="n">
        <v>73.4</v>
      </c>
      <c r="J16" s="6"/>
    </row>
    <row r="17" s="4" customFormat="true" ht="13.5" hidden="false" customHeight="true" outlineLevel="0" collapsed="false">
      <c r="A17" s="22" t="s">
        <v>23</v>
      </c>
      <c r="C17" s="23" t="n">
        <v>565</v>
      </c>
      <c r="D17" s="23"/>
      <c r="E17" s="23" t="n">
        <v>98</v>
      </c>
      <c r="F17" s="23" t="n">
        <v>52</v>
      </c>
      <c r="G17" s="23"/>
      <c r="H17" s="23" t="n">
        <v>415</v>
      </c>
      <c r="I17" s="21" t="n">
        <v>73.4513274336283</v>
      </c>
      <c r="J17" s="6"/>
    </row>
    <row r="18" s="25" customFormat="true" ht="13.5" hidden="false" customHeight="true" outlineLevel="0" collapsed="false">
      <c r="A18" s="24" t="s">
        <v>24</v>
      </c>
      <c r="C18" s="26" t="n">
        <v>649</v>
      </c>
      <c r="D18" s="26"/>
      <c r="E18" s="26" t="n">
        <v>99</v>
      </c>
      <c r="F18" s="26" t="n">
        <v>72</v>
      </c>
      <c r="G18" s="26"/>
      <c r="H18" s="26" t="n">
        <v>478</v>
      </c>
      <c r="I18" s="27" t="n">
        <v>73.6517719568567</v>
      </c>
      <c r="J18" s="6"/>
    </row>
    <row r="19" s="25" customFormat="true" ht="13.5" hidden="false" customHeight="true" outlineLevel="0" collapsed="false">
      <c r="A19" s="24" t="s">
        <v>25</v>
      </c>
      <c r="C19" s="26" t="n">
        <v>726</v>
      </c>
      <c r="D19" s="26"/>
      <c r="E19" s="26" t="n">
        <v>87</v>
      </c>
      <c r="F19" s="26" t="n">
        <v>86</v>
      </c>
      <c r="G19" s="26"/>
      <c r="H19" s="26" t="n">
        <v>553</v>
      </c>
      <c r="I19" s="27" t="n">
        <v>76.1707988980716</v>
      </c>
      <c r="J19" s="6"/>
    </row>
    <row r="20" s="25" customFormat="true" ht="14.25" hidden="false" customHeight="true" outlineLevel="0" collapsed="false">
      <c r="A20" s="24" t="s">
        <v>26</v>
      </c>
      <c r="C20" s="26" t="n">
        <v>778</v>
      </c>
      <c r="D20" s="26"/>
      <c r="E20" s="26" t="n">
        <v>86</v>
      </c>
      <c r="F20" s="26" t="n">
        <v>95</v>
      </c>
      <c r="G20" s="26"/>
      <c r="H20" s="26" t="n">
        <v>597</v>
      </c>
      <c r="I20" s="27" t="n">
        <v>76.7352185089974</v>
      </c>
      <c r="J20" s="6"/>
      <c r="K20" s="26"/>
    </row>
    <row r="21" s="25" customFormat="true" ht="14.25" hidden="false" customHeight="false" outlineLevel="0" collapsed="false">
      <c r="A21" s="24" t="s">
        <v>27</v>
      </c>
      <c r="C21" s="26" t="n">
        <v>779</v>
      </c>
      <c r="D21" s="26"/>
      <c r="E21" s="26" t="n">
        <v>86</v>
      </c>
      <c r="F21" s="26" t="n">
        <v>89</v>
      </c>
      <c r="G21" s="26"/>
      <c r="H21" s="26" t="n">
        <v>604</v>
      </c>
      <c r="I21" s="27" t="n">
        <v>77.5353016688062</v>
      </c>
      <c r="J21" s="6"/>
      <c r="K21" s="26"/>
      <c r="M21" s="28"/>
    </row>
    <row r="22" s="4" customFormat="true" ht="13.5" hidden="false" customHeight="true" outlineLevel="0" collapsed="false">
      <c r="A22" s="20" t="s">
        <v>28</v>
      </c>
      <c r="B22" s="25"/>
      <c r="C22" s="26" t="n">
        <v>777</v>
      </c>
      <c r="D22" s="26"/>
      <c r="E22" s="26" t="n">
        <v>86</v>
      </c>
      <c r="F22" s="26" t="n">
        <v>91</v>
      </c>
      <c r="G22" s="26"/>
      <c r="H22" s="26" t="n">
        <v>600</v>
      </c>
      <c r="I22" s="27" t="n">
        <v>77.2200772200772</v>
      </c>
      <c r="J22" s="6"/>
      <c r="K22" s="23"/>
      <c r="M22" s="29"/>
    </row>
    <row r="23" s="4" customFormat="true" ht="13.5" hidden="false" customHeight="true" outlineLevel="0" collapsed="false">
      <c r="A23" s="24" t="s">
        <v>29</v>
      </c>
      <c r="B23" s="25"/>
      <c r="C23" s="26" t="n">
        <v>780</v>
      </c>
      <c r="D23" s="26"/>
      <c r="E23" s="26" t="n">
        <v>86</v>
      </c>
      <c r="F23" s="26" t="n">
        <v>90</v>
      </c>
      <c r="G23" s="26"/>
      <c r="H23" s="26" t="n">
        <v>604</v>
      </c>
      <c r="I23" s="27" t="n">
        <v>77.4358974358975</v>
      </c>
      <c r="J23" s="6"/>
      <c r="K23" s="23"/>
      <c r="M23" s="29"/>
    </row>
    <row r="24" s="4" customFormat="true" ht="13.5" hidden="false" customHeight="true" outlineLevel="0" collapsed="false">
      <c r="A24" s="24" t="s">
        <v>30</v>
      </c>
      <c r="B24" s="25"/>
      <c r="C24" s="26" t="n">
        <v>782</v>
      </c>
      <c r="D24" s="26"/>
      <c r="E24" s="26" t="n">
        <v>86</v>
      </c>
      <c r="F24" s="26" t="n">
        <v>93</v>
      </c>
      <c r="G24" s="26"/>
      <c r="H24" s="26" t="n">
        <v>603</v>
      </c>
      <c r="I24" s="27" t="n">
        <v>77.1099744245524</v>
      </c>
      <c r="J24" s="6"/>
      <c r="K24" s="30"/>
      <c r="M24" s="29"/>
    </row>
    <row r="25" s="33" customFormat="true" ht="13.5" hidden="false" customHeight="true" outlineLevel="0" collapsed="false">
      <c r="A25" s="24" t="s">
        <v>31</v>
      </c>
      <c r="B25" s="31"/>
      <c r="C25" s="26" t="n">
        <v>786</v>
      </c>
      <c r="D25" s="26"/>
      <c r="E25" s="26" t="n">
        <v>86</v>
      </c>
      <c r="F25" s="26" t="n">
        <v>93</v>
      </c>
      <c r="G25" s="26"/>
      <c r="H25" s="26" t="n">
        <v>607</v>
      </c>
      <c r="I25" s="27" t="n">
        <v>77.2264631043257</v>
      </c>
      <c r="J25" s="32"/>
      <c r="K25" s="30"/>
      <c r="M25" s="34"/>
    </row>
    <row r="26" s="33" customFormat="true" ht="13.5" hidden="false" customHeight="true" outlineLevel="0" collapsed="false">
      <c r="A26" s="24" t="s">
        <v>32</v>
      </c>
      <c r="B26" s="31"/>
      <c r="C26" s="26" t="n">
        <v>795</v>
      </c>
      <c r="D26" s="26"/>
      <c r="E26" s="26" t="n">
        <v>86</v>
      </c>
      <c r="F26" s="26" t="n">
        <v>94</v>
      </c>
      <c r="G26" s="26"/>
      <c r="H26" s="26" t="n">
        <v>615</v>
      </c>
      <c r="I26" s="27" t="n">
        <v>77.3584905660377</v>
      </c>
      <c r="J26" s="32"/>
      <c r="K26" s="30"/>
      <c r="M26" s="34"/>
    </row>
    <row r="27" s="4" customFormat="true" ht="6" hidden="false" customHeight="true" outlineLevel="0" collapsed="false">
      <c r="A27" s="35"/>
      <c r="B27" s="25"/>
      <c r="C27" s="25"/>
      <c r="D27" s="25"/>
      <c r="E27" s="25"/>
      <c r="F27" s="25"/>
      <c r="G27" s="25"/>
      <c r="H27" s="25"/>
      <c r="I27" s="36"/>
      <c r="J27" s="32"/>
      <c r="K27" s="23"/>
    </row>
    <row r="28" s="4" customFormat="true" ht="18" hidden="false" customHeight="true" outlineLevel="0" collapsed="false">
      <c r="A28" s="37" t="s">
        <v>33</v>
      </c>
      <c r="B28" s="38"/>
      <c r="C28" s="38"/>
      <c r="D28" s="38"/>
      <c r="E28" s="38"/>
      <c r="F28" s="38"/>
      <c r="G28" s="38"/>
      <c r="H28" s="38"/>
      <c r="I28" s="39"/>
      <c r="J28" s="32"/>
      <c r="K28" s="23"/>
    </row>
    <row r="29" s="4" customFormat="true" ht="14.25" hidden="false" customHeight="true" outlineLevel="0" collapsed="false">
      <c r="A29" s="40" t="s">
        <v>34</v>
      </c>
      <c r="B29" s="41"/>
      <c r="C29" s="41"/>
      <c r="D29" s="41"/>
      <c r="E29" s="41"/>
      <c r="F29" s="41"/>
      <c r="G29" s="41"/>
      <c r="H29" s="41"/>
      <c r="I29" s="42"/>
      <c r="J29" s="32"/>
      <c r="K29" s="23"/>
    </row>
    <row r="30" s="4" customFormat="true" ht="14.25" hidden="false" customHeight="false" outlineLevel="0" collapsed="false">
      <c r="A30" s="43" t="s">
        <v>35</v>
      </c>
      <c r="B30" s="25"/>
      <c r="C30" s="26" t="n">
        <v>58</v>
      </c>
      <c r="D30" s="26"/>
      <c r="E30" s="26" t="n">
        <v>27</v>
      </c>
      <c r="F30" s="26" t="n">
        <v>4</v>
      </c>
      <c r="G30" s="26"/>
      <c r="H30" s="26" t="n">
        <v>27</v>
      </c>
      <c r="I30" s="36" t="n">
        <v>46.551724137931</v>
      </c>
      <c r="J30" s="32"/>
      <c r="K30" s="30"/>
      <c r="M30" s="34"/>
      <c r="N30" s="33"/>
    </row>
    <row r="31" s="4" customFormat="true" ht="14.25" hidden="false" customHeight="false" outlineLevel="0" collapsed="false">
      <c r="A31" s="44" t="s">
        <v>36</v>
      </c>
      <c r="B31" s="25"/>
      <c r="C31" s="26"/>
      <c r="D31" s="26"/>
      <c r="E31" s="26"/>
      <c r="F31" s="26"/>
      <c r="G31" s="26"/>
      <c r="H31" s="26"/>
      <c r="I31" s="36"/>
      <c r="J31" s="32"/>
      <c r="K31" s="23"/>
    </row>
    <row r="32" s="4" customFormat="true" ht="14.25" hidden="false" customHeight="false" outlineLevel="0" collapsed="false">
      <c r="A32" s="43" t="s">
        <v>37</v>
      </c>
      <c r="B32" s="45"/>
      <c r="C32" s="46" t="n">
        <v>614</v>
      </c>
      <c r="D32" s="46"/>
      <c r="E32" s="46" t="n">
        <v>86</v>
      </c>
      <c r="F32" s="46" t="n">
        <v>82</v>
      </c>
      <c r="G32" s="46"/>
      <c r="H32" s="46" t="n">
        <v>446</v>
      </c>
      <c r="I32" s="47" t="n">
        <v>72.6384364820847</v>
      </c>
      <c r="J32" s="32"/>
      <c r="K32" s="30"/>
      <c r="M32" s="34"/>
      <c r="N32" s="33"/>
    </row>
    <row r="33" s="4" customFormat="true" ht="14.25" hidden="false" customHeight="false" outlineLevel="0" collapsed="false">
      <c r="A33" s="43" t="s">
        <v>38</v>
      </c>
      <c r="B33" s="45"/>
      <c r="C33" s="46"/>
      <c r="D33" s="46"/>
      <c r="E33" s="46"/>
      <c r="F33" s="46"/>
      <c r="G33" s="46"/>
      <c r="H33" s="46"/>
      <c r="I33" s="47"/>
      <c r="J33" s="32"/>
      <c r="K33" s="23"/>
    </row>
    <row r="34" s="4" customFormat="true" ht="14.25" hidden="false" customHeight="false" outlineLevel="0" collapsed="false">
      <c r="A34" s="43" t="s">
        <v>39</v>
      </c>
      <c r="B34" s="25"/>
      <c r="C34" s="26" t="n">
        <v>459</v>
      </c>
      <c r="D34" s="26"/>
      <c r="E34" s="26" t="n">
        <v>77</v>
      </c>
      <c r="F34" s="26" t="n">
        <v>66</v>
      </c>
      <c r="G34" s="26"/>
      <c r="H34" s="26" t="n">
        <v>316</v>
      </c>
      <c r="I34" s="36" t="n">
        <v>68.8453159041394</v>
      </c>
      <c r="J34" s="32"/>
      <c r="K34" s="30"/>
      <c r="M34" s="34"/>
      <c r="N34" s="33"/>
    </row>
    <row r="35" s="4" customFormat="true" ht="14.25" hidden="false" customHeight="false" outlineLevel="0" collapsed="false">
      <c r="A35" s="43" t="s">
        <v>40</v>
      </c>
      <c r="B35" s="25"/>
      <c r="C35" s="26"/>
      <c r="D35" s="26"/>
      <c r="E35" s="26"/>
      <c r="F35" s="26"/>
      <c r="G35" s="26"/>
      <c r="H35" s="26"/>
      <c r="I35" s="36"/>
      <c r="J35" s="32"/>
      <c r="K35" s="23"/>
    </row>
    <row r="36" s="4" customFormat="true" ht="14.25" hidden="false" customHeight="false" outlineLevel="0" collapsed="false">
      <c r="A36" s="43" t="s">
        <v>41</v>
      </c>
      <c r="B36" s="45"/>
      <c r="C36" s="46" t="n">
        <v>124</v>
      </c>
      <c r="D36" s="46"/>
      <c r="E36" s="46" t="n">
        <v>61</v>
      </c>
      <c r="F36" s="46" t="n">
        <v>7</v>
      </c>
      <c r="G36" s="46"/>
      <c r="H36" s="46" t="n">
        <v>56</v>
      </c>
      <c r="I36" s="47" t="n">
        <v>45.1612903225806</v>
      </c>
      <c r="J36" s="32"/>
      <c r="K36" s="30"/>
      <c r="M36" s="34"/>
      <c r="N36" s="33"/>
    </row>
    <row r="37" s="4" customFormat="true" ht="24" hidden="false" customHeight="false" outlineLevel="0" collapsed="false">
      <c r="A37" s="44" t="s">
        <v>42</v>
      </c>
      <c r="B37" s="45"/>
      <c r="C37" s="46"/>
      <c r="D37" s="46"/>
      <c r="E37" s="46"/>
      <c r="F37" s="46"/>
      <c r="G37" s="46"/>
      <c r="H37" s="46"/>
      <c r="I37" s="47"/>
      <c r="J37" s="32"/>
      <c r="K37" s="23"/>
    </row>
    <row r="38" s="4" customFormat="true" ht="14.25" hidden="false" customHeight="false" outlineLevel="0" collapsed="false">
      <c r="A38" s="43" t="s">
        <v>43</v>
      </c>
      <c r="B38" s="25"/>
      <c r="C38" s="26" t="n">
        <v>15</v>
      </c>
      <c r="D38" s="26"/>
      <c r="E38" s="26" t="n">
        <v>0</v>
      </c>
      <c r="F38" s="26" t="n">
        <v>2</v>
      </c>
      <c r="G38" s="26"/>
      <c r="H38" s="26" t="n">
        <v>13</v>
      </c>
      <c r="I38" s="47" t="n">
        <v>86.6666666666667</v>
      </c>
      <c r="J38" s="32"/>
      <c r="K38" s="30"/>
      <c r="M38" s="34"/>
      <c r="N38" s="33"/>
    </row>
    <row r="39" s="4" customFormat="true" ht="14.25" hidden="false" customHeight="true" outlineLevel="0" collapsed="false">
      <c r="A39" s="48" t="s">
        <v>44</v>
      </c>
      <c r="B39" s="25"/>
      <c r="C39" s="26"/>
      <c r="D39" s="26"/>
      <c r="E39" s="26"/>
      <c r="F39" s="26"/>
      <c r="G39" s="26"/>
      <c r="H39" s="26"/>
      <c r="I39" s="47"/>
      <c r="J39" s="32"/>
      <c r="K39" s="23"/>
    </row>
    <row r="40" s="4" customFormat="true" ht="16.5" hidden="false" customHeight="true" outlineLevel="0" collapsed="false">
      <c r="A40" s="49" t="s">
        <v>45</v>
      </c>
      <c r="B40" s="25"/>
      <c r="C40" s="25"/>
      <c r="D40" s="25"/>
      <c r="E40" s="25"/>
      <c r="F40" s="25"/>
      <c r="G40" s="25"/>
      <c r="H40" s="25"/>
      <c r="I40" s="36"/>
      <c r="J40" s="32"/>
      <c r="K40" s="23"/>
    </row>
    <row r="41" s="4" customFormat="true" ht="14.25" hidden="false" customHeight="false" outlineLevel="0" collapsed="false">
      <c r="A41" s="43" t="s">
        <v>46</v>
      </c>
      <c r="B41" s="50"/>
      <c r="C41" s="51" t="n">
        <v>44</v>
      </c>
      <c r="D41" s="51"/>
      <c r="E41" s="52" t="n">
        <v>0</v>
      </c>
      <c r="F41" s="51" t="n">
        <v>0</v>
      </c>
      <c r="G41" s="50"/>
      <c r="H41" s="51" t="n">
        <v>44</v>
      </c>
      <c r="I41" s="53" t="n">
        <v>100</v>
      </c>
      <c r="J41" s="32"/>
      <c r="K41" s="30"/>
      <c r="M41" s="34"/>
      <c r="N41" s="33"/>
    </row>
    <row r="42" s="4" customFormat="true" ht="24" hidden="false" customHeight="false" outlineLevel="0" collapsed="false">
      <c r="A42" s="54" t="s">
        <v>47</v>
      </c>
      <c r="B42" s="50"/>
      <c r="C42" s="51"/>
      <c r="D42" s="51"/>
      <c r="E42" s="52"/>
      <c r="F42" s="51"/>
      <c r="G42" s="50"/>
      <c r="H42" s="51"/>
      <c r="I42" s="53"/>
      <c r="J42" s="32"/>
      <c r="K42" s="23"/>
    </row>
    <row r="43" s="4" customFormat="true" ht="14.25" hidden="false" customHeight="false" outlineLevel="0" collapsed="false">
      <c r="A43" s="43" t="s">
        <v>48</v>
      </c>
      <c r="B43" s="50"/>
      <c r="C43" s="51" t="n">
        <v>27</v>
      </c>
      <c r="D43" s="50"/>
      <c r="E43" s="52" t="n">
        <v>0</v>
      </c>
      <c r="F43" s="51" t="n">
        <v>0</v>
      </c>
      <c r="G43" s="50"/>
      <c r="H43" s="51" t="n">
        <v>27</v>
      </c>
      <c r="I43" s="53" t="n">
        <v>100</v>
      </c>
      <c r="J43" s="32"/>
      <c r="K43" s="30"/>
      <c r="M43" s="34"/>
      <c r="N43" s="33"/>
    </row>
    <row r="44" s="4" customFormat="true" ht="24" hidden="false" customHeight="false" outlineLevel="0" collapsed="false">
      <c r="A44" s="54" t="s">
        <v>49</v>
      </c>
      <c r="B44" s="50"/>
      <c r="C44" s="51"/>
      <c r="D44" s="50"/>
      <c r="E44" s="52"/>
      <c r="F44" s="51"/>
      <c r="G44" s="50"/>
      <c r="H44" s="51"/>
      <c r="I44" s="53"/>
      <c r="J44" s="6"/>
      <c r="K44" s="23"/>
    </row>
    <row r="45" s="4" customFormat="true" ht="6.75" hidden="false" customHeight="true" outlineLevel="0" collapsed="false">
      <c r="A45" s="55"/>
      <c r="B45" s="56"/>
      <c r="C45" s="57"/>
      <c r="D45" s="56"/>
      <c r="E45" s="58"/>
      <c r="F45" s="57"/>
      <c r="G45" s="56"/>
      <c r="H45" s="57"/>
      <c r="I45" s="59"/>
      <c r="J45" s="6"/>
    </row>
    <row r="46" customFormat="false" ht="3.75" hidden="false" customHeight="true" outlineLevel="0" collapsed="false">
      <c r="B46" s="60"/>
      <c r="C46" s="60"/>
      <c r="D46" s="60"/>
      <c r="E46" s="60"/>
      <c r="F46" s="60"/>
      <c r="G46" s="60"/>
      <c r="H46" s="60"/>
      <c r="I46" s="60"/>
    </row>
    <row r="47" s="64" customFormat="true" ht="11.25" hidden="false" customHeight="true" outlineLevel="0" collapsed="false">
      <c r="A47" s="61" t="s">
        <v>50</v>
      </c>
      <c r="B47" s="62"/>
      <c r="C47" s="62"/>
      <c r="D47" s="62"/>
      <c r="E47" s="62"/>
      <c r="F47" s="62"/>
      <c r="G47" s="62"/>
      <c r="H47" s="62"/>
      <c r="I47" s="62"/>
      <c r="J47" s="63"/>
    </row>
    <row r="48" s="64" customFormat="true" ht="11.25" hidden="false" customHeight="true" outlineLevel="0" collapsed="false">
      <c r="A48" s="65" t="s">
        <v>51</v>
      </c>
      <c r="B48" s="62"/>
      <c r="C48" s="62"/>
      <c r="D48" s="62"/>
      <c r="E48" s="62"/>
      <c r="F48" s="62"/>
      <c r="G48" s="62"/>
      <c r="H48" s="62"/>
      <c r="I48" s="62"/>
      <c r="J48" s="63"/>
    </row>
    <row r="49" s="64" customFormat="true" ht="11.25" hidden="false" customHeight="true" outlineLevel="0" collapsed="false">
      <c r="A49" s="66" t="s">
        <v>52</v>
      </c>
      <c r="B49" s="62"/>
      <c r="C49" s="62"/>
      <c r="D49" s="62"/>
      <c r="E49" s="62"/>
      <c r="F49" s="62"/>
      <c r="G49" s="62"/>
      <c r="H49" s="62"/>
      <c r="I49" s="62"/>
      <c r="J49" s="63"/>
    </row>
    <row r="50" s="64" customFormat="true" ht="11.25" hidden="false" customHeight="true" outlineLevel="0" collapsed="false">
      <c r="A50" s="66" t="s">
        <v>53</v>
      </c>
      <c r="B50" s="62"/>
      <c r="C50" s="62"/>
      <c r="D50" s="62"/>
      <c r="E50" s="62"/>
      <c r="F50" s="62"/>
      <c r="G50" s="62"/>
      <c r="H50" s="62"/>
      <c r="I50" s="62"/>
      <c r="J50" s="63"/>
    </row>
    <row r="51" s="64" customFormat="true" ht="11.25" hidden="false" customHeight="true" outlineLevel="0" collapsed="false">
      <c r="A51" s="67" t="s">
        <v>54</v>
      </c>
      <c r="B51" s="62"/>
      <c r="C51" s="62"/>
      <c r="D51" s="62"/>
      <c r="E51" s="62"/>
      <c r="F51" s="62"/>
      <c r="G51" s="62"/>
      <c r="H51" s="62"/>
      <c r="I51" s="62"/>
      <c r="J51" s="63"/>
    </row>
    <row r="52" s="4" customFormat="true" ht="9" hidden="false" customHeight="true" outlineLevel="0" collapsed="false">
      <c r="B52" s="25"/>
      <c r="C52" s="25"/>
      <c r="D52" s="25"/>
      <c r="E52" s="25"/>
      <c r="F52" s="25"/>
      <c r="G52" s="25"/>
      <c r="H52" s="25"/>
      <c r="I52" s="25"/>
      <c r="J52" s="6"/>
    </row>
    <row r="53" s="4" customFormat="true" ht="15" hidden="false" customHeight="true" outlineLevel="0" collapsed="false">
      <c r="A53" s="11" t="s">
        <v>55</v>
      </c>
      <c r="B53" s="25"/>
      <c r="C53" s="25"/>
      <c r="D53" s="25"/>
      <c r="E53" s="25"/>
      <c r="F53" s="25"/>
      <c r="G53" s="25"/>
      <c r="H53" s="25"/>
      <c r="I53" s="25"/>
      <c r="J53" s="6"/>
    </row>
    <row r="54" s="4" customFormat="true" ht="33" hidden="false" customHeight="true" outlineLevel="0" collapsed="false">
      <c r="A54" s="12" t="s">
        <v>4</v>
      </c>
      <c r="B54" s="68" t="s">
        <v>5</v>
      </c>
      <c r="C54" s="68"/>
      <c r="D54" s="68" t="s">
        <v>56</v>
      </c>
      <c r="E54" s="68"/>
      <c r="F54" s="69" t="s">
        <v>57</v>
      </c>
      <c r="G54" s="70" t="s">
        <v>8</v>
      </c>
      <c r="H54" s="70"/>
      <c r="I54" s="71" t="s">
        <v>9</v>
      </c>
      <c r="J54" s="6"/>
    </row>
    <row r="55" s="4" customFormat="true" ht="30" hidden="false" customHeight="true" outlineLevel="0" collapsed="false">
      <c r="A55" s="12"/>
      <c r="B55" s="72" t="s">
        <v>10</v>
      </c>
      <c r="C55" s="72"/>
      <c r="D55" s="72" t="s">
        <v>11</v>
      </c>
      <c r="E55" s="72"/>
      <c r="F55" s="72" t="s">
        <v>12</v>
      </c>
      <c r="G55" s="73" t="s">
        <v>13</v>
      </c>
      <c r="H55" s="73"/>
      <c r="I55" s="74" t="s">
        <v>14</v>
      </c>
      <c r="J55" s="6"/>
    </row>
    <row r="56" s="4" customFormat="true" ht="21" hidden="false" customHeight="true" outlineLevel="0" collapsed="false">
      <c r="A56" s="20" t="s">
        <v>15</v>
      </c>
      <c r="B56" s="25"/>
      <c r="C56" s="25" t="n">
        <v>264</v>
      </c>
      <c r="D56" s="25"/>
      <c r="E56" s="25" t="n">
        <v>17</v>
      </c>
      <c r="F56" s="25" t="n">
        <v>43</v>
      </c>
      <c r="G56" s="25"/>
      <c r="H56" s="25" t="n">
        <v>204</v>
      </c>
      <c r="I56" s="27" t="n">
        <v>77.3</v>
      </c>
      <c r="J56" s="6"/>
    </row>
    <row r="57" s="4" customFormat="true" ht="13.5" hidden="false" customHeight="true" outlineLevel="0" collapsed="false">
      <c r="A57" s="20" t="s">
        <v>16</v>
      </c>
      <c r="B57" s="25"/>
      <c r="C57" s="25" t="n">
        <v>280</v>
      </c>
      <c r="D57" s="25"/>
      <c r="E57" s="25" t="n">
        <v>27</v>
      </c>
      <c r="F57" s="25" t="n">
        <v>39</v>
      </c>
      <c r="G57" s="25"/>
      <c r="H57" s="25" t="n">
        <v>214</v>
      </c>
      <c r="I57" s="27" t="n">
        <v>76.4</v>
      </c>
      <c r="J57" s="6"/>
    </row>
    <row r="58" s="4" customFormat="true" ht="13.5" hidden="false" customHeight="true" outlineLevel="0" collapsed="false">
      <c r="A58" s="20" t="s">
        <v>17</v>
      </c>
      <c r="B58" s="25"/>
      <c r="C58" s="25" t="n">
        <v>369</v>
      </c>
      <c r="D58" s="25"/>
      <c r="E58" s="25" t="n">
        <v>28</v>
      </c>
      <c r="F58" s="25" t="n">
        <v>40</v>
      </c>
      <c r="G58" s="25"/>
      <c r="H58" s="25" t="n">
        <v>301</v>
      </c>
      <c r="I58" s="27" t="n">
        <v>81.6</v>
      </c>
      <c r="J58" s="6"/>
    </row>
    <row r="59" s="4" customFormat="true" ht="13.5" hidden="false" customHeight="true" outlineLevel="0" collapsed="false">
      <c r="A59" s="20" t="s">
        <v>18</v>
      </c>
      <c r="B59" s="25"/>
      <c r="C59" s="25" t="n">
        <v>479</v>
      </c>
      <c r="D59" s="25"/>
      <c r="E59" s="25" t="n">
        <v>22</v>
      </c>
      <c r="F59" s="25" t="n">
        <v>43</v>
      </c>
      <c r="G59" s="25"/>
      <c r="H59" s="25" t="n">
        <v>414</v>
      </c>
      <c r="I59" s="27" t="n">
        <v>86.4</v>
      </c>
      <c r="J59" s="6"/>
    </row>
    <row r="60" s="4" customFormat="true" ht="13.5" hidden="false" customHeight="true" outlineLevel="0" collapsed="false">
      <c r="A60" s="20" t="s">
        <v>19</v>
      </c>
      <c r="B60" s="25"/>
      <c r="C60" s="25" t="n">
        <v>513</v>
      </c>
      <c r="D60" s="25"/>
      <c r="E60" s="25" t="n">
        <v>31</v>
      </c>
      <c r="F60" s="25" t="n">
        <v>48</v>
      </c>
      <c r="G60" s="25"/>
      <c r="H60" s="25" t="n">
        <v>434</v>
      </c>
      <c r="I60" s="27" t="n">
        <v>84.6</v>
      </c>
      <c r="J60" s="6"/>
    </row>
    <row r="61" s="4" customFormat="true" ht="13.5" hidden="false" customHeight="true" outlineLevel="0" collapsed="false">
      <c r="A61" s="20" t="s">
        <v>20</v>
      </c>
      <c r="B61" s="25"/>
      <c r="C61" s="25" t="n">
        <v>517</v>
      </c>
      <c r="D61" s="25"/>
      <c r="E61" s="25" t="n">
        <v>35</v>
      </c>
      <c r="F61" s="25" t="n">
        <v>50</v>
      </c>
      <c r="G61" s="25"/>
      <c r="H61" s="25" t="n">
        <v>432</v>
      </c>
      <c r="I61" s="27" t="n">
        <v>83.6</v>
      </c>
      <c r="J61" s="6"/>
    </row>
    <row r="62" s="4" customFormat="true" ht="13.5" hidden="false" customHeight="true" outlineLevel="0" collapsed="false">
      <c r="A62" s="20" t="s">
        <v>21</v>
      </c>
      <c r="B62" s="25"/>
      <c r="C62" s="25" t="n">
        <v>543</v>
      </c>
      <c r="D62" s="25"/>
      <c r="E62" s="25" t="n">
        <v>37</v>
      </c>
      <c r="F62" s="25" t="n">
        <v>51</v>
      </c>
      <c r="G62" s="25"/>
      <c r="H62" s="25" t="n">
        <v>455</v>
      </c>
      <c r="I62" s="27" t="n">
        <v>83.8</v>
      </c>
      <c r="J62" s="6"/>
    </row>
    <row r="63" s="4" customFormat="true" ht="13.5" hidden="false" customHeight="true" outlineLevel="0" collapsed="false">
      <c r="A63" s="20" t="s">
        <v>22</v>
      </c>
      <c r="B63" s="25"/>
      <c r="C63" s="25" t="n">
        <v>593</v>
      </c>
      <c r="D63" s="25"/>
      <c r="E63" s="25" t="n">
        <v>41</v>
      </c>
      <c r="F63" s="25" t="n">
        <v>54</v>
      </c>
      <c r="G63" s="25"/>
      <c r="H63" s="25" t="n">
        <v>498</v>
      </c>
      <c r="I63" s="27" t="n">
        <v>84</v>
      </c>
      <c r="J63" s="6"/>
    </row>
    <row r="64" s="4" customFormat="true" ht="13.5" hidden="false" customHeight="true" outlineLevel="0" collapsed="false">
      <c r="A64" s="22" t="s">
        <v>23</v>
      </c>
      <c r="B64" s="25"/>
      <c r="C64" s="26" t="n">
        <v>596</v>
      </c>
      <c r="D64" s="26"/>
      <c r="E64" s="26" t="n">
        <v>36</v>
      </c>
      <c r="F64" s="26" t="n">
        <v>60</v>
      </c>
      <c r="G64" s="26"/>
      <c r="H64" s="26" t="n">
        <v>500</v>
      </c>
      <c r="I64" s="27" t="n">
        <v>83.8926174496644</v>
      </c>
      <c r="J64" s="6"/>
    </row>
    <row r="65" s="25" customFormat="true" ht="14.25" hidden="false" customHeight="true" outlineLevel="0" collapsed="false">
      <c r="A65" s="24" t="s">
        <v>24</v>
      </c>
      <c r="C65" s="26" t="n">
        <v>572</v>
      </c>
      <c r="D65" s="26"/>
      <c r="E65" s="26" t="n">
        <v>20</v>
      </c>
      <c r="F65" s="26" t="n">
        <v>55</v>
      </c>
      <c r="G65" s="26"/>
      <c r="H65" s="26" t="n">
        <v>497</v>
      </c>
      <c r="I65" s="27" t="n">
        <v>86.8881118881119</v>
      </c>
      <c r="J65" s="6"/>
    </row>
    <row r="66" s="25" customFormat="true" ht="14.25" hidden="false" customHeight="true" outlineLevel="0" collapsed="false">
      <c r="A66" s="24" t="s">
        <v>25</v>
      </c>
      <c r="C66" s="26" t="n">
        <v>488</v>
      </c>
      <c r="D66" s="26"/>
      <c r="E66" s="26" t="n">
        <v>10</v>
      </c>
      <c r="F66" s="26" t="n">
        <v>42</v>
      </c>
      <c r="G66" s="26"/>
      <c r="H66" s="26" t="n">
        <v>436</v>
      </c>
      <c r="I66" s="27" t="n">
        <v>89.344262295082</v>
      </c>
      <c r="J66" s="6"/>
    </row>
    <row r="67" s="25" customFormat="true" ht="14.25" hidden="false" customHeight="true" outlineLevel="0" collapsed="false">
      <c r="A67" s="24" t="s">
        <v>26</v>
      </c>
      <c r="C67" s="26" t="n">
        <v>395</v>
      </c>
      <c r="D67" s="26"/>
      <c r="E67" s="26" t="n">
        <v>0</v>
      </c>
      <c r="F67" s="26" t="n">
        <v>26</v>
      </c>
      <c r="G67" s="26"/>
      <c r="H67" s="26" t="n">
        <v>369</v>
      </c>
      <c r="I67" s="27" t="n">
        <v>93.4177215189873</v>
      </c>
      <c r="J67" s="6"/>
      <c r="K67" s="26"/>
    </row>
    <row r="68" s="25" customFormat="true" ht="14.25" hidden="false" customHeight="true" outlineLevel="0" collapsed="false">
      <c r="A68" s="24" t="s">
        <v>27</v>
      </c>
      <c r="C68" s="26" t="n">
        <v>346</v>
      </c>
      <c r="D68" s="26"/>
      <c r="E68" s="26" t="n">
        <v>0</v>
      </c>
      <c r="F68" s="26" t="n">
        <v>18</v>
      </c>
      <c r="G68" s="26"/>
      <c r="H68" s="26" t="n">
        <v>328</v>
      </c>
      <c r="I68" s="27" t="n">
        <v>94.7976878612717</v>
      </c>
      <c r="J68" s="6"/>
      <c r="K68" s="26"/>
      <c r="M68" s="28"/>
    </row>
    <row r="69" s="25" customFormat="true" ht="13.5" hidden="false" customHeight="true" outlineLevel="0" collapsed="false">
      <c r="A69" s="24" t="s">
        <v>28</v>
      </c>
      <c r="C69" s="26" t="n">
        <v>341</v>
      </c>
      <c r="D69" s="26"/>
      <c r="E69" s="26" t="n">
        <v>0</v>
      </c>
      <c r="F69" s="26" t="n">
        <v>17</v>
      </c>
      <c r="G69" s="26"/>
      <c r="H69" s="26" t="n">
        <v>324</v>
      </c>
      <c r="I69" s="27" t="n">
        <v>95.0146627565982</v>
      </c>
      <c r="J69" s="6"/>
      <c r="K69" s="26"/>
      <c r="M69" s="28"/>
    </row>
    <row r="70" s="4" customFormat="true" ht="13.5" hidden="false" customHeight="true" outlineLevel="0" collapsed="false">
      <c r="A70" s="24" t="s">
        <v>29</v>
      </c>
      <c r="B70" s="25"/>
      <c r="C70" s="26" t="n">
        <v>337</v>
      </c>
      <c r="D70" s="26"/>
      <c r="E70" s="26" t="n">
        <v>0</v>
      </c>
      <c r="F70" s="26" t="n">
        <v>17</v>
      </c>
      <c r="G70" s="26"/>
      <c r="H70" s="26" t="n">
        <v>320</v>
      </c>
      <c r="I70" s="27" t="n">
        <v>94.9554896142433</v>
      </c>
      <c r="J70" s="6"/>
      <c r="K70" s="23"/>
      <c r="M70" s="29"/>
    </row>
    <row r="71" s="4" customFormat="true" ht="13.5" hidden="false" customHeight="true" outlineLevel="0" collapsed="false">
      <c r="A71" s="24" t="s">
        <v>30</v>
      </c>
      <c r="B71" s="25"/>
      <c r="C71" s="26" t="n">
        <v>331</v>
      </c>
      <c r="D71" s="26"/>
      <c r="E71" s="26" t="n">
        <v>0</v>
      </c>
      <c r="F71" s="26" t="n">
        <v>17</v>
      </c>
      <c r="G71" s="26"/>
      <c r="H71" s="26" t="n">
        <v>314</v>
      </c>
      <c r="I71" s="27" t="n">
        <v>94.8640483383686</v>
      </c>
      <c r="J71" s="6"/>
      <c r="K71" s="30"/>
      <c r="L71" s="30"/>
      <c r="M71" s="29"/>
    </row>
    <row r="72" s="33" customFormat="true" ht="13.5" hidden="false" customHeight="true" outlineLevel="0" collapsed="false">
      <c r="A72" s="24" t="s">
        <v>58</v>
      </c>
      <c r="B72" s="31"/>
      <c r="C72" s="26" t="n">
        <v>326</v>
      </c>
      <c r="D72" s="26"/>
      <c r="E72" s="26" t="n">
        <v>0</v>
      </c>
      <c r="F72" s="26" t="n">
        <v>17</v>
      </c>
      <c r="G72" s="26"/>
      <c r="H72" s="26" t="n">
        <v>309</v>
      </c>
      <c r="I72" s="27" t="n">
        <v>94.7852760736196</v>
      </c>
      <c r="J72" s="32"/>
      <c r="K72" s="30"/>
      <c r="L72" s="30"/>
      <c r="M72" s="34"/>
    </row>
    <row r="73" s="33" customFormat="true" ht="13.5" hidden="false" customHeight="true" outlineLevel="0" collapsed="false">
      <c r="A73" s="24" t="s">
        <v>59</v>
      </c>
      <c r="B73" s="31"/>
      <c r="C73" s="26" t="n">
        <v>323</v>
      </c>
      <c r="D73" s="26"/>
      <c r="E73" s="26" t="n">
        <v>0</v>
      </c>
      <c r="F73" s="26" t="n">
        <v>17</v>
      </c>
      <c r="G73" s="26"/>
      <c r="H73" s="26" t="n">
        <v>306</v>
      </c>
      <c r="I73" s="27" t="n">
        <v>94.7368421052632</v>
      </c>
      <c r="J73" s="32"/>
      <c r="K73" s="30"/>
      <c r="L73" s="30"/>
      <c r="M73" s="34"/>
    </row>
    <row r="74" s="4" customFormat="true" ht="5.25" hidden="false" customHeight="true" outlineLevel="0" collapsed="false">
      <c r="A74" s="75"/>
      <c r="B74" s="25"/>
      <c r="C74" s="25"/>
      <c r="D74" s="25"/>
      <c r="E74" s="25"/>
      <c r="F74" s="25"/>
      <c r="G74" s="25"/>
      <c r="H74" s="25"/>
      <c r="I74" s="27"/>
      <c r="J74" s="32"/>
    </row>
    <row r="75" s="4" customFormat="true" ht="18" hidden="false" customHeight="true" outlineLevel="0" collapsed="false">
      <c r="A75" s="76" t="s">
        <v>33</v>
      </c>
      <c r="B75" s="38"/>
      <c r="C75" s="38"/>
      <c r="D75" s="38"/>
      <c r="E75" s="38"/>
      <c r="F75" s="38"/>
      <c r="G75" s="38"/>
      <c r="H75" s="38"/>
      <c r="I75" s="77"/>
      <c r="J75" s="32"/>
    </row>
    <row r="76" s="4" customFormat="true" ht="14.25" hidden="false" customHeight="false" outlineLevel="0" collapsed="false">
      <c r="A76" s="78" t="s">
        <v>60</v>
      </c>
      <c r="B76" s="25"/>
      <c r="C76" s="26" t="n">
        <v>9</v>
      </c>
      <c r="D76" s="26"/>
      <c r="E76" s="26" t="n">
        <v>0</v>
      </c>
      <c r="F76" s="26" t="n">
        <v>2</v>
      </c>
      <c r="G76" s="26"/>
      <c r="H76" s="26" t="n">
        <v>7</v>
      </c>
      <c r="I76" s="36" t="n">
        <v>77.7777777777778</v>
      </c>
      <c r="J76" s="32"/>
      <c r="K76" s="30"/>
      <c r="L76" s="30"/>
      <c r="M76" s="34"/>
      <c r="N76" s="33"/>
    </row>
    <row r="77" s="4" customFormat="true" ht="13.5" hidden="false" customHeight="true" outlineLevel="0" collapsed="false">
      <c r="A77" s="79" t="s">
        <v>61</v>
      </c>
      <c r="B77" s="25"/>
      <c r="C77" s="26"/>
      <c r="D77" s="26"/>
      <c r="E77" s="26"/>
      <c r="F77" s="26"/>
      <c r="G77" s="26"/>
      <c r="H77" s="26"/>
      <c r="I77" s="36"/>
      <c r="J77" s="6"/>
    </row>
    <row r="78" s="4" customFormat="true" ht="16.5" hidden="false" customHeight="true" outlineLevel="0" collapsed="false">
      <c r="A78" s="75" t="s">
        <v>45</v>
      </c>
      <c r="B78" s="25"/>
      <c r="C78" s="25"/>
      <c r="D78" s="25"/>
      <c r="E78" s="25"/>
      <c r="F78" s="25"/>
      <c r="G78" s="25"/>
      <c r="H78" s="25"/>
      <c r="I78" s="36"/>
      <c r="J78" s="6"/>
    </row>
    <row r="79" s="4" customFormat="true" ht="14.25" hidden="false" customHeight="false" outlineLevel="0" collapsed="false">
      <c r="A79" s="80" t="s">
        <v>62</v>
      </c>
      <c r="B79" s="81"/>
      <c r="C79" s="82" t="n">
        <v>11</v>
      </c>
      <c r="D79" s="82"/>
      <c r="E79" s="82" t="n">
        <v>0</v>
      </c>
      <c r="F79" s="82" t="n">
        <v>0</v>
      </c>
      <c r="G79" s="81"/>
      <c r="H79" s="82" t="n">
        <v>11</v>
      </c>
      <c r="I79" s="42" t="n">
        <v>100</v>
      </c>
      <c r="J79" s="6"/>
      <c r="K79" s="30"/>
      <c r="L79" s="30"/>
      <c r="M79" s="34"/>
      <c r="N79" s="33"/>
    </row>
    <row r="80" s="4" customFormat="true" ht="24" hidden="false" customHeight="true" outlineLevel="0" collapsed="false">
      <c r="A80" s="83" t="s">
        <v>63</v>
      </c>
      <c r="B80" s="81"/>
      <c r="C80" s="82"/>
      <c r="D80" s="82"/>
      <c r="E80" s="82"/>
      <c r="F80" s="82"/>
      <c r="G80" s="81"/>
      <c r="H80" s="82"/>
      <c r="I80" s="42"/>
      <c r="J80" s="6"/>
    </row>
    <row r="81" s="4" customFormat="true" ht="6.75" hidden="false" customHeight="true" outlineLevel="0" collapsed="false">
      <c r="A81" s="84"/>
      <c r="B81" s="85"/>
      <c r="C81" s="86"/>
      <c r="D81" s="86"/>
      <c r="E81" s="86"/>
      <c r="F81" s="86"/>
      <c r="G81" s="85"/>
      <c r="H81" s="86"/>
      <c r="I81" s="87"/>
      <c r="J81" s="6"/>
    </row>
    <row r="82" customFormat="false" ht="3.75" hidden="false" customHeight="true" outlineLevel="0" collapsed="false"/>
    <row r="83" s="64" customFormat="true" ht="11.25" hidden="false" customHeight="true" outlineLevel="0" collapsed="false">
      <c r="A83" s="61" t="s">
        <v>64</v>
      </c>
      <c r="J83" s="63"/>
    </row>
    <row r="84" s="64" customFormat="true" ht="11.25" hidden="false" customHeight="true" outlineLevel="0" collapsed="false">
      <c r="A84" s="61" t="s">
        <v>65</v>
      </c>
      <c r="B84" s="62"/>
      <c r="C84" s="62"/>
      <c r="D84" s="62"/>
      <c r="J84" s="63"/>
    </row>
    <row r="85" customFormat="false" ht="11.25" hidden="false" customHeight="true" outlineLevel="0" collapsed="false">
      <c r="A85" s="88" t="s">
        <v>54</v>
      </c>
    </row>
  </sheetData>
  <mergeCells count="16">
    <mergeCell ref="A3:I3"/>
    <mergeCell ref="A4:I4"/>
    <mergeCell ref="A7:A8"/>
    <mergeCell ref="B7:C7"/>
    <mergeCell ref="D7:E7"/>
    <mergeCell ref="G7:H7"/>
    <mergeCell ref="B8:C8"/>
    <mergeCell ref="D8:E8"/>
    <mergeCell ref="G8:H8"/>
    <mergeCell ref="A54:A55"/>
    <mergeCell ref="B54:C54"/>
    <mergeCell ref="D54:E54"/>
    <mergeCell ref="G54:H54"/>
    <mergeCell ref="B55:C55"/>
    <mergeCell ref="D55:E55"/>
    <mergeCell ref="G55:H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1" min="1" style="330" width="4.86"/>
    <col collapsed="false" customWidth="true" hidden="false" outlineLevel="0" max="7" min="2" style="330" width="13.75"/>
    <col collapsed="false" customWidth="false" hidden="false" outlineLevel="0" max="8" min="8" style="330" width="8.99"/>
    <col collapsed="false" customWidth="true" hidden="true" outlineLevel="0" max="9" min="9" style="330" width="12.12"/>
    <col collapsed="false" customWidth="true" hidden="true" outlineLevel="0" max="11" min="10" style="330" width="14.74"/>
    <col collapsed="false" customWidth="false" hidden="true" outlineLevel="0" max="15" min="12" style="330" width="8.97"/>
    <col collapsed="false" customWidth="false" hidden="false" outlineLevel="0" max="255" min="16" style="330" width="8.99"/>
  </cols>
  <sheetData>
    <row r="1" customFormat="false" ht="14.25" hidden="false" customHeight="false" outlineLevel="0" collapsed="false">
      <c r="A1" s="125" t="s">
        <v>32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  <c r="DD1" s="211"/>
      <c r="DE1" s="211"/>
      <c r="DF1" s="211"/>
      <c r="DG1" s="211"/>
      <c r="DH1" s="211"/>
      <c r="DI1" s="211"/>
      <c r="DJ1" s="211"/>
      <c r="DK1" s="211"/>
      <c r="DL1" s="211"/>
      <c r="DM1" s="211"/>
      <c r="DN1" s="211"/>
      <c r="DO1" s="211"/>
      <c r="DP1" s="211"/>
      <c r="DQ1" s="211"/>
      <c r="DR1" s="211"/>
      <c r="DS1" s="211"/>
      <c r="DT1" s="211"/>
      <c r="DU1" s="211"/>
      <c r="DV1" s="211"/>
      <c r="DW1" s="211"/>
      <c r="DX1" s="211"/>
      <c r="DY1" s="211"/>
      <c r="DZ1" s="211"/>
      <c r="EA1" s="211"/>
      <c r="EB1" s="211"/>
      <c r="EC1" s="211"/>
      <c r="ED1" s="211"/>
      <c r="EE1" s="211"/>
      <c r="EF1" s="211"/>
      <c r="EG1" s="211"/>
      <c r="EH1" s="211"/>
      <c r="EI1" s="211"/>
      <c r="EJ1" s="211"/>
      <c r="EK1" s="211"/>
      <c r="EL1" s="211"/>
      <c r="EM1" s="211"/>
      <c r="EN1" s="211"/>
      <c r="EO1" s="211"/>
      <c r="EP1" s="211"/>
      <c r="EQ1" s="211"/>
      <c r="ER1" s="211"/>
      <c r="ES1" s="211"/>
      <c r="ET1" s="211"/>
      <c r="EU1" s="211"/>
      <c r="EV1" s="211"/>
      <c r="EW1" s="211"/>
      <c r="EX1" s="211"/>
      <c r="EY1" s="211"/>
      <c r="EZ1" s="211"/>
      <c r="FA1" s="211"/>
      <c r="FB1" s="211"/>
      <c r="FC1" s="211"/>
      <c r="FD1" s="211"/>
      <c r="FE1" s="211"/>
      <c r="FF1" s="211"/>
      <c r="FG1" s="211"/>
      <c r="FH1" s="211"/>
      <c r="FI1" s="211"/>
      <c r="FJ1" s="211"/>
      <c r="FK1" s="211"/>
      <c r="FL1" s="211"/>
      <c r="FM1" s="211"/>
      <c r="FN1" s="211"/>
      <c r="FO1" s="211"/>
      <c r="FP1" s="211"/>
      <c r="FQ1" s="211"/>
      <c r="FR1" s="211"/>
      <c r="FS1" s="211"/>
      <c r="FT1" s="211"/>
      <c r="FU1" s="211"/>
      <c r="FV1" s="211"/>
      <c r="FW1" s="211"/>
      <c r="FX1" s="211"/>
      <c r="FY1" s="211"/>
      <c r="FZ1" s="211"/>
      <c r="GA1" s="211"/>
      <c r="GB1" s="211"/>
      <c r="GC1" s="211"/>
      <c r="GD1" s="211"/>
      <c r="GE1" s="211"/>
      <c r="GF1" s="211"/>
      <c r="GG1" s="211"/>
      <c r="GH1" s="211"/>
      <c r="GI1" s="211"/>
      <c r="GJ1" s="211"/>
      <c r="GK1" s="211"/>
      <c r="GL1" s="211"/>
      <c r="GM1" s="211"/>
      <c r="GN1" s="211"/>
      <c r="GO1" s="211"/>
      <c r="GP1" s="211"/>
      <c r="GQ1" s="211"/>
      <c r="GR1" s="211"/>
      <c r="GS1" s="211"/>
      <c r="GT1" s="211"/>
      <c r="GU1" s="211"/>
      <c r="GV1" s="211"/>
      <c r="GW1" s="211"/>
      <c r="GX1" s="211"/>
      <c r="GY1" s="211"/>
      <c r="GZ1" s="211"/>
      <c r="HA1" s="211"/>
      <c r="HB1" s="211"/>
      <c r="HC1" s="211"/>
      <c r="HD1" s="211"/>
      <c r="HE1" s="211"/>
      <c r="HF1" s="211"/>
      <c r="HG1" s="211"/>
      <c r="HH1" s="211"/>
      <c r="HI1" s="211"/>
      <c r="HJ1" s="211"/>
      <c r="HK1" s="211"/>
      <c r="HL1" s="211"/>
      <c r="HM1" s="211"/>
      <c r="HN1" s="211"/>
      <c r="HO1" s="211"/>
      <c r="HP1" s="211"/>
      <c r="HQ1" s="211"/>
      <c r="HR1" s="211"/>
      <c r="HS1" s="211"/>
      <c r="HT1" s="211"/>
      <c r="HU1" s="211"/>
      <c r="HV1" s="211"/>
      <c r="HW1" s="211"/>
      <c r="HX1" s="211"/>
      <c r="HY1" s="211"/>
      <c r="HZ1" s="211"/>
      <c r="IA1" s="211"/>
      <c r="IB1" s="211"/>
      <c r="IC1" s="211"/>
      <c r="ID1" s="211"/>
      <c r="IE1" s="211"/>
      <c r="IF1" s="211"/>
      <c r="IG1" s="211"/>
      <c r="IH1" s="211"/>
      <c r="II1" s="211"/>
      <c r="IJ1" s="211"/>
      <c r="IK1" s="211"/>
      <c r="IL1" s="211"/>
      <c r="IM1" s="211"/>
      <c r="IN1" s="211"/>
      <c r="IO1" s="211"/>
      <c r="IP1" s="211"/>
      <c r="IQ1" s="211"/>
      <c r="IR1" s="211"/>
      <c r="IS1" s="211"/>
      <c r="IT1" s="211"/>
      <c r="IU1" s="211"/>
    </row>
    <row r="2" customFormat="false" ht="14.25" hidden="false" customHeight="false" outlineLevel="0" collapsed="false">
      <c r="A2" s="125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  <c r="BU2" s="211"/>
      <c r="BV2" s="211"/>
      <c r="BW2" s="211"/>
      <c r="BX2" s="211"/>
      <c r="BY2" s="211"/>
      <c r="BZ2" s="211"/>
      <c r="CA2" s="211"/>
      <c r="CB2" s="211"/>
      <c r="CC2" s="211"/>
      <c r="CD2" s="211"/>
      <c r="CE2" s="211"/>
      <c r="CF2" s="211"/>
      <c r="CG2" s="211"/>
      <c r="CH2" s="211"/>
      <c r="CI2" s="211"/>
      <c r="CJ2" s="211"/>
      <c r="CK2" s="211"/>
      <c r="CL2" s="211"/>
      <c r="CM2" s="211"/>
      <c r="CN2" s="211"/>
      <c r="CO2" s="211"/>
      <c r="CP2" s="211"/>
      <c r="CQ2" s="211"/>
      <c r="CR2" s="211"/>
      <c r="CS2" s="211"/>
      <c r="CT2" s="211"/>
      <c r="CU2" s="211"/>
      <c r="CV2" s="211"/>
      <c r="CW2" s="211"/>
      <c r="CX2" s="211"/>
      <c r="CY2" s="211"/>
      <c r="CZ2" s="211"/>
      <c r="DA2" s="211"/>
      <c r="DB2" s="211"/>
      <c r="DC2" s="211"/>
      <c r="DD2" s="211"/>
      <c r="DE2" s="211"/>
      <c r="DF2" s="211"/>
      <c r="DG2" s="211"/>
      <c r="DH2" s="211"/>
      <c r="DI2" s="211"/>
      <c r="DJ2" s="211"/>
      <c r="DK2" s="211"/>
      <c r="DL2" s="211"/>
      <c r="DM2" s="211"/>
      <c r="DN2" s="211"/>
      <c r="DO2" s="211"/>
      <c r="DP2" s="211"/>
      <c r="DQ2" s="211"/>
      <c r="DR2" s="211"/>
      <c r="DS2" s="211"/>
      <c r="DT2" s="211"/>
      <c r="DU2" s="211"/>
      <c r="DV2" s="211"/>
      <c r="DW2" s="211"/>
      <c r="DX2" s="211"/>
      <c r="DY2" s="211"/>
      <c r="DZ2" s="211"/>
      <c r="EA2" s="211"/>
      <c r="EB2" s="211"/>
      <c r="EC2" s="211"/>
      <c r="ED2" s="211"/>
      <c r="EE2" s="211"/>
      <c r="EF2" s="211"/>
      <c r="EG2" s="211"/>
      <c r="EH2" s="211"/>
      <c r="EI2" s="211"/>
      <c r="EJ2" s="211"/>
      <c r="EK2" s="211"/>
      <c r="EL2" s="211"/>
      <c r="EM2" s="211"/>
      <c r="EN2" s="211"/>
      <c r="EO2" s="211"/>
      <c r="EP2" s="211"/>
      <c r="EQ2" s="211"/>
      <c r="ER2" s="211"/>
      <c r="ES2" s="211"/>
      <c r="ET2" s="211"/>
      <c r="EU2" s="211"/>
      <c r="EV2" s="211"/>
      <c r="EW2" s="211"/>
      <c r="EX2" s="211"/>
      <c r="EY2" s="211"/>
      <c r="EZ2" s="211"/>
      <c r="FA2" s="211"/>
      <c r="FB2" s="211"/>
      <c r="FC2" s="211"/>
      <c r="FD2" s="211"/>
      <c r="FE2" s="211"/>
      <c r="FF2" s="211"/>
      <c r="FG2" s="211"/>
      <c r="FH2" s="211"/>
      <c r="FI2" s="211"/>
      <c r="FJ2" s="211"/>
      <c r="FK2" s="211"/>
      <c r="FL2" s="211"/>
      <c r="FM2" s="211"/>
      <c r="FN2" s="211"/>
      <c r="FO2" s="211"/>
      <c r="FP2" s="211"/>
      <c r="FQ2" s="211"/>
      <c r="FR2" s="211"/>
      <c r="FS2" s="211"/>
      <c r="FT2" s="211"/>
      <c r="FU2" s="211"/>
      <c r="FV2" s="211"/>
      <c r="FW2" s="211"/>
      <c r="FX2" s="211"/>
      <c r="FY2" s="211"/>
      <c r="FZ2" s="211"/>
      <c r="GA2" s="211"/>
      <c r="GB2" s="211"/>
      <c r="GC2" s="211"/>
      <c r="GD2" s="211"/>
      <c r="GE2" s="211"/>
      <c r="GF2" s="211"/>
      <c r="GG2" s="211"/>
      <c r="GH2" s="211"/>
      <c r="GI2" s="211"/>
      <c r="GJ2" s="211"/>
      <c r="GK2" s="211"/>
      <c r="GL2" s="211"/>
      <c r="GM2" s="211"/>
      <c r="GN2" s="211"/>
      <c r="GO2" s="211"/>
      <c r="GP2" s="211"/>
      <c r="GQ2" s="211"/>
      <c r="GR2" s="211"/>
      <c r="GS2" s="211"/>
      <c r="GT2" s="211"/>
      <c r="GU2" s="211"/>
      <c r="GV2" s="211"/>
      <c r="GW2" s="211"/>
      <c r="GX2" s="211"/>
      <c r="GY2" s="211"/>
      <c r="GZ2" s="211"/>
      <c r="HA2" s="211"/>
      <c r="HB2" s="211"/>
      <c r="HC2" s="211"/>
      <c r="HD2" s="211"/>
      <c r="HE2" s="211"/>
      <c r="HF2" s="211"/>
      <c r="HG2" s="211"/>
      <c r="HH2" s="211"/>
      <c r="HI2" s="211"/>
      <c r="HJ2" s="211"/>
      <c r="HK2" s="211"/>
      <c r="HL2" s="211"/>
      <c r="HM2" s="211"/>
      <c r="HN2" s="211"/>
      <c r="HO2" s="211"/>
      <c r="HP2" s="211"/>
      <c r="HQ2" s="211"/>
      <c r="HR2" s="211"/>
      <c r="HS2" s="211"/>
      <c r="HT2" s="211"/>
      <c r="HU2" s="211"/>
      <c r="HV2" s="211"/>
      <c r="HW2" s="211"/>
      <c r="HX2" s="211"/>
      <c r="HY2" s="211"/>
      <c r="HZ2" s="211"/>
      <c r="IA2" s="211"/>
      <c r="IB2" s="211"/>
      <c r="IC2" s="211"/>
      <c r="ID2" s="211"/>
      <c r="IE2" s="211"/>
      <c r="IF2" s="211"/>
      <c r="IG2" s="211"/>
      <c r="IH2" s="211"/>
      <c r="II2" s="211"/>
      <c r="IJ2" s="211"/>
      <c r="IK2" s="211"/>
      <c r="IL2" s="211"/>
      <c r="IM2" s="211"/>
      <c r="IN2" s="211"/>
      <c r="IO2" s="211"/>
      <c r="IP2" s="211"/>
      <c r="IQ2" s="211"/>
      <c r="IR2" s="211"/>
      <c r="IS2" s="211"/>
      <c r="IT2" s="211"/>
      <c r="IU2" s="211"/>
    </row>
    <row r="3" customFormat="false" ht="14.25" hidden="false" customHeight="false" outlineLevel="0" collapsed="false">
      <c r="A3" s="271" t="s">
        <v>330</v>
      </c>
      <c r="B3" s="271"/>
      <c r="C3" s="271"/>
      <c r="D3" s="271"/>
      <c r="E3" s="271"/>
      <c r="F3" s="271"/>
      <c r="G3" s="271"/>
      <c r="H3" s="27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211"/>
      <c r="CG3" s="211"/>
      <c r="CH3" s="211"/>
      <c r="CI3" s="211"/>
      <c r="CJ3" s="211"/>
      <c r="CK3" s="211"/>
      <c r="CL3" s="211"/>
      <c r="CM3" s="211"/>
      <c r="CN3" s="211"/>
      <c r="CO3" s="211"/>
      <c r="CP3" s="211"/>
      <c r="CQ3" s="211"/>
      <c r="CR3" s="211"/>
      <c r="CS3" s="211"/>
      <c r="CT3" s="211"/>
      <c r="CU3" s="211"/>
      <c r="CV3" s="211"/>
      <c r="CW3" s="211"/>
      <c r="CX3" s="211"/>
      <c r="CY3" s="211"/>
      <c r="CZ3" s="211"/>
      <c r="DA3" s="211"/>
      <c r="DB3" s="211"/>
      <c r="DC3" s="211"/>
      <c r="DD3" s="211"/>
      <c r="DE3" s="211"/>
      <c r="DF3" s="211"/>
      <c r="DG3" s="211"/>
      <c r="DH3" s="211"/>
      <c r="DI3" s="211"/>
      <c r="DJ3" s="211"/>
      <c r="DK3" s="211"/>
      <c r="DL3" s="211"/>
      <c r="DM3" s="211"/>
      <c r="DN3" s="211"/>
      <c r="DO3" s="211"/>
      <c r="DP3" s="211"/>
      <c r="DQ3" s="211"/>
      <c r="DR3" s="211"/>
      <c r="DS3" s="211"/>
      <c r="DT3" s="211"/>
      <c r="DU3" s="211"/>
      <c r="DV3" s="211"/>
      <c r="DW3" s="211"/>
      <c r="DX3" s="211"/>
      <c r="DY3" s="211"/>
      <c r="DZ3" s="211"/>
      <c r="EA3" s="211"/>
      <c r="EB3" s="211"/>
      <c r="EC3" s="211"/>
      <c r="ED3" s="211"/>
      <c r="EE3" s="211"/>
      <c r="EF3" s="211"/>
      <c r="EG3" s="211"/>
      <c r="EH3" s="211"/>
      <c r="EI3" s="211"/>
      <c r="EJ3" s="211"/>
      <c r="EK3" s="211"/>
      <c r="EL3" s="211"/>
      <c r="EM3" s="211"/>
      <c r="EN3" s="211"/>
      <c r="EO3" s="211"/>
      <c r="EP3" s="211"/>
      <c r="EQ3" s="211"/>
      <c r="ER3" s="211"/>
      <c r="ES3" s="211"/>
      <c r="ET3" s="211"/>
      <c r="EU3" s="211"/>
      <c r="EV3" s="211"/>
      <c r="EW3" s="211"/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211"/>
      <c r="FL3" s="211"/>
      <c r="FM3" s="211"/>
      <c r="FN3" s="211"/>
      <c r="FO3" s="211"/>
      <c r="FP3" s="211"/>
      <c r="FQ3" s="211"/>
      <c r="FR3" s="211"/>
      <c r="FS3" s="211"/>
      <c r="FT3" s="211"/>
      <c r="FU3" s="211"/>
      <c r="FV3" s="211"/>
      <c r="FW3" s="211"/>
      <c r="FX3" s="211"/>
      <c r="FY3" s="211"/>
      <c r="FZ3" s="211"/>
      <c r="GA3" s="211"/>
      <c r="GB3" s="211"/>
      <c r="GC3" s="211"/>
      <c r="GD3" s="211"/>
      <c r="GE3" s="211"/>
      <c r="GF3" s="211"/>
      <c r="GG3" s="211"/>
      <c r="GH3" s="211"/>
      <c r="GI3" s="211"/>
      <c r="GJ3" s="211"/>
      <c r="GK3" s="211"/>
      <c r="GL3" s="211"/>
      <c r="GM3" s="211"/>
      <c r="GN3" s="211"/>
      <c r="GO3" s="211"/>
      <c r="GP3" s="211"/>
      <c r="GQ3" s="211"/>
      <c r="GR3" s="211"/>
      <c r="GS3" s="211"/>
      <c r="GT3" s="211"/>
      <c r="GU3" s="211"/>
      <c r="GV3" s="211"/>
      <c r="GW3" s="211"/>
      <c r="GX3" s="211"/>
      <c r="GY3" s="211"/>
      <c r="GZ3" s="211"/>
      <c r="HA3" s="211"/>
      <c r="HB3" s="211"/>
      <c r="HC3" s="211"/>
      <c r="HD3" s="211"/>
      <c r="HE3" s="211"/>
      <c r="HF3" s="211"/>
      <c r="HG3" s="211"/>
      <c r="HH3" s="211"/>
      <c r="HI3" s="211"/>
      <c r="HJ3" s="211"/>
      <c r="HK3" s="211"/>
      <c r="HL3" s="211"/>
      <c r="HM3" s="211"/>
      <c r="HN3" s="211"/>
      <c r="HO3" s="211"/>
      <c r="HP3" s="211"/>
      <c r="HQ3" s="211"/>
      <c r="HR3" s="211"/>
      <c r="HS3" s="211"/>
      <c r="HT3" s="211"/>
      <c r="HU3" s="211"/>
      <c r="HV3" s="211"/>
      <c r="HW3" s="211"/>
      <c r="HX3" s="211"/>
      <c r="HY3" s="211"/>
      <c r="HZ3" s="211"/>
      <c r="IA3" s="211"/>
      <c r="IB3" s="211"/>
      <c r="IC3" s="211"/>
      <c r="ID3" s="211"/>
      <c r="IE3" s="211"/>
      <c r="IF3" s="211"/>
      <c r="IG3" s="211"/>
      <c r="IH3" s="211"/>
      <c r="II3" s="211"/>
      <c r="IJ3" s="211"/>
      <c r="IK3" s="211"/>
      <c r="IL3" s="211"/>
      <c r="IM3" s="211"/>
      <c r="IN3" s="211"/>
      <c r="IO3" s="211"/>
      <c r="IP3" s="211"/>
      <c r="IQ3" s="211"/>
      <c r="IR3" s="211"/>
      <c r="IS3" s="211"/>
      <c r="IT3" s="211"/>
      <c r="IU3" s="211"/>
    </row>
    <row r="4" customFormat="false" ht="14.25" hidden="false" customHeight="false" outlineLevel="0" collapsed="false">
      <c r="A4" s="272" t="s">
        <v>331</v>
      </c>
      <c r="B4" s="272"/>
      <c r="C4" s="272"/>
      <c r="D4" s="272"/>
      <c r="E4" s="272"/>
      <c r="F4" s="272"/>
      <c r="G4" s="272"/>
      <c r="H4" s="272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  <c r="CX4" s="211"/>
      <c r="CY4" s="211"/>
      <c r="CZ4" s="211"/>
      <c r="DA4" s="211"/>
      <c r="DB4" s="211"/>
      <c r="DC4" s="211"/>
      <c r="DD4" s="211"/>
      <c r="DE4" s="211"/>
      <c r="DF4" s="211"/>
      <c r="DG4" s="211"/>
      <c r="DH4" s="211"/>
      <c r="DI4" s="211"/>
      <c r="DJ4" s="211"/>
      <c r="DK4" s="211"/>
      <c r="DL4" s="211"/>
      <c r="DM4" s="211"/>
      <c r="DN4" s="211"/>
      <c r="DO4" s="211"/>
      <c r="DP4" s="211"/>
      <c r="DQ4" s="211"/>
      <c r="DR4" s="211"/>
      <c r="DS4" s="211"/>
      <c r="DT4" s="211"/>
      <c r="DU4" s="211"/>
      <c r="DV4" s="211"/>
      <c r="DW4" s="211"/>
      <c r="DX4" s="211"/>
      <c r="DY4" s="211"/>
      <c r="DZ4" s="211"/>
      <c r="EA4" s="211"/>
      <c r="EB4" s="211"/>
      <c r="EC4" s="211"/>
      <c r="ED4" s="211"/>
      <c r="EE4" s="211"/>
      <c r="EF4" s="211"/>
      <c r="EG4" s="211"/>
      <c r="EH4" s="211"/>
      <c r="EI4" s="211"/>
      <c r="EJ4" s="211"/>
      <c r="EK4" s="211"/>
      <c r="EL4" s="211"/>
      <c r="EM4" s="211"/>
      <c r="EN4" s="211"/>
      <c r="EO4" s="211"/>
      <c r="EP4" s="211"/>
      <c r="EQ4" s="211"/>
      <c r="ER4" s="211"/>
      <c r="ES4" s="211"/>
      <c r="ET4" s="211"/>
      <c r="EU4" s="211"/>
      <c r="EV4" s="211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  <c r="FL4" s="211"/>
      <c r="FM4" s="211"/>
      <c r="FN4" s="211"/>
      <c r="FO4" s="211"/>
      <c r="FP4" s="211"/>
      <c r="FQ4" s="211"/>
      <c r="FR4" s="211"/>
      <c r="FS4" s="211"/>
      <c r="FT4" s="211"/>
      <c r="FU4" s="211"/>
      <c r="FV4" s="211"/>
      <c r="FW4" s="211"/>
      <c r="FX4" s="211"/>
      <c r="FY4" s="211"/>
      <c r="FZ4" s="211"/>
      <c r="GA4" s="211"/>
      <c r="GB4" s="211"/>
      <c r="GC4" s="211"/>
      <c r="GD4" s="211"/>
      <c r="GE4" s="211"/>
      <c r="GF4" s="211"/>
      <c r="GG4" s="211"/>
      <c r="GH4" s="211"/>
      <c r="GI4" s="211"/>
      <c r="GJ4" s="211"/>
      <c r="GK4" s="211"/>
      <c r="GL4" s="211"/>
      <c r="GM4" s="211"/>
      <c r="GN4" s="211"/>
      <c r="GO4" s="211"/>
      <c r="GP4" s="211"/>
      <c r="GQ4" s="211"/>
      <c r="GR4" s="211"/>
      <c r="GS4" s="211"/>
      <c r="GT4" s="211"/>
      <c r="GU4" s="211"/>
      <c r="GV4" s="211"/>
      <c r="GW4" s="211"/>
      <c r="GX4" s="211"/>
      <c r="GY4" s="211"/>
      <c r="GZ4" s="211"/>
      <c r="HA4" s="211"/>
      <c r="HB4" s="211"/>
      <c r="HC4" s="211"/>
      <c r="HD4" s="211"/>
      <c r="HE4" s="211"/>
      <c r="HF4" s="211"/>
      <c r="HG4" s="211"/>
      <c r="HH4" s="211"/>
      <c r="HI4" s="211"/>
      <c r="HJ4" s="211"/>
      <c r="HK4" s="211"/>
      <c r="HL4" s="211"/>
      <c r="HM4" s="211"/>
      <c r="HN4" s="211"/>
      <c r="HO4" s="211"/>
      <c r="HP4" s="211"/>
      <c r="HQ4" s="211"/>
      <c r="HR4" s="211"/>
      <c r="HS4" s="211"/>
      <c r="HT4" s="211"/>
      <c r="HU4" s="211"/>
      <c r="HV4" s="211"/>
      <c r="HW4" s="211"/>
      <c r="HX4" s="211"/>
      <c r="HY4" s="211"/>
      <c r="HZ4" s="211"/>
      <c r="IA4" s="211"/>
      <c r="IB4" s="211"/>
      <c r="IC4" s="211"/>
      <c r="ID4" s="211"/>
      <c r="IE4" s="211"/>
      <c r="IF4" s="211"/>
      <c r="IG4" s="211"/>
      <c r="IH4" s="211"/>
      <c r="II4" s="211"/>
      <c r="IJ4" s="211"/>
      <c r="IK4" s="211"/>
      <c r="IL4" s="211"/>
      <c r="IM4" s="211"/>
      <c r="IN4" s="211"/>
      <c r="IO4" s="211"/>
      <c r="IP4" s="211"/>
      <c r="IQ4" s="211"/>
      <c r="IR4" s="211"/>
      <c r="IS4" s="211"/>
      <c r="IT4" s="211"/>
      <c r="IU4" s="211"/>
    </row>
    <row r="5" customFormat="false" ht="14.2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  <c r="BW5" s="211"/>
      <c r="BX5" s="211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  <c r="CN5" s="211"/>
      <c r="CO5" s="211"/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  <c r="DD5" s="211"/>
      <c r="DE5" s="211"/>
      <c r="DF5" s="211"/>
      <c r="DG5" s="211"/>
      <c r="DH5" s="211"/>
      <c r="DI5" s="211"/>
      <c r="DJ5" s="211"/>
      <c r="DK5" s="211"/>
      <c r="DL5" s="211"/>
      <c r="DM5" s="211"/>
      <c r="DN5" s="211"/>
      <c r="DO5" s="211"/>
      <c r="DP5" s="211"/>
      <c r="DQ5" s="211"/>
      <c r="DR5" s="211"/>
      <c r="DS5" s="211"/>
      <c r="DT5" s="211"/>
      <c r="DU5" s="211"/>
      <c r="DV5" s="211"/>
      <c r="DW5" s="211"/>
      <c r="DX5" s="211"/>
      <c r="DY5" s="211"/>
      <c r="DZ5" s="211"/>
      <c r="EA5" s="211"/>
      <c r="EB5" s="211"/>
      <c r="EC5" s="211"/>
      <c r="ED5" s="211"/>
      <c r="EE5" s="211"/>
      <c r="EF5" s="211"/>
      <c r="EG5" s="211"/>
      <c r="EH5" s="211"/>
      <c r="EI5" s="211"/>
      <c r="EJ5" s="211"/>
      <c r="EK5" s="211"/>
      <c r="EL5" s="211"/>
      <c r="EM5" s="211"/>
      <c r="EN5" s="211"/>
      <c r="EO5" s="211"/>
      <c r="EP5" s="211"/>
      <c r="EQ5" s="211"/>
      <c r="ER5" s="211"/>
      <c r="ES5" s="211"/>
      <c r="ET5" s="211"/>
      <c r="EU5" s="211"/>
      <c r="EV5" s="211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  <c r="FL5" s="211"/>
      <c r="FM5" s="211"/>
      <c r="FN5" s="211"/>
      <c r="FO5" s="211"/>
      <c r="FP5" s="211"/>
      <c r="FQ5" s="211"/>
      <c r="FR5" s="211"/>
      <c r="FS5" s="211"/>
      <c r="FT5" s="211"/>
      <c r="FU5" s="211"/>
      <c r="FV5" s="211"/>
      <c r="FW5" s="211"/>
      <c r="FX5" s="211"/>
      <c r="FY5" s="211"/>
      <c r="FZ5" s="211"/>
      <c r="GA5" s="211"/>
      <c r="GB5" s="211"/>
      <c r="GC5" s="211"/>
      <c r="GD5" s="211"/>
      <c r="GE5" s="211"/>
      <c r="GF5" s="211"/>
      <c r="GG5" s="211"/>
      <c r="GH5" s="211"/>
      <c r="GI5" s="211"/>
      <c r="GJ5" s="211"/>
      <c r="GK5" s="211"/>
      <c r="GL5" s="211"/>
      <c r="GM5" s="211"/>
      <c r="GN5" s="211"/>
      <c r="GO5" s="211"/>
      <c r="GP5" s="211"/>
      <c r="GQ5" s="211"/>
      <c r="GR5" s="211"/>
      <c r="GS5" s="211"/>
      <c r="GT5" s="211"/>
      <c r="GU5" s="211"/>
      <c r="GV5" s="211"/>
      <c r="GW5" s="211"/>
      <c r="GX5" s="211"/>
      <c r="GY5" s="211"/>
      <c r="GZ5" s="211"/>
      <c r="HA5" s="211"/>
      <c r="HB5" s="211"/>
      <c r="HC5" s="211"/>
      <c r="HD5" s="211"/>
      <c r="HE5" s="211"/>
      <c r="HF5" s="211"/>
      <c r="HG5" s="211"/>
      <c r="HH5" s="211"/>
      <c r="HI5" s="211"/>
      <c r="HJ5" s="211"/>
      <c r="HK5" s="211"/>
      <c r="HL5" s="211"/>
      <c r="HM5" s="211"/>
      <c r="HN5" s="211"/>
      <c r="HO5" s="211"/>
      <c r="HP5" s="211"/>
      <c r="HQ5" s="211"/>
      <c r="HR5" s="211"/>
      <c r="HS5" s="211"/>
      <c r="HT5" s="211"/>
      <c r="HU5" s="211"/>
      <c r="HV5" s="211"/>
      <c r="HW5" s="211"/>
      <c r="HX5" s="211"/>
      <c r="HY5" s="211"/>
      <c r="HZ5" s="211"/>
      <c r="IA5" s="211"/>
      <c r="IB5" s="211"/>
      <c r="IC5" s="211"/>
      <c r="ID5" s="211"/>
      <c r="IE5" s="211"/>
      <c r="IF5" s="211"/>
      <c r="IG5" s="211"/>
      <c r="IH5" s="211"/>
      <c r="II5" s="211"/>
      <c r="IJ5" s="211"/>
      <c r="IK5" s="211"/>
      <c r="IL5" s="211"/>
      <c r="IM5" s="211"/>
      <c r="IN5" s="211"/>
      <c r="IO5" s="211"/>
      <c r="IP5" s="211"/>
      <c r="IQ5" s="211"/>
      <c r="IR5" s="211"/>
      <c r="IS5" s="211"/>
      <c r="IT5" s="211"/>
      <c r="IU5" s="211"/>
    </row>
    <row r="6" customFormat="false" ht="15" hidden="false" customHeight="false" outlineLevel="0" collapsed="false">
      <c r="A6" s="331" t="s">
        <v>382</v>
      </c>
      <c r="B6" s="331"/>
      <c r="C6" s="331"/>
      <c r="D6" s="331"/>
      <c r="E6" s="331"/>
      <c r="F6" s="331"/>
      <c r="G6" s="331" t="s">
        <v>383</v>
      </c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31"/>
      <c r="AF6" s="331"/>
      <c r="AG6" s="331"/>
      <c r="AH6" s="331"/>
      <c r="AI6" s="331"/>
      <c r="AJ6" s="331"/>
      <c r="AK6" s="331"/>
      <c r="AL6" s="331"/>
      <c r="AM6" s="331"/>
      <c r="AN6" s="331"/>
      <c r="AO6" s="331"/>
      <c r="AP6" s="331"/>
      <c r="AQ6" s="331"/>
      <c r="AR6" s="331"/>
      <c r="AS6" s="331"/>
      <c r="AT6" s="331"/>
      <c r="AU6" s="331"/>
      <c r="AV6" s="331"/>
      <c r="AW6" s="331"/>
      <c r="AX6" s="331"/>
      <c r="AY6" s="331"/>
      <c r="AZ6" s="331"/>
      <c r="BA6" s="331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1"/>
      <c r="BM6" s="331"/>
      <c r="BN6" s="331"/>
      <c r="BO6" s="331"/>
      <c r="BP6" s="331"/>
      <c r="BQ6" s="331"/>
      <c r="BR6" s="331"/>
      <c r="BS6" s="331"/>
      <c r="BT6" s="331"/>
      <c r="BU6" s="331"/>
      <c r="BV6" s="331"/>
      <c r="BW6" s="331"/>
      <c r="BX6" s="331"/>
      <c r="BY6" s="331"/>
      <c r="BZ6" s="331"/>
      <c r="CA6" s="331"/>
      <c r="CB6" s="331"/>
      <c r="CC6" s="331"/>
      <c r="CD6" s="331"/>
      <c r="CE6" s="331"/>
      <c r="CF6" s="331"/>
      <c r="CG6" s="331"/>
      <c r="CH6" s="331"/>
      <c r="CI6" s="331"/>
      <c r="CJ6" s="331"/>
      <c r="CK6" s="331"/>
      <c r="CL6" s="331"/>
      <c r="CM6" s="331"/>
      <c r="CN6" s="331"/>
      <c r="CO6" s="331"/>
      <c r="CP6" s="331"/>
      <c r="CQ6" s="331"/>
      <c r="CR6" s="331"/>
      <c r="CS6" s="331"/>
      <c r="CT6" s="331"/>
      <c r="CU6" s="331"/>
      <c r="CV6" s="331"/>
      <c r="CW6" s="331"/>
      <c r="CX6" s="331"/>
      <c r="CY6" s="331"/>
      <c r="CZ6" s="331"/>
      <c r="DA6" s="331"/>
      <c r="DB6" s="331"/>
      <c r="DC6" s="331"/>
      <c r="DD6" s="331"/>
      <c r="DE6" s="331"/>
      <c r="DF6" s="331"/>
      <c r="DG6" s="331"/>
      <c r="DH6" s="331"/>
      <c r="DI6" s="331"/>
      <c r="DJ6" s="331"/>
      <c r="DK6" s="331"/>
      <c r="DL6" s="331"/>
      <c r="DM6" s="331"/>
      <c r="DN6" s="331"/>
      <c r="DO6" s="331"/>
      <c r="DP6" s="331"/>
      <c r="DQ6" s="331"/>
      <c r="DR6" s="331"/>
      <c r="DS6" s="331"/>
      <c r="DT6" s="331"/>
      <c r="DU6" s="331"/>
      <c r="DV6" s="331"/>
      <c r="DW6" s="331"/>
      <c r="DX6" s="331"/>
      <c r="DY6" s="331"/>
      <c r="DZ6" s="331"/>
      <c r="EA6" s="331"/>
      <c r="EB6" s="331"/>
      <c r="EC6" s="331"/>
      <c r="ED6" s="331"/>
      <c r="EE6" s="331"/>
      <c r="EF6" s="331"/>
      <c r="EG6" s="331"/>
      <c r="EH6" s="331"/>
      <c r="EI6" s="331"/>
      <c r="EJ6" s="331"/>
      <c r="EK6" s="331"/>
      <c r="EL6" s="331"/>
      <c r="EM6" s="331"/>
      <c r="EN6" s="331"/>
      <c r="EO6" s="331"/>
      <c r="EP6" s="331"/>
      <c r="EQ6" s="331"/>
      <c r="ER6" s="331"/>
      <c r="ES6" s="331"/>
      <c r="ET6" s="331"/>
      <c r="EU6" s="331"/>
      <c r="EV6" s="331"/>
      <c r="EW6" s="331"/>
      <c r="EX6" s="331"/>
      <c r="EY6" s="331"/>
      <c r="EZ6" s="331"/>
      <c r="FA6" s="331"/>
      <c r="FB6" s="331"/>
      <c r="FC6" s="331"/>
      <c r="FD6" s="331"/>
      <c r="FE6" s="331"/>
      <c r="FF6" s="331"/>
      <c r="FG6" s="331"/>
      <c r="FH6" s="331"/>
      <c r="FI6" s="331"/>
      <c r="FJ6" s="331"/>
      <c r="FK6" s="331"/>
      <c r="FL6" s="331"/>
      <c r="FM6" s="331"/>
      <c r="FN6" s="331"/>
      <c r="FO6" s="331"/>
      <c r="FP6" s="331"/>
      <c r="FQ6" s="331"/>
      <c r="FR6" s="331"/>
      <c r="FS6" s="331"/>
      <c r="FT6" s="331"/>
      <c r="FU6" s="331"/>
      <c r="FV6" s="331"/>
      <c r="FW6" s="331"/>
      <c r="FX6" s="331"/>
      <c r="FY6" s="331"/>
      <c r="FZ6" s="331"/>
      <c r="GA6" s="331"/>
      <c r="GB6" s="331"/>
      <c r="GC6" s="331"/>
      <c r="GD6" s="331"/>
      <c r="GE6" s="331"/>
      <c r="GF6" s="331"/>
      <c r="GG6" s="331"/>
      <c r="GH6" s="331"/>
      <c r="GI6" s="331"/>
      <c r="GJ6" s="331"/>
      <c r="GK6" s="331"/>
      <c r="GL6" s="331"/>
      <c r="GM6" s="331"/>
      <c r="GN6" s="331"/>
      <c r="GO6" s="331"/>
      <c r="GP6" s="331"/>
      <c r="GQ6" s="331"/>
      <c r="GR6" s="331"/>
      <c r="GS6" s="331"/>
      <c r="GT6" s="331"/>
      <c r="GU6" s="331"/>
      <c r="GV6" s="331"/>
      <c r="GW6" s="331"/>
      <c r="GX6" s="331"/>
      <c r="GY6" s="331"/>
      <c r="GZ6" s="331"/>
      <c r="HA6" s="331"/>
      <c r="HB6" s="331"/>
      <c r="HC6" s="331"/>
      <c r="HD6" s="331"/>
      <c r="HE6" s="331"/>
      <c r="HF6" s="331"/>
      <c r="HG6" s="331"/>
      <c r="HH6" s="331"/>
      <c r="HI6" s="331"/>
      <c r="HJ6" s="331"/>
      <c r="HK6" s="331"/>
      <c r="HL6" s="331"/>
      <c r="HM6" s="331"/>
      <c r="HN6" s="331"/>
      <c r="HO6" s="331"/>
      <c r="HP6" s="331"/>
      <c r="HQ6" s="331"/>
      <c r="HR6" s="331"/>
      <c r="HS6" s="331"/>
      <c r="HT6" s="331"/>
      <c r="HU6" s="331"/>
      <c r="HV6" s="331"/>
      <c r="HW6" s="331"/>
      <c r="HX6" s="331"/>
      <c r="HY6" s="331"/>
      <c r="HZ6" s="331"/>
      <c r="IA6" s="331"/>
      <c r="IB6" s="331"/>
      <c r="IC6" s="331"/>
      <c r="ID6" s="331"/>
      <c r="IE6" s="331"/>
      <c r="IF6" s="331"/>
      <c r="IG6" s="331"/>
      <c r="IH6" s="331"/>
      <c r="II6" s="331"/>
      <c r="IJ6" s="331"/>
      <c r="IK6" s="331"/>
      <c r="IL6" s="331"/>
      <c r="IM6" s="331"/>
      <c r="IN6" s="331"/>
      <c r="IO6" s="331"/>
      <c r="IP6" s="331"/>
      <c r="IQ6" s="331"/>
      <c r="IR6" s="331"/>
      <c r="IS6" s="331"/>
      <c r="IT6" s="331"/>
      <c r="IU6" s="331"/>
    </row>
    <row r="7" customFormat="false" ht="14.25" hidden="false" customHeight="false" outlineLevel="0" collapsed="false">
      <c r="A7" s="332" t="s">
        <v>197</v>
      </c>
      <c r="B7" s="332"/>
      <c r="C7" s="333" t="s">
        <v>5</v>
      </c>
      <c r="D7" s="334" t="s">
        <v>384</v>
      </c>
      <c r="E7" s="334" t="s">
        <v>385</v>
      </c>
      <c r="F7" s="334" t="s">
        <v>334</v>
      </c>
      <c r="G7" s="335" t="s">
        <v>335</v>
      </c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1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1"/>
      <c r="AT7" s="331"/>
      <c r="AU7" s="331"/>
      <c r="AV7" s="331"/>
      <c r="AW7" s="331"/>
      <c r="AX7" s="331"/>
      <c r="AY7" s="331"/>
      <c r="AZ7" s="331"/>
      <c r="BA7" s="331"/>
      <c r="BB7" s="331"/>
      <c r="BC7" s="331"/>
      <c r="BD7" s="331"/>
      <c r="BE7" s="331"/>
      <c r="BF7" s="331"/>
      <c r="BG7" s="331"/>
      <c r="BH7" s="331"/>
      <c r="BI7" s="331"/>
      <c r="BJ7" s="331"/>
      <c r="BK7" s="331"/>
      <c r="BL7" s="331"/>
      <c r="BM7" s="331"/>
      <c r="BN7" s="331"/>
      <c r="BO7" s="331"/>
      <c r="BP7" s="331"/>
      <c r="BQ7" s="331"/>
      <c r="BR7" s="331"/>
      <c r="BS7" s="331"/>
      <c r="BT7" s="331"/>
      <c r="BU7" s="331"/>
      <c r="BV7" s="331"/>
      <c r="BW7" s="331"/>
      <c r="BX7" s="331"/>
      <c r="BY7" s="331"/>
      <c r="BZ7" s="331"/>
      <c r="CA7" s="331"/>
      <c r="CB7" s="331"/>
      <c r="CC7" s="331"/>
      <c r="CD7" s="331"/>
      <c r="CE7" s="331"/>
      <c r="CF7" s="331"/>
      <c r="CG7" s="331"/>
      <c r="CH7" s="331"/>
      <c r="CI7" s="331"/>
      <c r="CJ7" s="331"/>
      <c r="CK7" s="331"/>
      <c r="CL7" s="331"/>
      <c r="CM7" s="331"/>
      <c r="CN7" s="331"/>
      <c r="CO7" s="331"/>
      <c r="CP7" s="331"/>
      <c r="CQ7" s="331"/>
      <c r="CR7" s="331"/>
      <c r="CS7" s="331"/>
      <c r="CT7" s="331"/>
      <c r="CU7" s="331"/>
      <c r="CV7" s="331"/>
      <c r="CW7" s="331"/>
      <c r="CX7" s="331"/>
      <c r="CY7" s="331"/>
      <c r="CZ7" s="331"/>
      <c r="DA7" s="331"/>
      <c r="DB7" s="331"/>
      <c r="DC7" s="331"/>
      <c r="DD7" s="331"/>
      <c r="DE7" s="331"/>
      <c r="DF7" s="331"/>
      <c r="DG7" s="331"/>
      <c r="DH7" s="331"/>
      <c r="DI7" s="331"/>
      <c r="DJ7" s="331"/>
      <c r="DK7" s="331"/>
      <c r="DL7" s="331"/>
      <c r="DM7" s="331"/>
      <c r="DN7" s="331"/>
      <c r="DO7" s="331"/>
      <c r="DP7" s="331"/>
      <c r="DQ7" s="331"/>
      <c r="DR7" s="331"/>
      <c r="DS7" s="331"/>
      <c r="DT7" s="331"/>
      <c r="DU7" s="331"/>
      <c r="DV7" s="331"/>
      <c r="DW7" s="331"/>
      <c r="DX7" s="331"/>
      <c r="DY7" s="331"/>
      <c r="DZ7" s="331"/>
      <c r="EA7" s="331"/>
      <c r="EB7" s="331"/>
      <c r="EC7" s="331"/>
      <c r="ED7" s="331"/>
      <c r="EE7" s="331"/>
      <c r="EF7" s="331"/>
      <c r="EG7" s="331"/>
      <c r="EH7" s="331"/>
      <c r="EI7" s="331"/>
      <c r="EJ7" s="331"/>
      <c r="EK7" s="331"/>
      <c r="EL7" s="331"/>
      <c r="EM7" s="331"/>
      <c r="EN7" s="331"/>
      <c r="EO7" s="331"/>
      <c r="EP7" s="331"/>
      <c r="EQ7" s="331"/>
      <c r="ER7" s="331"/>
      <c r="ES7" s="331"/>
      <c r="ET7" s="331"/>
      <c r="EU7" s="331"/>
      <c r="EV7" s="331"/>
      <c r="EW7" s="331"/>
      <c r="EX7" s="331"/>
      <c r="EY7" s="331"/>
      <c r="EZ7" s="331"/>
      <c r="FA7" s="331"/>
      <c r="FB7" s="331"/>
      <c r="FC7" s="331"/>
      <c r="FD7" s="331"/>
      <c r="FE7" s="331"/>
      <c r="FF7" s="331"/>
      <c r="FG7" s="331"/>
      <c r="FH7" s="331"/>
      <c r="FI7" s="331"/>
      <c r="FJ7" s="331"/>
      <c r="FK7" s="331"/>
      <c r="FL7" s="331"/>
      <c r="FM7" s="331"/>
      <c r="FN7" s="331"/>
      <c r="FO7" s="331"/>
      <c r="FP7" s="331"/>
      <c r="FQ7" s="331"/>
      <c r="FR7" s="331"/>
      <c r="FS7" s="331"/>
      <c r="FT7" s="331"/>
      <c r="FU7" s="331"/>
      <c r="FV7" s="331"/>
      <c r="FW7" s="331"/>
      <c r="FX7" s="331"/>
      <c r="FY7" s="331"/>
      <c r="FZ7" s="331"/>
      <c r="GA7" s="331"/>
      <c r="GB7" s="331"/>
      <c r="GC7" s="331"/>
      <c r="GD7" s="331"/>
      <c r="GE7" s="331"/>
      <c r="GF7" s="331"/>
      <c r="GG7" s="331"/>
      <c r="GH7" s="331"/>
      <c r="GI7" s="331"/>
      <c r="GJ7" s="331"/>
      <c r="GK7" s="331"/>
      <c r="GL7" s="331"/>
      <c r="GM7" s="331"/>
      <c r="GN7" s="331"/>
      <c r="GO7" s="331"/>
      <c r="GP7" s="331"/>
      <c r="GQ7" s="331"/>
      <c r="GR7" s="331"/>
      <c r="GS7" s="331"/>
      <c r="GT7" s="331"/>
      <c r="GU7" s="331"/>
      <c r="GV7" s="331"/>
      <c r="GW7" s="331"/>
      <c r="GX7" s="331"/>
      <c r="GY7" s="331"/>
      <c r="GZ7" s="331"/>
      <c r="HA7" s="331"/>
      <c r="HB7" s="331"/>
      <c r="HC7" s="331"/>
      <c r="HD7" s="331"/>
      <c r="HE7" s="331"/>
      <c r="HF7" s="331"/>
      <c r="HG7" s="331"/>
      <c r="HH7" s="331"/>
      <c r="HI7" s="331"/>
      <c r="HJ7" s="331"/>
      <c r="HK7" s="331"/>
      <c r="HL7" s="331"/>
      <c r="HM7" s="331"/>
      <c r="HN7" s="331"/>
      <c r="HO7" s="331"/>
      <c r="HP7" s="331"/>
      <c r="HQ7" s="331"/>
      <c r="HR7" s="331"/>
      <c r="HS7" s="331"/>
      <c r="HT7" s="331"/>
      <c r="HU7" s="331"/>
      <c r="HV7" s="331"/>
      <c r="HW7" s="331"/>
      <c r="HX7" s="331"/>
      <c r="HY7" s="331"/>
      <c r="HZ7" s="331"/>
      <c r="IA7" s="331"/>
      <c r="IB7" s="331"/>
      <c r="IC7" s="331"/>
      <c r="ID7" s="331"/>
      <c r="IE7" s="331"/>
      <c r="IF7" s="331"/>
      <c r="IG7" s="331"/>
      <c r="IH7" s="331"/>
      <c r="II7" s="331"/>
      <c r="IJ7" s="331"/>
      <c r="IK7" s="331"/>
      <c r="IL7" s="331"/>
      <c r="IM7" s="331"/>
      <c r="IN7" s="331"/>
      <c r="IO7" s="331"/>
      <c r="IP7" s="331"/>
      <c r="IQ7" s="331"/>
      <c r="IR7" s="331"/>
      <c r="IS7" s="331"/>
      <c r="IT7" s="331"/>
      <c r="IU7" s="331"/>
    </row>
    <row r="8" customFormat="false" ht="28.5" hidden="false" customHeight="false" outlineLevel="0" collapsed="false">
      <c r="A8" s="332"/>
      <c r="B8" s="332"/>
      <c r="C8" s="336" t="s">
        <v>10</v>
      </c>
      <c r="D8" s="336" t="s">
        <v>386</v>
      </c>
      <c r="E8" s="336" t="s">
        <v>340</v>
      </c>
      <c r="F8" s="337" t="s">
        <v>341</v>
      </c>
      <c r="G8" s="338" t="s">
        <v>342</v>
      </c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  <c r="BW8" s="331"/>
      <c r="BX8" s="331"/>
      <c r="BY8" s="331"/>
      <c r="BZ8" s="331"/>
      <c r="CA8" s="331"/>
      <c r="CB8" s="331"/>
      <c r="CC8" s="331"/>
      <c r="CD8" s="331"/>
      <c r="CE8" s="331"/>
      <c r="CF8" s="331"/>
      <c r="CG8" s="331"/>
      <c r="CH8" s="331"/>
      <c r="CI8" s="331"/>
      <c r="CJ8" s="331"/>
      <c r="CK8" s="331"/>
      <c r="CL8" s="331"/>
      <c r="CM8" s="331"/>
      <c r="CN8" s="331"/>
      <c r="CO8" s="331"/>
      <c r="CP8" s="331"/>
      <c r="CQ8" s="331"/>
      <c r="CR8" s="331"/>
      <c r="CS8" s="331"/>
      <c r="CT8" s="331"/>
      <c r="CU8" s="331"/>
      <c r="CV8" s="331"/>
      <c r="CW8" s="331"/>
      <c r="CX8" s="331"/>
      <c r="CY8" s="331"/>
      <c r="CZ8" s="331"/>
      <c r="DA8" s="331"/>
      <c r="DB8" s="331"/>
      <c r="DC8" s="331"/>
      <c r="DD8" s="331"/>
      <c r="DE8" s="331"/>
      <c r="DF8" s="331"/>
      <c r="DG8" s="331"/>
      <c r="DH8" s="331"/>
      <c r="DI8" s="331"/>
      <c r="DJ8" s="331"/>
      <c r="DK8" s="331"/>
      <c r="DL8" s="331"/>
      <c r="DM8" s="331"/>
      <c r="DN8" s="331"/>
      <c r="DO8" s="331"/>
      <c r="DP8" s="331"/>
      <c r="DQ8" s="331"/>
      <c r="DR8" s="331"/>
      <c r="DS8" s="331"/>
      <c r="DT8" s="331"/>
      <c r="DU8" s="331"/>
      <c r="DV8" s="331"/>
      <c r="DW8" s="331"/>
      <c r="DX8" s="331"/>
      <c r="DY8" s="331"/>
      <c r="DZ8" s="331"/>
      <c r="EA8" s="331"/>
      <c r="EB8" s="331"/>
      <c r="EC8" s="331"/>
      <c r="ED8" s="331"/>
      <c r="EE8" s="331"/>
      <c r="EF8" s="331"/>
      <c r="EG8" s="331"/>
      <c r="EH8" s="331"/>
      <c r="EI8" s="331"/>
      <c r="EJ8" s="331"/>
      <c r="EK8" s="331"/>
      <c r="EL8" s="331"/>
      <c r="EM8" s="331"/>
      <c r="EN8" s="331"/>
      <c r="EO8" s="331"/>
      <c r="EP8" s="331"/>
      <c r="EQ8" s="331"/>
      <c r="ER8" s="331"/>
      <c r="ES8" s="331"/>
      <c r="ET8" s="331"/>
      <c r="EU8" s="331"/>
      <c r="EV8" s="331"/>
      <c r="EW8" s="331"/>
      <c r="EX8" s="331"/>
      <c r="EY8" s="331"/>
      <c r="EZ8" s="331"/>
      <c r="FA8" s="331"/>
      <c r="FB8" s="331"/>
      <c r="FC8" s="331"/>
      <c r="FD8" s="331"/>
      <c r="FE8" s="331"/>
      <c r="FF8" s="331"/>
      <c r="FG8" s="331"/>
      <c r="FH8" s="331"/>
      <c r="FI8" s="331"/>
      <c r="FJ8" s="331"/>
      <c r="FK8" s="331"/>
      <c r="FL8" s="331"/>
      <c r="FM8" s="331"/>
      <c r="FN8" s="331"/>
      <c r="FO8" s="331"/>
      <c r="FP8" s="331"/>
      <c r="FQ8" s="331"/>
      <c r="FR8" s="331"/>
      <c r="FS8" s="331"/>
      <c r="FT8" s="331"/>
      <c r="FU8" s="331"/>
      <c r="FV8" s="331"/>
      <c r="FW8" s="331"/>
      <c r="FX8" s="331"/>
      <c r="FY8" s="331"/>
      <c r="FZ8" s="331"/>
      <c r="GA8" s="331"/>
      <c r="GB8" s="331"/>
      <c r="GC8" s="331"/>
      <c r="GD8" s="331"/>
      <c r="GE8" s="331"/>
      <c r="GF8" s="331"/>
      <c r="GG8" s="331"/>
      <c r="GH8" s="331"/>
      <c r="GI8" s="331"/>
      <c r="GJ8" s="331"/>
      <c r="GK8" s="331"/>
      <c r="GL8" s="331"/>
      <c r="GM8" s="331"/>
      <c r="GN8" s="331"/>
      <c r="GO8" s="331"/>
      <c r="GP8" s="331"/>
      <c r="GQ8" s="331"/>
      <c r="GR8" s="331"/>
      <c r="GS8" s="331"/>
      <c r="GT8" s="331"/>
      <c r="GU8" s="331"/>
      <c r="GV8" s="331"/>
      <c r="GW8" s="331"/>
      <c r="GX8" s="331"/>
      <c r="GY8" s="331"/>
      <c r="GZ8" s="331"/>
      <c r="HA8" s="331"/>
      <c r="HB8" s="331"/>
      <c r="HC8" s="331"/>
      <c r="HD8" s="331"/>
      <c r="HE8" s="331"/>
      <c r="HF8" s="331"/>
      <c r="HG8" s="331"/>
      <c r="HH8" s="331"/>
      <c r="HI8" s="331"/>
      <c r="HJ8" s="331"/>
      <c r="HK8" s="331"/>
      <c r="HL8" s="331"/>
      <c r="HM8" s="331"/>
      <c r="HN8" s="331"/>
      <c r="HO8" s="331"/>
      <c r="HP8" s="331"/>
      <c r="HQ8" s="331"/>
      <c r="HR8" s="331"/>
      <c r="HS8" s="331"/>
      <c r="HT8" s="331"/>
      <c r="HU8" s="331"/>
      <c r="HV8" s="331"/>
      <c r="HW8" s="331"/>
      <c r="HX8" s="331"/>
      <c r="HY8" s="331"/>
      <c r="HZ8" s="331"/>
      <c r="IA8" s="331"/>
      <c r="IB8" s="331"/>
      <c r="IC8" s="331"/>
      <c r="ID8" s="331"/>
      <c r="IE8" s="331"/>
      <c r="IF8" s="331"/>
      <c r="IG8" s="331"/>
      <c r="IH8" s="331"/>
      <c r="II8" s="331"/>
      <c r="IJ8" s="331"/>
      <c r="IK8" s="331"/>
      <c r="IL8" s="331"/>
      <c r="IM8" s="331"/>
      <c r="IN8" s="331"/>
      <c r="IO8" s="331"/>
      <c r="IP8" s="331"/>
      <c r="IQ8" s="331"/>
      <c r="IR8" s="331"/>
      <c r="IS8" s="331"/>
      <c r="IT8" s="331"/>
      <c r="IU8" s="331"/>
    </row>
    <row r="9" customFormat="false" ht="14.25" hidden="false" customHeight="false" outlineLevel="0" collapsed="false">
      <c r="A9" s="339" t="s">
        <v>387</v>
      </c>
      <c r="B9" s="339"/>
      <c r="C9" s="340" t="n">
        <v>145535</v>
      </c>
      <c r="D9" s="341" t="n">
        <v>1</v>
      </c>
      <c r="E9" s="299" t="n">
        <v>89602</v>
      </c>
      <c r="F9" s="299" t="n">
        <v>53089</v>
      </c>
      <c r="G9" s="299" t="n">
        <v>2844</v>
      </c>
      <c r="H9" s="331" t="s">
        <v>388</v>
      </c>
      <c r="I9" s="342"/>
      <c r="J9" s="342"/>
      <c r="K9" s="342"/>
      <c r="L9" s="342"/>
      <c r="M9" s="342"/>
      <c r="N9" s="342"/>
      <c r="O9" s="342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331"/>
      <c r="BH9" s="331"/>
      <c r="BI9" s="331"/>
      <c r="BJ9" s="331"/>
      <c r="BK9" s="331"/>
      <c r="BL9" s="331"/>
      <c r="BM9" s="331"/>
      <c r="BN9" s="331"/>
      <c r="BO9" s="331"/>
      <c r="BP9" s="331"/>
      <c r="BQ9" s="331"/>
      <c r="BR9" s="331"/>
      <c r="BS9" s="331"/>
      <c r="BT9" s="331"/>
      <c r="BU9" s="331"/>
      <c r="BV9" s="331"/>
      <c r="BW9" s="331"/>
      <c r="BX9" s="331"/>
      <c r="BY9" s="331"/>
      <c r="BZ9" s="331"/>
      <c r="CA9" s="331"/>
      <c r="CB9" s="331"/>
      <c r="CC9" s="331"/>
      <c r="CD9" s="331"/>
      <c r="CE9" s="331"/>
      <c r="CF9" s="331"/>
      <c r="CG9" s="331"/>
      <c r="CH9" s="331"/>
      <c r="CI9" s="331"/>
      <c r="CJ9" s="331"/>
      <c r="CK9" s="331"/>
      <c r="CL9" s="331"/>
      <c r="CM9" s="331"/>
      <c r="CN9" s="331"/>
      <c r="CO9" s="331"/>
      <c r="CP9" s="331"/>
      <c r="CQ9" s="331"/>
      <c r="CR9" s="331"/>
      <c r="CS9" s="331"/>
      <c r="CT9" s="331"/>
      <c r="CU9" s="331"/>
      <c r="CV9" s="331"/>
      <c r="CW9" s="331"/>
      <c r="CX9" s="331"/>
      <c r="CY9" s="331"/>
      <c r="CZ9" s="331"/>
      <c r="DA9" s="331"/>
      <c r="DB9" s="331"/>
      <c r="DC9" s="331"/>
      <c r="DD9" s="331"/>
      <c r="DE9" s="331"/>
      <c r="DF9" s="331"/>
      <c r="DG9" s="331"/>
      <c r="DH9" s="331"/>
      <c r="DI9" s="331"/>
      <c r="DJ9" s="331"/>
      <c r="DK9" s="331"/>
      <c r="DL9" s="331"/>
      <c r="DM9" s="331"/>
      <c r="DN9" s="331"/>
      <c r="DO9" s="331"/>
      <c r="DP9" s="331"/>
      <c r="DQ9" s="331"/>
      <c r="DR9" s="331"/>
      <c r="DS9" s="331"/>
      <c r="DT9" s="331"/>
      <c r="DU9" s="331"/>
      <c r="DV9" s="331"/>
      <c r="DW9" s="331"/>
      <c r="DX9" s="331"/>
      <c r="DY9" s="331"/>
      <c r="DZ9" s="331"/>
      <c r="EA9" s="331"/>
      <c r="EB9" s="331"/>
      <c r="EC9" s="331"/>
      <c r="ED9" s="331"/>
      <c r="EE9" s="331"/>
      <c r="EF9" s="331"/>
      <c r="EG9" s="331"/>
      <c r="EH9" s="331"/>
      <c r="EI9" s="331"/>
      <c r="EJ9" s="331"/>
      <c r="EK9" s="331"/>
      <c r="EL9" s="331"/>
      <c r="EM9" s="331"/>
      <c r="EN9" s="331"/>
      <c r="EO9" s="331"/>
      <c r="EP9" s="331"/>
      <c r="EQ9" s="331"/>
      <c r="ER9" s="331"/>
      <c r="ES9" s="331"/>
      <c r="ET9" s="331"/>
      <c r="EU9" s="331"/>
      <c r="EV9" s="331"/>
      <c r="EW9" s="331"/>
      <c r="EX9" s="331"/>
      <c r="EY9" s="331"/>
      <c r="EZ9" s="331"/>
      <c r="FA9" s="331"/>
      <c r="FB9" s="331"/>
      <c r="FC9" s="331"/>
      <c r="FD9" s="331"/>
      <c r="FE9" s="331"/>
      <c r="FF9" s="331"/>
      <c r="FG9" s="331"/>
      <c r="FH9" s="331"/>
      <c r="FI9" s="331"/>
      <c r="FJ9" s="331"/>
      <c r="FK9" s="331"/>
      <c r="FL9" s="331"/>
      <c r="FM9" s="331"/>
      <c r="FN9" s="331"/>
      <c r="FO9" s="331"/>
      <c r="FP9" s="331"/>
      <c r="FQ9" s="331"/>
      <c r="FR9" s="331"/>
      <c r="FS9" s="331"/>
      <c r="FT9" s="331"/>
      <c r="FU9" s="331"/>
      <c r="FV9" s="331"/>
      <c r="FW9" s="331"/>
      <c r="FX9" s="331"/>
      <c r="FY9" s="331"/>
      <c r="FZ9" s="331"/>
      <c r="GA9" s="331"/>
      <c r="GB9" s="331"/>
      <c r="GC9" s="331"/>
      <c r="GD9" s="331"/>
      <c r="GE9" s="331"/>
      <c r="GF9" s="331"/>
      <c r="GG9" s="331"/>
      <c r="GH9" s="331"/>
      <c r="GI9" s="331"/>
      <c r="GJ9" s="331"/>
      <c r="GK9" s="331"/>
      <c r="GL9" s="331"/>
      <c r="GM9" s="331"/>
      <c r="GN9" s="331"/>
      <c r="GO9" s="331"/>
      <c r="GP9" s="331"/>
      <c r="GQ9" s="331"/>
      <c r="GR9" s="331"/>
      <c r="GS9" s="331"/>
      <c r="GT9" s="331"/>
      <c r="GU9" s="331"/>
      <c r="GV9" s="331"/>
      <c r="GW9" s="331"/>
      <c r="GX9" s="331"/>
      <c r="GY9" s="331"/>
      <c r="GZ9" s="331"/>
      <c r="HA9" s="331"/>
      <c r="HB9" s="331"/>
      <c r="HC9" s="331"/>
      <c r="HD9" s="331"/>
      <c r="HE9" s="331"/>
      <c r="HF9" s="331"/>
      <c r="HG9" s="331"/>
      <c r="HH9" s="331"/>
      <c r="HI9" s="331"/>
      <c r="HJ9" s="331"/>
      <c r="HK9" s="331"/>
      <c r="HL9" s="331"/>
      <c r="HM9" s="331"/>
      <c r="HN9" s="331"/>
      <c r="HO9" s="331"/>
      <c r="HP9" s="331"/>
      <c r="HQ9" s="331"/>
      <c r="HR9" s="331"/>
      <c r="HS9" s="331"/>
      <c r="HT9" s="331"/>
      <c r="HU9" s="331"/>
      <c r="HV9" s="331"/>
      <c r="HW9" s="331"/>
      <c r="HX9" s="331"/>
      <c r="HY9" s="331"/>
      <c r="HZ9" s="331"/>
      <c r="IA9" s="331"/>
      <c r="IB9" s="331"/>
      <c r="IC9" s="331"/>
      <c r="ID9" s="331"/>
      <c r="IE9" s="331"/>
      <c r="IF9" s="331"/>
      <c r="IG9" s="331"/>
      <c r="IH9" s="331"/>
      <c r="II9" s="331"/>
      <c r="IJ9" s="331"/>
      <c r="IK9" s="331"/>
      <c r="IL9" s="331"/>
      <c r="IM9" s="331"/>
      <c r="IN9" s="331"/>
      <c r="IO9" s="331"/>
      <c r="IP9" s="331"/>
      <c r="IQ9" s="331"/>
      <c r="IR9" s="331"/>
      <c r="IS9" s="331"/>
      <c r="IT9" s="331"/>
      <c r="IU9" s="331"/>
    </row>
    <row r="10" customFormat="false" ht="14.25" hidden="false" customHeight="false" outlineLevel="0" collapsed="false">
      <c r="A10" s="343"/>
      <c r="B10" s="343"/>
      <c r="C10" s="340"/>
      <c r="D10" s="341"/>
      <c r="E10" s="299"/>
      <c r="F10" s="299"/>
      <c r="G10" s="299"/>
      <c r="H10" s="331"/>
      <c r="I10" s="342"/>
      <c r="J10" s="342"/>
      <c r="K10" s="342"/>
      <c r="L10" s="342"/>
      <c r="M10" s="342"/>
      <c r="N10" s="342"/>
      <c r="O10" s="342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1"/>
      <c r="AV10" s="331"/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/>
      <c r="BW10" s="331"/>
      <c r="BX10" s="331"/>
      <c r="BY10" s="331"/>
      <c r="BZ10" s="331"/>
      <c r="CA10" s="331"/>
      <c r="CB10" s="331"/>
      <c r="CC10" s="331"/>
      <c r="CD10" s="331"/>
      <c r="CE10" s="331"/>
      <c r="CF10" s="331"/>
      <c r="CG10" s="331"/>
      <c r="CH10" s="331"/>
      <c r="CI10" s="331"/>
      <c r="CJ10" s="331"/>
      <c r="CK10" s="331"/>
      <c r="CL10" s="331"/>
      <c r="CM10" s="331"/>
      <c r="CN10" s="331"/>
      <c r="CO10" s="331"/>
      <c r="CP10" s="331"/>
      <c r="CQ10" s="331"/>
      <c r="CR10" s="331"/>
      <c r="CS10" s="331"/>
      <c r="CT10" s="331"/>
      <c r="CU10" s="331"/>
      <c r="CV10" s="331"/>
      <c r="CW10" s="331"/>
      <c r="CX10" s="331"/>
      <c r="CY10" s="331"/>
      <c r="CZ10" s="331"/>
      <c r="DA10" s="331"/>
      <c r="DB10" s="331"/>
      <c r="DC10" s="331"/>
      <c r="DD10" s="331"/>
      <c r="DE10" s="331"/>
      <c r="DF10" s="331"/>
      <c r="DG10" s="331"/>
      <c r="DH10" s="331"/>
      <c r="DI10" s="331"/>
      <c r="DJ10" s="331"/>
      <c r="DK10" s="331"/>
      <c r="DL10" s="331"/>
      <c r="DM10" s="331"/>
      <c r="DN10" s="331"/>
      <c r="DO10" s="331"/>
      <c r="DP10" s="331"/>
      <c r="DQ10" s="331"/>
      <c r="DR10" s="331"/>
      <c r="DS10" s="331"/>
      <c r="DT10" s="331"/>
      <c r="DU10" s="331"/>
      <c r="DV10" s="331"/>
      <c r="DW10" s="331"/>
      <c r="DX10" s="331"/>
      <c r="DY10" s="331"/>
      <c r="DZ10" s="331"/>
      <c r="EA10" s="331"/>
      <c r="EB10" s="331"/>
      <c r="EC10" s="331"/>
      <c r="ED10" s="331"/>
      <c r="EE10" s="331"/>
      <c r="EF10" s="331"/>
      <c r="EG10" s="331"/>
      <c r="EH10" s="331"/>
      <c r="EI10" s="331"/>
      <c r="EJ10" s="331"/>
      <c r="EK10" s="331"/>
      <c r="EL10" s="331"/>
      <c r="EM10" s="331"/>
      <c r="EN10" s="331"/>
      <c r="EO10" s="331"/>
      <c r="EP10" s="331"/>
      <c r="EQ10" s="331"/>
      <c r="ER10" s="331"/>
      <c r="ES10" s="331"/>
      <c r="ET10" s="331"/>
      <c r="EU10" s="331"/>
      <c r="EV10" s="331"/>
      <c r="EW10" s="331"/>
      <c r="EX10" s="331"/>
      <c r="EY10" s="331"/>
      <c r="EZ10" s="331"/>
      <c r="FA10" s="331"/>
      <c r="FB10" s="331"/>
      <c r="FC10" s="331"/>
      <c r="FD10" s="331"/>
      <c r="FE10" s="331"/>
      <c r="FF10" s="331"/>
      <c r="FG10" s="331"/>
      <c r="FH10" s="331"/>
      <c r="FI10" s="331"/>
      <c r="FJ10" s="331"/>
      <c r="FK10" s="331"/>
      <c r="FL10" s="331"/>
      <c r="FM10" s="331"/>
      <c r="FN10" s="331"/>
      <c r="FO10" s="331"/>
      <c r="FP10" s="331"/>
      <c r="FQ10" s="331"/>
      <c r="FR10" s="331"/>
      <c r="FS10" s="331"/>
      <c r="FT10" s="331"/>
      <c r="FU10" s="331"/>
      <c r="FV10" s="331"/>
      <c r="FW10" s="331"/>
      <c r="FX10" s="331"/>
      <c r="FY10" s="331"/>
      <c r="FZ10" s="331"/>
      <c r="GA10" s="331"/>
      <c r="GB10" s="331"/>
      <c r="GC10" s="331"/>
      <c r="GD10" s="331"/>
      <c r="GE10" s="331"/>
      <c r="GF10" s="331"/>
      <c r="GG10" s="331"/>
      <c r="GH10" s="331"/>
      <c r="GI10" s="331"/>
      <c r="GJ10" s="331"/>
      <c r="GK10" s="331"/>
      <c r="GL10" s="331"/>
      <c r="GM10" s="331"/>
      <c r="GN10" s="331"/>
      <c r="GO10" s="331"/>
      <c r="GP10" s="331"/>
      <c r="GQ10" s="331"/>
      <c r="GR10" s="331"/>
      <c r="GS10" s="331"/>
      <c r="GT10" s="331"/>
      <c r="GU10" s="331"/>
      <c r="GV10" s="331"/>
      <c r="GW10" s="331"/>
      <c r="GX10" s="331"/>
      <c r="GY10" s="331"/>
      <c r="GZ10" s="331"/>
      <c r="HA10" s="331"/>
      <c r="HB10" s="331"/>
      <c r="HC10" s="331"/>
      <c r="HD10" s="331"/>
      <c r="HE10" s="331"/>
      <c r="HF10" s="331"/>
      <c r="HG10" s="331"/>
      <c r="HH10" s="331"/>
      <c r="HI10" s="331"/>
      <c r="HJ10" s="331"/>
      <c r="HK10" s="331"/>
      <c r="HL10" s="331"/>
      <c r="HM10" s="331"/>
      <c r="HN10" s="331"/>
      <c r="HO10" s="331"/>
      <c r="HP10" s="331"/>
      <c r="HQ10" s="331"/>
      <c r="HR10" s="331"/>
      <c r="HS10" s="331"/>
      <c r="HT10" s="331"/>
      <c r="HU10" s="331"/>
      <c r="HV10" s="331"/>
      <c r="HW10" s="331"/>
      <c r="HX10" s="331"/>
      <c r="HY10" s="331"/>
      <c r="HZ10" s="331"/>
      <c r="IA10" s="331"/>
      <c r="IB10" s="331"/>
      <c r="IC10" s="331"/>
      <c r="ID10" s="331"/>
      <c r="IE10" s="331"/>
      <c r="IF10" s="331"/>
      <c r="IG10" s="331"/>
      <c r="IH10" s="331"/>
      <c r="II10" s="331"/>
      <c r="IJ10" s="331"/>
      <c r="IK10" s="331"/>
      <c r="IL10" s="331"/>
      <c r="IM10" s="331"/>
      <c r="IN10" s="331"/>
      <c r="IO10" s="331"/>
      <c r="IP10" s="331"/>
      <c r="IQ10" s="331"/>
      <c r="IR10" s="331"/>
      <c r="IS10" s="331"/>
      <c r="IT10" s="331"/>
      <c r="IU10" s="331"/>
    </row>
    <row r="11" customFormat="false" ht="14.25" hidden="false" customHeight="false" outlineLevel="0" collapsed="false">
      <c r="A11" s="344" t="s">
        <v>389</v>
      </c>
      <c r="B11" s="344"/>
      <c r="C11" s="340" t="n">
        <v>130717</v>
      </c>
      <c r="D11" s="345" t="n">
        <v>0.898182567767204</v>
      </c>
      <c r="E11" s="299" t="n">
        <v>81408</v>
      </c>
      <c r="F11" s="299" t="n">
        <v>46498</v>
      </c>
      <c r="G11" s="299" t="n">
        <v>2811</v>
      </c>
      <c r="H11" s="331"/>
      <c r="I11" s="346" t="s">
        <v>390</v>
      </c>
      <c r="J11" s="346" t="s">
        <v>391</v>
      </c>
      <c r="K11" s="346"/>
      <c r="L11" s="347" t="s">
        <v>392</v>
      </c>
      <c r="M11" s="347" t="s">
        <v>393</v>
      </c>
      <c r="N11" s="347" t="s">
        <v>394</v>
      </c>
      <c r="O11" s="342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1"/>
      <c r="AU11" s="331"/>
      <c r="AV11" s="331"/>
      <c r="AW11" s="331"/>
      <c r="AX11" s="331"/>
      <c r="AY11" s="331"/>
      <c r="AZ11" s="331"/>
      <c r="BA11" s="331"/>
      <c r="BB11" s="331"/>
      <c r="BC11" s="331"/>
      <c r="BD11" s="331"/>
      <c r="BE11" s="331"/>
      <c r="BF11" s="331"/>
      <c r="BG11" s="331"/>
      <c r="BH11" s="331"/>
      <c r="BI11" s="331"/>
      <c r="BJ11" s="331"/>
      <c r="BK11" s="331"/>
      <c r="BL11" s="331"/>
      <c r="BM11" s="331"/>
      <c r="BN11" s="331"/>
      <c r="BO11" s="331"/>
      <c r="BP11" s="331"/>
      <c r="BQ11" s="331"/>
      <c r="BR11" s="331"/>
      <c r="BS11" s="331"/>
      <c r="BT11" s="331"/>
      <c r="BU11" s="331"/>
      <c r="BV11" s="331"/>
      <c r="BW11" s="331"/>
      <c r="BX11" s="331"/>
      <c r="BY11" s="331"/>
      <c r="BZ11" s="331"/>
      <c r="CA11" s="331"/>
      <c r="CB11" s="331"/>
      <c r="CC11" s="331"/>
      <c r="CD11" s="331"/>
      <c r="CE11" s="331"/>
      <c r="CF11" s="331"/>
      <c r="CG11" s="331"/>
      <c r="CH11" s="331"/>
      <c r="CI11" s="331"/>
      <c r="CJ11" s="331"/>
      <c r="CK11" s="331"/>
      <c r="CL11" s="331"/>
      <c r="CM11" s="331"/>
      <c r="CN11" s="331"/>
      <c r="CO11" s="331"/>
      <c r="CP11" s="331"/>
      <c r="CQ11" s="331"/>
      <c r="CR11" s="331"/>
      <c r="CS11" s="331"/>
      <c r="CT11" s="331"/>
      <c r="CU11" s="331"/>
      <c r="CV11" s="331"/>
      <c r="CW11" s="331"/>
      <c r="CX11" s="331"/>
      <c r="CY11" s="331"/>
      <c r="CZ11" s="331"/>
      <c r="DA11" s="331"/>
      <c r="DB11" s="331"/>
      <c r="DC11" s="331"/>
      <c r="DD11" s="331"/>
      <c r="DE11" s="331"/>
      <c r="DF11" s="331"/>
      <c r="DG11" s="331"/>
      <c r="DH11" s="331"/>
      <c r="DI11" s="331"/>
      <c r="DJ11" s="331"/>
      <c r="DK11" s="331"/>
      <c r="DL11" s="331"/>
      <c r="DM11" s="331"/>
      <c r="DN11" s="331"/>
      <c r="DO11" s="331"/>
      <c r="DP11" s="331"/>
      <c r="DQ11" s="331"/>
      <c r="DR11" s="331"/>
      <c r="DS11" s="331"/>
      <c r="DT11" s="331"/>
      <c r="DU11" s="331"/>
      <c r="DV11" s="331"/>
      <c r="DW11" s="331"/>
      <c r="DX11" s="331"/>
      <c r="DY11" s="331"/>
      <c r="DZ11" s="331"/>
      <c r="EA11" s="331"/>
      <c r="EB11" s="331"/>
      <c r="EC11" s="331"/>
      <c r="ED11" s="331"/>
      <c r="EE11" s="331"/>
      <c r="EF11" s="331"/>
      <c r="EG11" s="331"/>
      <c r="EH11" s="331"/>
      <c r="EI11" s="331"/>
      <c r="EJ11" s="331"/>
      <c r="EK11" s="331"/>
      <c r="EL11" s="331"/>
      <c r="EM11" s="331"/>
      <c r="EN11" s="331"/>
      <c r="EO11" s="331"/>
      <c r="EP11" s="331"/>
      <c r="EQ11" s="331"/>
      <c r="ER11" s="331"/>
      <c r="ES11" s="331"/>
      <c r="ET11" s="331"/>
      <c r="EU11" s="331"/>
      <c r="EV11" s="331"/>
      <c r="EW11" s="331"/>
      <c r="EX11" s="331"/>
      <c r="EY11" s="331"/>
      <c r="EZ11" s="331"/>
      <c r="FA11" s="331"/>
      <c r="FB11" s="331"/>
      <c r="FC11" s="331"/>
      <c r="FD11" s="331"/>
      <c r="FE11" s="331"/>
      <c r="FF11" s="331"/>
      <c r="FG11" s="331"/>
      <c r="FH11" s="331"/>
      <c r="FI11" s="331"/>
      <c r="FJ11" s="331"/>
      <c r="FK11" s="331"/>
      <c r="FL11" s="331"/>
      <c r="FM11" s="331"/>
      <c r="FN11" s="331"/>
      <c r="FO11" s="331"/>
      <c r="FP11" s="331"/>
      <c r="FQ11" s="331"/>
      <c r="FR11" s="331"/>
      <c r="FS11" s="331"/>
      <c r="FT11" s="331"/>
      <c r="FU11" s="331"/>
      <c r="FV11" s="331"/>
      <c r="FW11" s="331"/>
      <c r="FX11" s="331"/>
      <c r="FY11" s="331"/>
      <c r="FZ11" s="331"/>
      <c r="GA11" s="331"/>
      <c r="GB11" s="331"/>
      <c r="GC11" s="331"/>
      <c r="GD11" s="331"/>
      <c r="GE11" s="331"/>
      <c r="GF11" s="331"/>
      <c r="GG11" s="331"/>
      <c r="GH11" s="331"/>
      <c r="GI11" s="331"/>
      <c r="GJ11" s="331"/>
      <c r="GK11" s="331"/>
      <c r="GL11" s="331"/>
      <c r="GM11" s="331"/>
      <c r="GN11" s="331"/>
      <c r="GO11" s="331"/>
      <c r="GP11" s="331"/>
      <c r="GQ11" s="331"/>
      <c r="GR11" s="331"/>
      <c r="GS11" s="331"/>
      <c r="GT11" s="331"/>
      <c r="GU11" s="331"/>
      <c r="GV11" s="331"/>
      <c r="GW11" s="331"/>
      <c r="GX11" s="331"/>
      <c r="GY11" s="331"/>
      <c r="GZ11" s="331"/>
      <c r="HA11" s="331"/>
      <c r="HB11" s="331"/>
      <c r="HC11" s="331"/>
      <c r="HD11" s="331"/>
      <c r="HE11" s="331"/>
      <c r="HF11" s="331"/>
      <c r="HG11" s="331"/>
      <c r="HH11" s="331"/>
      <c r="HI11" s="331"/>
      <c r="HJ11" s="331"/>
      <c r="HK11" s="331"/>
      <c r="HL11" s="331"/>
      <c r="HM11" s="331"/>
      <c r="HN11" s="331"/>
      <c r="HO11" s="331"/>
      <c r="HP11" s="331"/>
      <c r="HQ11" s="331"/>
      <c r="HR11" s="331"/>
      <c r="HS11" s="331"/>
      <c r="HT11" s="331"/>
      <c r="HU11" s="331"/>
      <c r="HV11" s="331"/>
      <c r="HW11" s="331"/>
      <c r="HX11" s="331"/>
      <c r="HY11" s="331"/>
      <c r="HZ11" s="331"/>
      <c r="IA11" s="331"/>
      <c r="IB11" s="331"/>
      <c r="IC11" s="331"/>
      <c r="ID11" s="331"/>
      <c r="IE11" s="331"/>
      <c r="IF11" s="331"/>
      <c r="IG11" s="331"/>
      <c r="IH11" s="331"/>
      <c r="II11" s="331"/>
      <c r="IJ11" s="331"/>
      <c r="IK11" s="331"/>
      <c r="IL11" s="331"/>
      <c r="IM11" s="331"/>
      <c r="IN11" s="331"/>
      <c r="IO11" s="331"/>
      <c r="IP11" s="331"/>
      <c r="IQ11" s="331"/>
      <c r="IR11" s="331"/>
      <c r="IS11" s="331"/>
      <c r="IT11" s="331"/>
      <c r="IU11" s="331"/>
    </row>
    <row r="12" customFormat="false" ht="14.25" hidden="false" customHeight="false" outlineLevel="0" collapsed="false">
      <c r="A12" s="348" t="s">
        <v>395</v>
      </c>
      <c r="B12" s="349"/>
      <c r="C12" s="340"/>
      <c r="D12" s="345"/>
      <c r="E12" s="299"/>
      <c r="F12" s="299"/>
      <c r="G12" s="299"/>
      <c r="H12" s="331"/>
      <c r="I12" s="350" t="s">
        <v>396</v>
      </c>
      <c r="J12" s="351" t="n">
        <v>122893</v>
      </c>
      <c r="K12" s="352" t="n">
        <f aca="false">J12/$J$20</f>
        <v>0.893897294151877</v>
      </c>
      <c r="L12" s="351" t="n">
        <v>77131</v>
      </c>
      <c r="M12" s="351" t="n">
        <v>43352</v>
      </c>
      <c r="N12" s="351" t="n">
        <v>2410</v>
      </c>
      <c r="O12" s="342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31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331"/>
      <c r="BH12" s="331"/>
      <c r="BI12" s="331"/>
      <c r="BJ12" s="331"/>
      <c r="BK12" s="331"/>
      <c r="BL12" s="331"/>
      <c r="BM12" s="331"/>
      <c r="BN12" s="331"/>
      <c r="BO12" s="331"/>
      <c r="BP12" s="331"/>
      <c r="BQ12" s="331"/>
      <c r="BR12" s="331"/>
      <c r="BS12" s="331"/>
      <c r="BT12" s="331"/>
      <c r="BU12" s="331"/>
      <c r="BV12" s="331"/>
      <c r="BW12" s="331"/>
      <c r="BX12" s="331"/>
      <c r="BY12" s="331"/>
      <c r="BZ12" s="331"/>
      <c r="CA12" s="331"/>
      <c r="CB12" s="331"/>
      <c r="CC12" s="331"/>
      <c r="CD12" s="331"/>
      <c r="CE12" s="331"/>
      <c r="CF12" s="331"/>
      <c r="CG12" s="331"/>
      <c r="CH12" s="331"/>
      <c r="CI12" s="331"/>
      <c r="CJ12" s="331"/>
      <c r="CK12" s="331"/>
      <c r="CL12" s="331"/>
      <c r="CM12" s="331"/>
      <c r="CN12" s="331"/>
      <c r="CO12" s="331"/>
      <c r="CP12" s="331"/>
      <c r="CQ12" s="331"/>
      <c r="CR12" s="331"/>
      <c r="CS12" s="331"/>
      <c r="CT12" s="331"/>
      <c r="CU12" s="331"/>
      <c r="CV12" s="331"/>
      <c r="CW12" s="331"/>
      <c r="CX12" s="331"/>
      <c r="CY12" s="331"/>
      <c r="CZ12" s="331"/>
      <c r="DA12" s="331"/>
      <c r="DB12" s="331"/>
      <c r="DC12" s="331"/>
      <c r="DD12" s="331"/>
      <c r="DE12" s="331"/>
      <c r="DF12" s="331"/>
      <c r="DG12" s="331"/>
      <c r="DH12" s="331"/>
      <c r="DI12" s="331"/>
      <c r="DJ12" s="331"/>
      <c r="DK12" s="331"/>
      <c r="DL12" s="331"/>
      <c r="DM12" s="331"/>
      <c r="DN12" s="331"/>
      <c r="DO12" s="331"/>
      <c r="DP12" s="331"/>
      <c r="DQ12" s="331"/>
      <c r="DR12" s="331"/>
      <c r="DS12" s="331"/>
      <c r="DT12" s="331"/>
      <c r="DU12" s="331"/>
      <c r="DV12" s="331"/>
      <c r="DW12" s="331"/>
      <c r="DX12" s="331"/>
      <c r="DY12" s="331"/>
      <c r="DZ12" s="331"/>
      <c r="EA12" s="331"/>
      <c r="EB12" s="331"/>
      <c r="EC12" s="331"/>
      <c r="ED12" s="331"/>
      <c r="EE12" s="331"/>
      <c r="EF12" s="331"/>
      <c r="EG12" s="331"/>
      <c r="EH12" s="331"/>
      <c r="EI12" s="331"/>
      <c r="EJ12" s="331"/>
      <c r="EK12" s="331"/>
      <c r="EL12" s="331"/>
      <c r="EM12" s="331"/>
      <c r="EN12" s="331"/>
      <c r="EO12" s="331"/>
      <c r="EP12" s="331"/>
      <c r="EQ12" s="331"/>
      <c r="ER12" s="331"/>
      <c r="ES12" s="331"/>
      <c r="ET12" s="331"/>
      <c r="EU12" s="331"/>
      <c r="EV12" s="331"/>
      <c r="EW12" s="331"/>
      <c r="EX12" s="331"/>
      <c r="EY12" s="331"/>
      <c r="EZ12" s="331"/>
      <c r="FA12" s="331"/>
      <c r="FB12" s="331"/>
      <c r="FC12" s="331"/>
      <c r="FD12" s="331"/>
      <c r="FE12" s="331"/>
      <c r="FF12" s="331"/>
      <c r="FG12" s="331"/>
      <c r="FH12" s="331"/>
      <c r="FI12" s="331"/>
      <c r="FJ12" s="331"/>
      <c r="FK12" s="331"/>
      <c r="FL12" s="331"/>
      <c r="FM12" s="331"/>
      <c r="FN12" s="331"/>
      <c r="FO12" s="331"/>
      <c r="FP12" s="331"/>
      <c r="FQ12" s="331"/>
      <c r="FR12" s="331"/>
      <c r="FS12" s="331"/>
      <c r="FT12" s="331"/>
      <c r="FU12" s="331"/>
      <c r="FV12" s="331"/>
      <c r="FW12" s="331"/>
      <c r="FX12" s="331"/>
      <c r="FY12" s="331"/>
      <c r="FZ12" s="331"/>
      <c r="GA12" s="331"/>
      <c r="GB12" s="331"/>
      <c r="GC12" s="331"/>
      <c r="GD12" s="331"/>
      <c r="GE12" s="331"/>
      <c r="GF12" s="331"/>
      <c r="GG12" s="331"/>
      <c r="GH12" s="331"/>
      <c r="GI12" s="331"/>
      <c r="GJ12" s="331"/>
      <c r="GK12" s="331"/>
      <c r="GL12" s="331"/>
      <c r="GM12" s="331"/>
      <c r="GN12" s="331"/>
      <c r="GO12" s="331"/>
      <c r="GP12" s="331"/>
      <c r="GQ12" s="331"/>
      <c r="GR12" s="331"/>
      <c r="GS12" s="331"/>
      <c r="GT12" s="331"/>
      <c r="GU12" s="331"/>
      <c r="GV12" s="331"/>
      <c r="GW12" s="331"/>
      <c r="GX12" s="331"/>
      <c r="GY12" s="331"/>
      <c r="GZ12" s="331"/>
      <c r="HA12" s="331"/>
      <c r="HB12" s="331"/>
      <c r="HC12" s="331"/>
      <c r="HD12" s="331"/>
      <c r="HE12" s="331"/>
      <c r="HF12" s="331"/>
      <c r="HG12" s="331"/>
      <c r="HH12" s="331"/>
      <c r="HI12" s="331"/>
      <c r="HJ12" s="331"/>
      <c r="HK12" s="331"/>
      <c r="HL12" s="331"/>
      <c r="HM12" s="331"/>
      <c r="HN12" s="331"/>
      <c r="HO12" s="331"/>
      <c r="HP12" s="331"/>
      <c r="HQ12" s="331"/>
      <c r="HR12" s="331"/>
      <c r="HS12" s="331"/>
      <c r="HT12" s="331"/>
      <c r="HU12" s="331"/>
      <c r="HV12" s="331"/>
      <c r="HW12" s="331"/>
      <c r="HX12" s="331"/>
      <c r="HY12" s="331"/>
      <c r="HZ12" s="331"/>
      <c r="IA12" s="331"/>
      <c r="IB12" s="331"/>
      <c r="IC12" s="331"/>
      <c r="ID12" s="331"/>
      <c r="IE12" s="331"/>
      <c r="IF12" s="331"/>
      <c r="IG12" s="331"/>
      <c r="IH12" s="331"/>
      <c r="II12" s="331"/>
      <c r="IJ12" s="331"/>
      <c r="IK12" s="331"/>
      <c r="IL12" s="331"/>
      <c r="IM12" s="331"/>
      <c r="IN12" s="331"/>
      <c r="IO12" s="331"/>
      <c r="IP12" s="331"/>
      <c r="IQ12" s="331"/>
      <c r="IR12" s="331"/>
      <c r="IS12" s="331"/>
      <c r="IT12" s="331"/>
      <c r="IU12" s="331"/>
    </row>
    <row r="13" customFormat="false" ht="14.25" hidden="false" customHeight="false" outlineLevel="0" collapsed="false">
      <c r="A13" s="353" t="s">
        <v>397</v>
      </c>
      <c r="B13" s="353"/>
      <c r="C13" s="354" t="n">
        <v>74799</v>
      </c>
      <c r="D13" s="355" t="n">
        <v>0.513958841515787</v>
      </c>
      <c r="E13" s="356" t="n">
        <v>41496</v>
      </c>
      <c r="F13" s="356" t="n">
        <v>32388</v>
      </c>
      <c r="G13" s="356" t="n">
        <v>915</v>
      </c>
      <c r="H13" s="331"/>
      <c r="I13" s="350" t="s">
        <v>398</v>
      </c>
      <c r="J13" s="351" t="n">
        <v>1267</v>
      </c>
      <c r="K13" s="352" t="n">
        <f aca="false">J13/$J$20</f>
        <v>0.00921588594704684</v>
      </c>
      <c r="L13" s="351" t="n">
        <v>438</v>
      </c>
      <c r="M13" s="351" t="n">
        <v>829</v>
      </c>
      <c r="N13" s="357" t="n">
        <v>0</v>
      </c>
      <c r="O13" s="342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1"/>
      <c r="AU13" s="331"/>
      <c r="AV13" s="331"/>
      <c r="AW13" s="331"/>
      <c r="AX13" s="331"/>
      <c r="AY13" s="331"/>
      <c r="AZ13" s="331"/>
      <c r="BA13" s="331"/>
      <c r="BB13" s="331"/>
      <c r="BC13" s="331"/>
      <c r="BD13" s="331"/>
      <c r="BE13" s="331"/>
      <c r="BF13" s="331"/>
      <c r="BG13" s="331"/>
      <c r="BH13" s="331"/>
      <c r="BI13" s="331"/>
      <c r="BJ13" s="331"/>
      <c r="BK13" s="331"/>
      <c r="BL13" s="331"/>
      <c r="BM13" s="331"/>
      <c r="BN13" s="331"/>
      <c r="BO13" s="331"/>
      <c r="BP13" s="331"/>
      <c r="BQ13" s="331"/>
      <c r="BR13" s="331"/>
      <c r="BS13" s="331"/>
      <c r="BT13" s="331"/>
      <c r="BU13" s="331"/>
      <c r="BV13" s="331"/>
      <c r="BW13" s="331"/>
      <c r="BX13" s="331"/>
      <c r="BY13" s="331"/>
      <c r="BZ13" s="331"/>
      <c r="CA13" s="331"/>
      <c r="CB13" s="331"/>
      <c r="CC13" s="331"/>
      <c r="CD13" s="331"/>
      <c r="CE13" s="331"/>
      <c r="CF13" s="331"/>
      <c r="CG13" s="331"/>
      <c r="CH13" s="331"/>
      <c r="CI13" s="331"/>
      <c r="CJ13" s="331"/>
      <c r="CK13" s="331"/>
      <c r="CL13" s="331"/>
      <c r="CM13" s="331"/>
      <c r="CN13" s="331"/>
      <c r="CO13" s="331"/>
      <c r="CP13" s="331"/>
      <c r="CQ13" s="331"/>
      <c r="CR13" s="331"/>
      <c r="CS13" s="331"/>
      <c r="CT13" s="331"/>
      <c r="CU13" s="331"/>
      <c r="CV13" s="331"/>
      <c r="CW13" s="331"/>
      <c r="CX13" s="331"/>
      <c r="CY13" s="331"/>
      <c r="CZ13" s="331"/>
      <c r="DA13" s="331"/>
      <c r="DB13" s="331"/>
      <c r="DC13" s="331"/>
      <c r="DD13" s="331"/>
      <c r="DE13" s="331"/>
      <c r="DF13" s="331"/>
      <c r="DG13" s="331"/>
      <c r="DH13" s="331"/>
      <c r="DI13" s="331"/>
      <c r="DJ13" s="331"/>
      <c r="DK13" s="331"/>
      <c r="DL13" s="331"/>
      <c r="DM13" s="331"/>
      <c r="DN13" s="331"/>
      <c r="DO13" s="331"/>
      <c r="DP13" s="331"/>
      <c r="DQ13" s="331"/>
      <c r="DR13" s="331"/>
      <c r="DS13" s="331"/>
      <c r="DT13" s="331"/>
      <c r="DU13" s="331"/>
      <c r="DV13" s="331"/>
      <c r="DW13" s="331"/>
      <c r="DX13" s="331"/>
      <c r="DY13" s="331"/>
      <c r="DZ13" s="331"/>
      <c r="EA13" s="331"/>
      <c r="EB13" s="331"/>
      <c r="EC13" s="331"/>
      <c r="ED13" s="331"/>
      <c r="EE13" s="331"/>
      <c r="EF13" s="331"/>
      <c r="EG13" s="331"/>
      <c r="EH13" s="331"/>
      <c r="EI13" s="331"/>
      <c r="EJ13" s="331"/>
      <c r="EK13" s="331"/>
      <c r="EL13" s="331"/>
      <c r="EM13" s="331"/>
      <c r="EN13" s="331"/>
      <c r="EO13" s="331"/>
      <c r="EP13" s="331"/>
      <c r="EQ13" s="331"/>
      <c r="ER13" s="331"/>
      <c r="ES13" s="331"/>
      <c r="ET13" s="331"/>
      <c r="EU13" s="331"/>
      <c r="EV13" s="331"/>
      <c r="EW13" s="331"/>
      <c r="EX13" s="331"/>
      <c r="EY13" s="331"/>
      <c r="EZ13" s="331"/>
      <c r="FA13" s="331"/>
      <c r="FB13" s="331"/>
      <c r="FC13" s="331"/>
      <c r="FD13" s="331"/>
      <c r="FE13" s="331"/>
      <c r="FF13" s="331"/>
      <c r="FG13" s="331"/>
      <c r="FH13" s="331"/>
      <c r="FI13" s="331"/>
      <c r="FJ13" s="331"/>
      <c r="FK13" s="331"/>
      <c r="FL13" s="331"/>
      <c r="FM13" s="331"/>
      <c r="FN13" s="331"/>
      <c r="FO13" s="331"/>
      <c r="FP13" s="331"/>
      <c r="FQ13" s="331"/>
      <c r="FR13" s="331"/>
      <c r="FS13" s="331"/>
      <c r="FT13" s="331"/>
      <c r="FU13" s="331"/>
      <c r="FV13" s="331"/>
      <c r="FW13" s="331"/>
      <c r="FX13" s="331"/>
      <c r="FY13" s="331"/>
      <c r="FZ13" s="331"/>
      <c r="GA13" s="331"/>
      <c r="GB13" s="331"/>
      <c r="GC13" s="331"/>
      <c r="GD13" s="331"/>
      <c r="GE13" s="331"/>
      <c r="GF13" s="331"/>
      <c r="GG13" s="331"/>
      <c r="GH13" s="331"/>
      <c r="GI13" s="331"/>
      <c r="GJ13" s="331"/>
      <c r="GK13" s="331"/>
      <c r="GL13" s="331"/>
      <c r="GM13" s="331"/>
      <c r="GN13" s="331"/>
      <c r="GO13" s="331"/>
      <c r="GP13" s="331"/>
      <c r="GQ13" s="331"/>
      <c r="GR13" s="331"/>
      <c r="GS13" s="331"/>
      <c r="GT13" s="331"/>
      <c r="GU13" s="331"/>
      <c r="GV13" s="331"/>
      <c r="GW13" s="331"/>
      <c r="GX13" s="331"/>
      <c r="GY13" s="331"/>
      <c r="GZ13" s="331"/>
      <c r="HA13" s="331"/>
      <c r="HB13" s="331"/>
      <c r="HC13" s="331"/>
      <c r="HD13" s="331"/>
      <c r="HE13" s="331"/>
      <c r="HF13" s="331"/>
      <c r="HG13" s="331"/>
      <c r="HH13" s="331"/>
      <c r="HI13" s="331"/>
      <c r="HJ13" s="331"/>
      <c r="HK13" s="331"/>
      <c r="HL13" s="331"/>
      <c r="HM13" s="331"/>
      <c r="HN13" s="331"/>
      <c r="HO13" s="331"/>
      <c r="HP13" s="331"/>
      <c r="HQ13" s="331"/>
      <c r="HR13" s="331"/>
      <c r="HS13" s="331"/>
      <c r="HT13" s="331"/>
      <c r="HU13" s="331"/>
      <c r="HV13" s="331"/>
      <c r="HW13" s="331"/>
      <c r="HX13" s="331"/>
      <c r="HY13" s="331"/>
      <c r="HZ13" s="331"/>
      <c r="IA13" s="331"/>
      <c r="IB13" s="331"/>
      <c r="IC13" s="331"/>
      <c r="ID13" s="331"/>
      <c r="IE13" s="331"/>
      <c r="IF13" s="331"/>
      <c r="IG13" s="331"/>
      <c r="IH13" s="331"/>
      <c r="II13" s="331"/>
      <c r="IJ13" s="331"/>
      <c r="IK13" s="331"/>
      <c r="IL13" s="331"/>
      <c r="IM13" s="331"/>
      <c r="IN13" s="331"/>
      <c r="IO13" s="331"/>
      <c r="IP13" s="331"/>
      <c r="IQ13" s="331"/>
      <c r="IR13" s="331"/>
      <c r="IS13" s="331"/>
      <c r="IT13" s="331"/>
      <c r="IU13" s="331"/>
    </row>
    <row r="14" customFormat="false" ht="14.25" hidden="false" customHeight="false" outlineLevel="0" collapsed="false">
      <c r="A14" s="353" t="s">
        <v>399</v>
      </c>
      <c r="B14" s="353"/>
      <c r="C14" s="354" t="n">
        <v>15643</v>
      </c>
      <c r="D14" s="355" t="n">
        <v>0.107486171711272</v>
      </c>
      <c r="E14" s="356" t="n">
        <v>12908</v>
      </c>
      <c r="F14" s="356" t="n">
        <v>1745</v>
      </c>
      <c r="G14" s="356" t="n">
        <v>990</v>
      </c>
      <c r="H14" s="331"/>
      <c r="I14" s="350" t="s">
        <v>400</v>
      </c>
      <c r="J14" s="351" t="n">
        <v>2116</v>
      </c>
      <c r="K14" s="352" t="n">
        <f aca="false">J14/$J$20</f>
        <v>0.0153913296479488</v>
      </c>
      <c r="L14" s="351" t="n">
        <v>283</v>
      </c>
      <c r="M14" s="351" t="n">
        <v>1831</v>
      </c>
      <c r="N14" s="351" t="n">
        <v>2</v>
      </c>
      <c r="O14" s="342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31"/>
      <c r="AV14" s="331"/>
      <c r="AW14" s="331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  <c r="BM14" s="331"/>
      <c r="BN14" s="331"/>
      <c r="BO14" s="331"/>
      <c r="BP14" s="331"/>
      <c r="BQ14" s="331"/>
      <c r="BR14" s="331"/>
      <c r="BS14" s="331"/>
      <c r="BT14" s="331"/>
      <c r="BU14" s="331"/>
      <c r="BV14" s="331"/>
      <c r="BW14" s="331"/>
      <c r="BX14" s="331"/>
      <c r="BY14" s="331"/>
      <c r="BZ14" s="331"/>
      <c r="CA14" s="331"/>
      <c r="CB14" s="331"/>
      <c r="CC14" s="331"/>
      <c r="CD14" s="331"/>
      <c r="CE14" s="331"/>
      <c r="CF14" s="331"/>
      <c r="CG14" s="331"/>
      <c r="CH14" s="331"/>
      <c r="CI14" s="331"/>
      <c r="CJ14" s="331"/>
      <c r="CK14" s="331"/>
      <c r="CL14" s="331"/>
      <c r="CM14" s="331"/>
      <c r="CN14" s="331"/>
      <c r="CO14" s="331"/>
      <c r="CP14" s="331"/>
      <c r="CQ14" s="331"/>
      <c r="CR14" s="331"/>
      <c r="CS14" s="331"/>
      <c r="CT14" s="331"/>
      <c r="CU14" s="331"/>
      <c r="CV14" s="331"/>
      <c r="CW14" s="331"/>
      <c r="CX14" s="331"/>
      <c r="CY14" s="331"/>
      <c r="CZ14" s="331"/>
      <c r="DA14" s="331"/>
      <c r="DB14" s="331"/>
      <c r="DC14" s="331"/>
      <c r="DD14" s="331"/>
      <c r="DE14" s="331"/>
      <c r="DF14" s="331"/>
      <c r="DG14" s="331"/>
      <c r="DH14" s="331"/>
      <c r="DI14" s="331"/>
      <c r="DJ14" s="331"/>
      <c r="DK14" s="331"/>
      <c r="DL14" s="331"/>
      <c r="DM14" s="331"/>
      <c r="DN14" s="331"/>
      <c r="DO14" s="331"/>
      <c r="DP14" s="331"/>
      <c r="DQ14" s="331"/>
      <c r="DR14" s="331"/>
      <c r="DS14" s="331"/>
      <c r="DT14" s="331"/>
      <c r="DU14" s="331"/>
      <c r="DV14" s="331"/>
      <c r="DW14" s="331"/>
      <c r="DX14" s="331"/>
      <c r="DY14" s="331"/>
      <c r="DZ14" s="331"/>
      <c r="EA14" s="331"/>
      <c r="EB14" s="331"/>
      <c r="EC14" s="331"/>
      <c r="ED14" s="331"/>
      <c r="EE14" s="331"/>
      <c r="EF14" s="331"/>
      <c r="EG14" s="331"/>
      <c r="EH14" s="331"/>
      <c r="EI14" s="331"/>
      <c r="EJ14" s="331"/>
      <c r="EK14" s="331"/>
      <c r="EL14" s="331"/>
      <c r="EM14" s="331"/>
      <c r="EN14" s="331"/>
      <c r="EO14" s="331"/>
      <c r="EP14" s="331"/>
      <c r="EQ14" s="331"/>
      <c r="ER14" s="331"/>
      <c r="ES14" s="331"/>
      <c r="ET14" s="331"/>
      <c r="EU14" s="331"/>
      <c r="EV14" s="331"/>
      <c r="EW14" s="331"/>
      <c r="EX14" s="331"/>
      <c r="EY14" s="331"/>
      <c r="EZ14" s="331"/>
      <c r="FA14" s="331"/>
      <c r="FB14" s="331"/>
      <c r="FC14" s="331"/>
      <c r="FD14" s="331"/>
      <c r="FE14" s="331"/>
      <c r="FF14" s="331"/>
      <c r="FG14" s="331"/>
      <c r="FH14" s="331"/>
      <c r="FI14" s="331"/>
      <c r="FJ14" s="331"/>
      <c r="FK14" s="331"/>
      <c r="FL14" s="331"/>
      <c r="FM14" s="331"/>
      <c r="FN14" s="331"/>
      <c r="FO14" s="331"/>
      <c r="FP14" s="331"/>
      <c r="FQ14" s="331"/>
      <c r="FR14" s="331"/>
      <c r="FS14" s="331"/>
      <c r="FT14" s="331"/>
      <c r="FU14" s="331"/>
      <c r="FV14" s="331"/>
      <c r="FW14" s="331"/>
      <c r="FX14" s="331"/>
      <c r="FY14" s="331"/>
      <c r="FZ14" s="331"/>
      <c r="GA14" s="331"/>
      <c r="GB14" s="331"/>
      <c r="GC14" s="331"/>
      <c r="GD14" s="331"/>
      <c r="GE14" s="331"/>
      <c r="GF14" s="331"/>
      <c r="GG14" s="331"/>
      <c r="GH14" s="331"/>
      <c r="GI14" s="331"/>
      <c r="GJ14" s="331"/>
      <c r="GK14" s="331"/>
      <c r="GL14" s="331"/>
      <c r="GM14" s="331"/>
      <c r="GN14" s="331"/>
      <c r="GO14" s="331"/>
      <c r="GP14" s="331"/>
      <c r="GQ14" s="331"/>
      <c r="GR14" s="331"/>
      <c r="GS14" s="331"/>
      <c r="GT14" s="331"/>
      <c r="GU14" s="331"/>
      <c r="GV14" s="331"/>
      <c r="GW14" s="331"/>
      <c r="GX14" s="331"/>
      <c r="GY14" s="331"/>
      <c r="GZ14" s="331"/>
      <c r="HA14" s="331"/>
      <c r="HB14" s="331"/>
      <c r="HC14" s="331"/>
      <c r="HD14" s="331"/>
      <c r="HE14" s="331"/>
      <c r="HF14" s="331"/>
      <c r="HG14" s="331"/>
      <c r="HH14" s="331"/>
      <c r="HI14" s="331"/>
      <c r="HJ14" s="331"/>
      <c r="HK14" s="331"/>
      <c r="HL14" s="331"/>
      <c r="HM14" s="331"/>
      <c r="HN14" s="331"/>
      <c r="HO14" s="331"/>
      <c r="HP14" s="331"/>
      <c r="HQ14" s="331"/>
      <c r="HR14" s="331"/>
      <c r="HS14" s="331"/>
      <c r="HT14" s="331"/>
      <c r="HU14" s="331"/>
      <c r="HV14" s="331"/>
      <c r="HW14" s="331"/>
      <c r="HX14" s="331"/>
      <c r="HY14" s="331"/>
      <c r="HZ14" s="331"/>
      <c r="IA14" s="331"/>
      <c r="IB14" s="331"/>
      <c r="IC14" s="331"/>
      <c r="ID14" s="331"/>
      <c r="IE14" s="331"/>
      <c r="IF14" s="331"/>
      <c r="IG14" s="331"/>
      <c r="IH14" s="331"/>
      <c r="II14" s="331"/>
      <c r="IJ14" s="331"/>
      <c r="IK14" s="331"/>
      <c r="IL14" s="331"/>
      <c r="IM14" s="331"/>
      <c r="IN14" s="331"/>
      <c r="IO14" s="331"/>
      <c r="IP14" s="331"/>
      <c r="IQ14" s="331"/>
      <c r="IR14" s="331"/>
      <c r="IS14" s="331"/>
      <c r="IT14" s="331"/>
      <c r="IU14" s="331"/>
    </row>
    <row r="15" customFormat="false" ht="14.25" hidden="false" customHeight="false" outlineLevel="0" collapsed="false">
      <c r="A15" s="353" t="s">
        <v>401</v>
      </c>
      <c r="B15" s="353"/>
      <c r="C15" s="354" t="n">
        <v>13051</v>
      </c>
      <c r="D15" s="355" t="n">
        <v>0.0896760229498059</v>
      </c>
      <c r="E15" s="356" t="n">
        <v>10980</v>
      </c>
      <c r="F15" s="356" t="n">
        <v>1960</v>
      </c>
      <c r="G15" s="356" t="n">
        <v>111</v>
      </c>
      <c r="H15" s="331"/>
      <c r="I15" s="350" t="s">
        <v>402</v>
      </c>
      <c r="J15" s="351" t="n">
        <v>725</v>
      </c>
      <c r="K15" s="352" t="n">
        <f aca="false">J15/$J$20</f>
        <v>0.00527349432644748</v>
      </c>
      <c r="L15" s="351" t="n">
        <v>483</v>
      </c>
      <c r="M15" s="351" t="n">
        <v>241</v>
      </c>
      <c r="N15" s="351" t="n">
        <v>1</v>
      </c>
      <c r="O15" s="342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1"/>
      <c r="BG15" s="331"/>
      <c r="BH15" s="331"/>
      <c r="BI15" s="331"/>
      <c r="BJ15" s="331"/>
      <c r="BK15" s="331"/>
      <c r="BL15" s="331"/>
      <c r="BM15" s="331"/>
      <c r="BN15" s="331"/>
      <c r="BO15" s="331"/>
      <c r="BP15" s="331"/>
      <c r="BQ15" s="331"/>
      <c r="BR15" s="331"/>
      <c r="BS15" s="331"/>
      <c r="BT15" s="331"/>
      <c r="BU15" s="331"/>
      <c r="BV15" s="331"/>
      <c r="BW15" s="331"/>
      <c r="BX15" s="331"/>
      <c r="BY15" s="331"/>
      <c r="BZ15" s="331"/>
      <c r="CA15" s="331"/>
      <c r="CB15" s="331"/>
      <c r="CC15" s="331"/>
      <c r="CD15" s="331"/>
      <c r="CE15" s="331"/>
      <c r="CF15" s="331"/>
      <c r="CG15" s="331"/>
      <c r="CH15" s="331"/>
      <c r="CI15" s="331"/>
      <c r="CJ15" s="331"/>
      <c r="CK15" s="331"/>
      <c r="CL15" s="331"/>
      <c r="CM15" s="331"/>
      <c r="CN15" s="331"/>
      <c r="CO15" s="331"/>
      <c r="CP15" s="331"/>
      <c r="CQ15" s="331"/>
      <c r="CR15" s="331"/>
      <c r="CS15" s="331"/>
      <c r="CT15" s="331"/>
      <c r="CU15" s="331"/>
      <c r="CV15" s="331"/>
      <c r="CW15" s="331"/>
      <c r="CX15" s="331"/>
      <c r="CY15" s="331"/>
      <c r="CZ15" s="331"/>
      <c r="DA15" s="331"/>
      <c r="DB15" s="331"/>
      <c r="DC15" s="331"/>
      <c r="DD15" s="331"/>
      <c r="DE15" s="331"/>
      <c r="DF15" s="331"/>
      <c r="DG15" s="331"/>
      <c r="DH15" s="331"/>
      <c r="DI15" s="331"/>
      <c r="DJ15" s="331"/>
      <c r="DK15" s="331"/>
      <c r="DL15" s="331"/>
      <c r="DM15" s="331"/>
      <c r="DN15" s="331"/>
      <c r="DO15" s="331"/>
      <c r="DP15" s="331"/>
      <c r="DQ15" s="331"/>
      <c r="DR15" s="331"/>
      <c r="DS15" s="331"/>
      <c r="DT15" s="331"/>
      <c r="DU15" s="331"/>
      <c r="DV15" s="331"/>
      <c r="DW15" s="331"/>
      <c r="DX15" s="331"/>
      <c r="DY15" s="331"/>
      <c r="DZ15" s="331"/>
      <c r="EA15" s="331"/>
      <c r="EB15" s="331"/>
      <c r="EC15" s="331"/>
      <c r="ED15" s="331"/>
      <c r="EE15" s="331"/>
      <c r="EF15" s="331"/>
      <c r="EG15" s="331"/>
      <c r="EH15" s="331"/>
      <c r="EI15" s="331"/>
      <c r="EJ15" s="331"/>
      <c r="EK15" s="331"/>
      <c r="EL15" s="331"/>
      <c r="EM15" s="331"/>
      <c r="EN15" s="331"/>
      <c r="EO15" s="331"/>
      <c r="EP15" s="331"/>
      <c r="EQ15" s="331"/>
      <c r="ER15" s="331"/>
      <c r="ES15" s="331"/>
      <c r="ET15" s="331"/>
      <c r="EU15" s="331"/>
      <c r="EV15" s="331"/>
      <c r="EW15" s="331"/>
      <c r="EX15" s="331"/>
      <c r="EY15" s="331"/>
      <c r="EZ15" s="331"/>
      <c r="FA15" s="331"/>
      <c r="FB15" s="331"/>
      <c r="FC15" s="331"/>
      <c r="FD15" s="331"/>
      <c r="FE15" s="331"/>
      <c r="FF15" s="331"/>
      <c r="FG15" s="331"/>
      <c r="FH15" s="331"/>
      <c r="FI15" s="331"/>
      <c r="FJ15" s="331"/>
      <c r="FK15" s="331"/>
      <c r="FL15" s="331"/>
      <c r="FM15" s="331"/>
      <c r="FN15" s="331"/>
      <c r="FO15" s="331"/>
      <c r="FP15" s="331"/>
      <c r="FQ15" s="331"/>
      <c r="FR15" s="331"/>
      <c r="FS15" s="331"/>
      <c r="FT15" s="331"/>
      <c r="FU15" s="331"/>
      <c r="FV15" s="331"/>
      <c r="FW15" s="331"/>
      <c r="FX15" s="331"/>
      <c r="FY15" s="331"/>
      <c r="FZ15" s="331"/>
      <c r="GA15" s="331"/>
      <c r="GB15" s="331"/>
      <c r="GC15" s="331"/>
      <c r="GD15" s="331"/>
      <c r="GE15" s="331"/>
      <c r="GF15" s="331"/>
      <c r="GG15" s="331"/>
      <c r="GH15" s="331"/>
      <c r="GI15" s="331"/>
      <c r="GJ15" s="331"/>
      <c r="GK15" s="331"/>
      <c r="GL15" s="331"/>
      <c r="GM15" s="331"/>
      <c r="GN15" s="331"/>
      <c r="GO15" s="331"/>
      <c r="GP15" s="331"/>
      <c r="GQ15" s="331"/>
      <c r="GR15" s="331"/>
      <c r="GS15" s="331"/>
      <c r="GT15" s="331"/>
      <c r="GU15" s="331"/>
      <c r="GV15" s="331"/>
      <c r="GW15" s="331"/>
      <c r="GX15" s="331"/>
      <c r="GY15" s="331"/>
      <c r="GZ15" s="331"/>
      <c r="HA15" s="331"/>
      <c r="HB15" s="331"/>
      <c r="HC15" s="331"/>
      <c r="HD15" s="331"/>
      <c r="HE15" s="331"/>
      <c r="HF15" s="331"/>
      <c r="HG15" s="331"/>
      <c r="HH15" s="331"/>
      <c r="HI15" s="331"/>
      <c r="HJ15" s="331"/>
      <c r="HK15" s="331"/>
      <c r="HL15" s="331"/>
      <c r="HM15" s="331"/>
      <c r="HN15" s="331"/>
      <c r="HO15" s="331"/>
      <c r="HP15" s="331"/>
      <c r="HQ15" s="331"/>
      <c r="HR15" s="331"/>
      <c r="HS15" s="331"/>
      <c r="HT15" s="331"/>
      <c r="HU15" s="331"/>
      <c r="HV15" s="331"/>
      <c r="HW15" s="331"/>
      <c r="HX15" s="331"/>
      <c r="HY15" s="331"/>
      <c r="HZ15" s="331"/>
      <c r="IA15" s="331"/>
      <c r="IB15" s="331"/>
      <c r="IC15" s="331"/>
      <c r="ID15" s="331"/>
      <c r="IE15" s="331"/>
      <c r="IF15" s="331"/>
      <c r="IG15" s="331"/>
      <c r="IH15" s="331"/>
      <c r="II15" s="331"/>
      <c r="IJ15" s="331"/>
      <c r="IK15" s="331"/>
      <c r="IL15" s="331"/>
      <c r="IM15" s="331"/>
      <c r="IN15" s="331"/>
      <c r="IO15" s="331"/>
      <c r="IP15" s="331"/>
      <c r="IQ15" s="331"/>
      <c r="IR15" s="331"/>
      <c r="IS15" s="331"/>
      <c r="IT15" s="331"/>
      <c r="IU15" s="331"/>
    </row>
    <row r="16" customFormat="false" ht="14.25" hidden="false" customHeight="false" outlineLevel="0" collapsed="false">
      <c r="A16" s="353" t="s">
        <v>403</v>
      </c>
      <c r="B16" s="353"/>
      <c r="C16" s="354" t="n">
        <v>4799</v>
      </c>
      <c r="D16" s="355" t="n">
        <v>0.0329748857663105</v>
      </c>
      <c r="E16" s="356" t="n">
        <v>3258</v>
      </c>
      <c r="F16" s="356" t="n">
        <v>1489</v>
      </c>
      <c r="G16" s="356" t="n">
        <v>52</v>
      </c>
      <c r="H16" s="331"/>
      <c r="I16" s="350" t="s">
        <v>404</v>
      </c>
      <c r="J16" s="351" t="n">
        <v>2854</v>
      </c>
      <c r="K16" s="352" t="n">
        <f aca="false">J16/$J$20</f>
        <v>0.0207593831830084</v>
      </c>
      <c r="L16" s="351" t="n">
        <v>2381</v>
      </c>
      <c r="M16" s="351" t="n">
        <v>469</v>
      </c>
      <c r="N16" s="351" t="n">
        <v>4</v>
      </c>
      <c r="O16" s="342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1"/>
      <c r="AU16" s="331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1"/>
      <c r="BG16" s="331"/>
      <c r="BH16" s="331"/>
      <c r="BI16" s="331"/>
      <c r="BJ16" s="331"/>
      <c r="BK16" s="331"/>
      <c r="BL16" s="331"/>
      <c r="BM16" s="331"/>
      <c r="BN16" s="331"/>
      <c r="BO16" s="331"/>
      <c r="BP16" s="331"/>
      <c r="BQ16" s="331"/>
      <c r="BR16" s="331"/>
      <c r="BS16" s="331"/>
      <c r="BT16" s="331"/>
      <c r="BU16" s="331"/>
      <c r="BV16" s="331"/>
      <c r="BW16" s="331"/>
      <c r="BX16" s="331"/>
      <c r="BY16" s="331"/>
      <c r="BZ16" s="331"/>
      <c r="CA16" s="331"/>
      <c r="CB16" s="331"/>
      <c r="CC16" s="331"/>
      <c r="CD16" s="331"/>
      <c r="CE16" s="331"/>
      <c r="CF16" s="331"/>
      <c r="CG16" s="331"/>
      <c r="CH16" s="331"/>
      <c r="CI16" s="331"/>
      <c r="CJ16" s="331"/>
      <c r="CK16" s="331"/>
      <c r="CL16" s="331"/>
      <c r="CM16" s="331"/>
      <c r="CN16" s="331"/>
      <c r="CO16" s="331"/>
      <c r="CP16" s="331"/>
      <c r="CQ16" s="331"/>
      <c r="CR16" s="331"/>
      <c r="CS16" s="331"/>
      <c r="CT16" s="331"/>
      <c r="CU16" s="331"/>
      <c r="CV16" s="331"/>
      <c r="CW16" s="331"/>
      <c r="CX16" s="331"/>
      <c r="CY16" s="331"/>
      <c r="CZ16" s="331"/>
      <c r="DA16" s="331"/>
      <c r="DB16" s="331"/>
      <c r="DC16" s="331"/>
      <c r="DD16" s="331"/>
      <c r="DE16" s="331"/>
      <c r="DF16" s="331"/>
      <c r="DG16" s="331"/>
      <c r="DH16" s="331"/>
      <c r="DI16" s="331"/>
      <c r="DJ16" s="331"/>
      <c r="DK16" s="331"/>
      <c r="DL16" s="331"/>
      <c r="DM16" s="331"/>
      <c r="DN16" s="331"/>
      <c r="DO16" s="331"/>
      <c r="DP16" s="331"/>
      <c r="DQ16" s="331"/>
      <c r="DR16" s="331"/>
      <c r="DS16" s="331"/>
      <c r="DT16" s="331"/>
      <c r="DU16" s="331"/>
      <c r="DV16" s="331"/>
      <c r="DW16" s="331"/>
      <c r="DX16" s="331"/>
      <c r="DY16" s="331"/>
      <c r="DZ16" s="331"/>
      <c r="EA16" s="331"/>
      <c r="EB16" s="331"/>
      <c r="EC16" s="331"/>
      <c r="ED16" s="331"/>
      <c r="EE16" s="331"/>
      <c r="EF16" s="331"/>
      <c r="EG16" s="331"/>
      <c r="EH16" s="331"/>
      <c r="EI16" s="331"/>
      <c r="EJ16" s="331"/>
      <c r="EK16" s="331"/>
      <c r="EL16" s="331"/>
      <c r="EM16" s="331"/>
      <c r="EN16" s="331"/>
      <c r="EO16" s="331"/>
      <c r="EP16" s="331"/>
      <c r="EQ16" s="331"/>
      <c r="ER16" s="331"/>
      <c r="ES16" s="331"/>
      <c r="ET16" s="331"/>
      <c r="EU16" s="331"/>
      <c r="EV16" s="331"/>
      <c r="EW16" s="331"/>
      <c r="EX16" s="331"/>
      <c r="EY16" s="331"/>
      <c r="EZ16" s="331"/>
      <c r="FA16" s="331"/>
      <c r="FB16" s="331"/>
      <c r="FC16" s="331"/>
      <c r="FD16" s="331"/>
      <c r="FE16" s="331"/>
      <c r="FF16" s="331"/>
      <c r="FG16" s="331"/>
      <c r="FH16" s="331"/>
      <c r="FI16" s="331"/>
      <c r="FJ16" s="331"/>
      <c r="FK16" s="331"/>
      <c r="FL16" s="331"/>
      <c r="FM16" s="331"/>
      <c r="FN16" s="331"/>
      <c r="FO16" s="331"/>
      <c r="FP16" s="331"/>
      <c r="FQ16" s="331"/>
      <c r="FR16" s="331"/>
      <c r="FS16" s="331"/>
      <c r="FT16" s="331"/>
      <c r="FU16" s="331"/>
      <c r="FV16" s="331"/>
      <c r="FW16" s="331"/>
      <c r="FX16" s="331"/>
      <c r="FY16" s="331"/>
      <c r="FZ16" s="331"/>
      <c r="GA16" s="331"/>
      <c r="GB16" s="331"/>
      <c r="GC16" s="331"/>
      <c r="GD16" s="331"/>
      <c r="GE16" s="331"/>
      <c r="GF16" s="331"/>
      <c r="GG16" s="331"/>
      <c r="GH16" s="331"/>
      <c r="GI16" s="331"/>
      <c r="GJ16" s="331"/>
      <c r="GK16" s="331"/>
      <c r="GL16" s="331"/>
      <c r="GM16" s="331"/>
      <c r="GN16" s="331"/>
      <c r="GO16" s="331"/>
      <c r="GP16" s="331"/>
      <c r="GQ16" s="331"/>
      <c r="GR16" s="331"/>
      <c r="GS16" s="331"/>
      <c r="GT16" s="331"/>
      <c r="GU16" s="331"/>
      <c r="GV16" s="331"/>
      <c r="GW16" s="331"/>
      <c r="GX16" s="331"/>
      <c r="GY16" s="331"/>
      <c r="GZ16" s="331"/>
      <c r="HA16" s="331"/>
      <c r="HB16" s="331"/>
      <c r="HC16" s="331"/>
      <c r="HD16" s="331"/>
      <c r="HE16" s="331"/>
      <c r="HF16" s="331"/>
      <c r="HG16" s="331"/>
      <c r="HH16" s="331"/>
      <c r="HI16" s="331"/>
      <c r="HJ16" s="331"/>
      <c r="HK16" s="331"/>
      <c r="HL16" s="331"/>
      <c r="HM16" s="331"/>
      <c r="HN16" s="331"/>
      <c r="HO16" s="331"/>
      <c r="HP16" s="331"/>
      <c r="HQ16" s="331"/>
      <c r="HR16" s="331"/>
      <c r="HS16" s="331"/>
      <c r="HT16" s="331"/>
      <c r="HU16" s="331"/>
      <c r="HV16" s="331"/>
      <c r="HW16" s="331"/>
      <c r="HX16" s="331"/>
      <c r="HY16" s="331"/>
      <c r="HZ16" s="331"/>
      <c r="IA16" s="331"/>
      <c r="IB16" s="331"/>
      <c r="IC16" s="331"/>
      <c r="ID16" s="331"/>
      <c r="IE16" s="331"/>
      <c r="IF16" s="331"/>
      <c r="IG16" s="331"/>
      <c r="IH16" s="331"/>
      <c r="II16" s="331"/>
      <c r="IJ16" s="331"/>
      <c r="IK16" s="331"/>
      <c r="IL16" s="331"/>
      <c r="IM16" s="331"/>
      <c r="IN16" s="331"/>
      <c r="IO16" s="331"/>
      <c r="IP16" s="331"/>
      <c r="IQ16" s="331"/>
      <c r="IR16" s="331"/>
      <c r="IS16" s="331"/>
      <c r="IT16" s="331"/>
      <c r="IU16" s="331"/>
    </row>
    <row r="17" customFormat="false" ht="14.25" hidden="false" customHeight="false" outlineLevel="0" collapsed="false">
      <c r="A17" s="353" t="s">
        <v>405</v>
      </c>
      <c r="B17" s="353"/>
      <c r="C17" s="354" t="n">
        <v>4649</v>
      </c>
      <c r="D17" s="355" t="n">
        <v>0.0319442058611331</v>
      </c>
      <c r="E17" s="356" t="n">
        <v>3877</v>
      </c>
      <c r="F17" s="356" t="n">
        <v>480</v>
      </c>
      <c r="G17" s="356" t="n">
        <v>292</v>
      </c>
      <c r="H17" s="331"/>
      <c r="I17" s="350" t="s">
        <v>406</v>
      </c>
      <c r="J17" s="351" t="n">
        <v>1233</v>
      </c>
      <c r="K17" s="352" t="n">
        <f aca="false">J17/$J$20</f>
        <v>0.00896857724759965</v>
      </c>
      <c r="L17" s="351" t="n">
        <v>511</v>
      </c>
      <c r="M17" s="351" t="n">
        <v>717</v>
      </c>
      <c r="N17" s="351" t="n">
        <v>5</v>
      </c>
      <c r="O17" s="342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1"/>
      <c r="AT17" s="331"/>
      <c r="AU17" s="331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1"/>
      <c r="BG17" s="331"/>
      <c r="BH17" s="331"/>
      <c r="BI17" s="331"/>
      <c r="BJ17" s="331"/>
      <c r="BK17" s="331"/>
      <c r="BL17" s="331"/>
      <c r="BM17" s="331"/>
      <c r="BN17" s="331"/>
      <c r="BO17" s="331"/>
      <c r="BP17" s="331"/>
      <c r="BQ17" s="331"/>
      <c r="BR17" s="331"/>
      <c r="BS17" s="331"/>
      <c r="BT17" s="331"/>
      <c r="BU17" s="331"/>
      <c r="BV17" s="331"/>
      <c r="BW17" s="331"/>
      <c r="BX17" s="331"/>
      <c r="BY17" s="331"/>
      <c r="BZ17" s="331"/>
      <c r="CA17" s="331"/>
      <c r="CB17" s="331"/>
      <c r="CC17" s="331"/>
      <c r="CD17" s="331"/>
      <c r="CE17" s="331"/>
      <c r="CF17" s="331"/>
      <c r="CG17" s="331"/>
      <c r="CH17" s="331"/>
      <c r="CI17" s="331"/>
      <c r="CJ17" s="331"/>
      <c r="CK17" s="331"/>
      <c r="CL17" s="331"/>
      <c r="CM17" s="331"/>
      <c r="CN17" s="331"/>
      <c r="CO17" s="331"/>
      <c r="CP17" s="331"/>
      <c r="CQ17" s="331"/>
      <c r="CR17" s="331"/>
      <c r="CS17" s="331"/>
      <c r="CT17" s="331"/>
      <c r="CU17" s="331"/>
      <c r="CV17" s="331"/>
      <c r="CW17" s="331"/>
      <c r="CX17" s="331"/>
      <c r="CY17" s="331"/>
      <c r="CZ17" s="331"/>
      <c r="DA17" s="331"/>
      <c r="DB17" s="331"/>
      <c r="DC17" s="331"/>
      <c r="DD17" s="331"/>
      <c r="DE17" s="331"/>
      <c r="DF17" s="331"/>
      <c r="DG17" s="331"/>
      <c r="DH17" s="331"/>
      <c r="DI17" s="331"/>
      <c r="DJ17" s="331"/>
      <c r="DK17" s="331"/>
      <c r="DL17" s="331"/>
      <c r="DM17" s="331"/>
      <c r="DN17" s="331"/>
      <c r="DO17" s="331"/>
      <c r="DP17" s="331"/>
      <c r="DQ17" s="331"/>
      <c r="DR17" s="331"/>
      <c r="DS17" s="331"/>
      <c r="DT17" s="331"/>
      <c r="DU17" s="331"/>
      <c r="DV17" s="331"/>
      <c r="DW17" s="331"/>
      <c r="DX17" s="331"/>
      <c r="DY17" s="331"/>
      <c r="DZ17" s="331"/>
      <c r="EA17" s="331"/>
      <c r="EB17" s="331"/>
      <c r="EC17" s="331"/>
      <c r="ED17" s="331"/>
      <c r="EE17" s="331"/>
      <c r="EF17" s="331"/>
      <c r="EG17" s="331"/>
      <c r="EH17" s="331"/>
      <c r="EI17" s="331"/>
      <c r="EJ17" s="331"/>
      <c r="EK17" s="331"/>
      <c r="EL17" s="331"/>
      <c r="EM17" s="331"/>
      <c r="EN17" s="331"/>
      <c r="EO17" s="331"/>
      <c r="EP17" s="331"/>
      <c r="EQ17" s="331"/>
      <c r="ER17" s="331"/>
      <c r="ES17" s="331"/>
      <c r="ET17" s="331"/>
      <c r="EU17" s="331"/>
      <c r="EV17" s="331"/>
      <c r="EW17" s="331"/>
      <c r="EX17" s="331"/>
      <c r="EY17" s="331"/>
      <c r="EZ17" s="331"/>
      <c r="FA17" s="331"/>
      <c r="FB17" s="331"/>
      <c r="FC17" s="331"/>
      <c r="FD17" s="331"/>
      <c r="FE17" s="331"/>
      <c r="FF17" s="331"/>
      <c r="FG17" s="331"/>
      <c r="FH17" s="331"/>
      <c r="FI17" s="331"/>
      <c r="FJ17" s="331"/>
      <c r="FK17" s="331"/>
      <c r="FL17" s="331"/>
      <c r="FM17" s="331"/>
      <c r="FN17" s="331"/>
      <c r="FO17" s="331"/>
      <c r="FP17" s="331"/>
      <c r="FQ17" s="331"/>
      <c r="FR17" s="331"/>
      <c r="FS17" s="331"/>
      <c r="FT17" s="331"/>
      <c r="FU17" s="331"/>
      <c r="FV17" s="331"/>
      <c r="FW17" s="331"/>
      <c r="FX17" s="331"/>
      <c r="FY17" s="331"/>
      <c r="FZ17" s="331"/>
      <c r="GA17" s="331"/>
      <c r="GB17" s="331"/>
      <c r="GC17" s="331"/>
      <c r="GD17" s="331"/>
      <c r="GE17" s="331"/>
      <c r="GF17" s="331"/>
      <c r="GG17" s="331"/>
      <c r="GH17" s="331"/>
      <c r="GI17" s="331"/>
      <c r="GJ17" s="331"/>
      <c r="GK17" s="331"/>
      <c r="GL17" s="331"/>
      <c r="GM17" s="331"/>
      <c r="GN17" s="331"/>
      <c r="GO17" s="331"/>
      <c r="GP17" s="331"/>
      <c r="GQ17" s="331"/>
      <c r="GR17" s="331"/>
      <c r="GS17" s="331"/>
      <c r="GT17" s="331"/>
      <c r="GU17" s="331"/>
      <c r="GV17" s="331"/>
      <c r="GW17" s="331"/>
      <c r="GX17" s="331"/>
      <c r="GY17" s="331"/>
      <c r="GZ17" s="331"/>
      <c r="HA17" s="331"/>
      <c r="HB17" s="331"/>
      <c r="HC17" s="331"/>
      <c r="HD17" s="331"/>
      <c r="HE17" s="331"/>
      <c r="HF17" s="331"/>
      <c r="HG17" s="331"/>
      <c r="HH17" s="331"/>
      <c r="HI17" s="331"/>
      <c r="HJ17" s="331"/>
      <c r="HK17" s="331"/>
      <c r="HL17" s="331"/>
      <c r="HM17" s="331"/>
      <c r="HN17" s="331"/>
      <c r="HO17" s="331"/>
      <c r="HP17" s="331"/>
      <c r="HQ17" s="331"/>
      <c r="HR17" s="331"/>
      <c r="HS17" s="331"/>
      <c r="HT17" s="331"/>
      <c r="HU17" s="331"/>
      <c r="HV17" s="331"/>
      <c r="HW17" s="331"/>
      <c r="HX17" s="331"/>
      <c r="HY17" s="331"/>
      <c r="HZ17" s="331"/>
      <c r="IA17" s="331"/>
      <c r="IB17" s="331"/>
      <c r="IC17" s="331"/>
      <c r="ID17" s="331"/>
      <c r="IE17" s="331"/>
      <c r="IF17" s="331"/>
      <c r="IG17" s="331"/>
      <c r="IH17" s="331"/>
      <c r="II17" s="331"/>
      <c r="IJ17" s="331"/>
      <c r="IK17" s="331"/>
      <c r="IL17" s="331"/>
      <c r="IM17" s="331"/>
      <c r="IN17" s="331"/>
      <c r="IO17" s="331"/>
      <c r="IP17" s="331"/>
      <c r="IQ17" s="331"/>
      <c r="IR17" s="331"/>
      <c r="IS17" s="331"/>
      <c r="IT17" s="331"/>
      <c r="IU17" s="331"/>
    </row>
    <row r="18" customFormat="false" ht="14.25" hidden="false" customHeight="false" outlineLevel="0" collapsed="false">
      <c r="A18" s="353" t="s">
        <v>407</v>
      </c>
      <c r="B18" s="353"/>
      <c r="C18" s="354" t="n">
        <v>17776</v>
      </c>
      <c r="D18" s="355" t="n">
        <v>0.122142439962896</v>
      </c>
      <c r="E18" s="356" t="n">
        <v>8889</v>
      </c>
      <c r="F18" s="356" t="n">
        <v>8436</v>
      </c>
      <c r="G18" s="356" t="n">
        <v>451</v>
      </c>
      <c r="H18" s="358"/>
      <c r="I18" s="350" t="s">
        <v>408</v>
      </c>
      <c r="J18" s="351" t="n">
        <v>6386</v>
      </c>
      <c r="K18" s="352" t="n">
        <f aca="false">J18/$J$20</f>
        <v>0.046450392784405</v>
      </c>
      <c r="L18" s="351" t="n">
        <v>3628</v>
      </c>
      <c r="M18" s="351" t="n">
        <v>2742</v>
      </c>
      <c r="N18" s="351" t="n">
        <v>16</v>
      </c>
      <c r="O18" s="342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331"/>
      <c r="AV18" s="331"/>
      <c r="AW18" s="331"/>
      <c r="AX18" s="331"/>
      <c r="AY18" s="331"/>
      <c r="AZ18" s="331"/>
      <c r="BA18" s="331"/>
      <c r="BB18" s="331"/>
      <c r="BC18" s="331"/>
      <c r="BD18" s="331"/>
      <c r="BE18" s="331"/>
      <c r="BF18" s="331"/>
      <c r="BG18" s="331"/>
      <c r="BH18" s="331"/>
      <c r="BI18" s="331"/>
      <c r="BJ18" s="331"/>
      <c r="BK18" s="331"/>
      <c r="BL18" s="331"/>
      <c r="BM18" s="331"/>
      <c r="BN18" s="331"/>
      <c r="BO18" s="331"/>
      <c r="BP18" s="331"/>
      <c r="BQ18" s="331"/>
      <c r="BR18" s="331"/>
      <c r="BS18" s="331"/>
      <c r="BT18" s="331"/>
      <c r="BU18" s="331"/>
      <c r="BV18" s="331"/>
      <c r="BW18" s="331"/>
      <c r="BX18" s="331"/>
      <c r="BY18" s="331"/>
      <c r="BZ18" s="331"/>
      <c r="CA18" s="331"/>
      <c r="CB18" s="331"/>
      <c r="CC18" s="331"/>
      <c r="CD18" s="331"/>
      <c r="CE18" s="331"/>
      <c r="CF18" s="331"/>
      <c r="CG18" s="331"/>
      <c r="CH18" s="331"/>
      <c r="CI18" s="331"/>
      <c r="CJ18" s="331"/>
      <c r="CK18" s="331"/>
      <c r="CL18" s="331"/>
      <c r="CM18" s="331"/>
      <c r="CN18" s="331"/>
      <c r="CO18" s="331"/>
      <c r="CP18" s="331"/>
      <c r="CQ18" s="331"/>
      <c r="CR18" s="331"/>
      <c r="CS18" s="331"/>
      <c r="CT18" s="331"/>
      <c r="CU18" s="331"/>
      <c r="CV18" s="331"/>
      <c r="CW18" s="331"/>
      <c r="CX18" s="331"/>
      <c r="CY18" s="331"/>
      <c r="CZ18" s="331"/>
      <c r="DA18" s="331"/>
      <c r="DB18" s="331"/>
      <c r="DC18" s="331"/>
      <c r="DD18" s="331"/>
      <c r="DE18" s="331"/>
      <c r="DF18" s="331"/>
      <c r="DG18" s="331"/>
      <c r="DH18" s="331"/>
      <c r="DI18" s="331"/>
      <c r="DJ18" s="331"/>
      <c r="DK18" s="331"/>
      <c r="DL18" s="331"/>
      <c r="DM18" s="331"/>
      <c r="DN18" s="331"/>
      <c r="DO18" s="331"/>
      <c r="DP18" s="331"/>
      <c r="DQ18" s="331"/>
      <c r="DR18" s="331"/>
      <c r="DS18" s="331"/>
      <c r="DT18" s="331"/>
      <c r="DU18" s="331"/>
      <c r="DV18" s="331"/>
      <c r="DW18" s="331"/>
      <c r="DX18" s="331"/>
      <c r="DY18" s="331"/>
      <c r="DZ18" s="331"/>
      <c r="EA18" s="331"/>
      <c r="EB18" s="331"/>
      <c r="EC18" s="331"/>
      <c r="ED18" s="331"/>
      <c r="EE18" s="331"/>
      <c r="EF18" s="331"/>
      <c r="EG18" s="331"/>
      <c r="EH18" s="331"/>
      <c r="EI18" s="331"/>
      <c r="EJ18" s="331"/>
      <c r="EK18" s="331"/>
      <c r="EL18" s="331"/>
      <c r="EM18" s="331"/>
      <c r="EN18" s="331"/>
      <c r="EO18" s="331"/>
      <c r="EP18" s="331"/>
      <c r="EQ18" s="331"/>
      <c r="ER18" s="331"/>
      <c r="ES18" s="331"/>
      <c r="ET18" s="331"/>
      <c r="EU18" s="331"/>
      <c r="EV18" s="331"/>
      <c r="EW18" s="331"/>
      <c r="EX18" s="331"/>
      <c r="EY18" s="331"/>
      <c r="EZ18" s="331"/>
      <c r="FA18" s="331"/>
      <c r="FB18" s="331"/>
      <c r="FC18" s="331"/>
      <c r="FD18" s="331"/>
      <c r="FE18" s="331"/>
      <c r="FF18" s="331"/>
      <c r="FG18" s="331"/>
      <c r="FH18" s="331"/>
      <c r="FI18" s="331"/>
      <c r="FJ18" s="331"/>
      <c r="FK18" s="331"/>
      <c r="FL18" s="331"/>
      <c r="FM18" s="331"/>
      <c r="FN18" s="331"/>
      <c r="FO18" s="331"/>
      <c r="FP18" s="331"/>
      <c r="FQ18" s="331"/>
      <c r="FR18" s="331"/>
      <c r="FS18" s="331"/>
      <c r="FT18" s="331"/>
      <c r="FU18" s="331"/>
      <c r="FV18" s="331"/>
      <c r="FW18" s="331"/>
      <c r="FX18" s="331"/>
      <c r="FY18" s="331"/>
      <c r="FZ18" s="331"/>
      <c r="GA18" s="331"/>
      <c r="GB18" s="331"/>
      <c r="GC18" s="331"/>
      <c r="GD18" s="331"/>
      <c r="GE18" s="331"/>
      <c r="GF18" s="331"/>
      <c r="GG18" s="331"/>
      <c r="GH18" s="331"/>
      <c r="GI18" s="331"/>
      <c r="GJ18" s="331"/>
      <c r="GK18" s="331"/>
      <c r="GL18" s="331"/>
      <c r="GM18" s="331"/>
      <c r="GN18" s="331"/>
      <c r="GO18" s="331"/>
      <c r="GP18" s="331"/>
      <c r="GQ18" s="331"/>
      <c r="GR18" s="331"/>
      <c r="GS18" s="331"/>
      <c r="GT18" s="331"/>
      <c r="GU18" s="331"/>
      <c r="GV18" s="331"/>
      <c r="GW18" s="331"/>
      <c r="GX18" s="331"/>
      <c r="GY18" s="331"/>
      <c r="GZ18" s="331"/>
      <c r="HA18" s="331"/>
      <c r="HB18" s="331"/>
      <c r="HC18" s="331"/>
      <c r="HD18" s="331"/>
      <c r="HE18" s="331"/>
      <c r="HF18" s="331"/>
      <c r="HG18" s="331"/>
      <c r="HH18" s="331"/>
      <c r="HI18" s="331"/>
      <c r="HJ18" s="331"/>
      <c r="HK18" s="331"/>
      <c r="HL18" s="331"/>
      <c r="HM18" s="331"/>
      <c r="HN18" s="331"/>
      <c r="HO18" s="331"/>
      <c r="HP18" s="331"/>
      <c r="HQ18" s="331"/>
      <c r="HR18" s="331"/>
      <c r="HS18" s="331"/>
      <c r="HT18" s="331"/>
      <c r="HU18" s="331"/>
      <c r="HV18" s="331"/>
      <c r="HW18" s="331"/>
      <c r="HX18" s="331"/>
      <c r="HY18" s="331"/>
      <c r="HZ18" s="331"/>
      <c r="IA18" s="331"/>
      <c r="IB18" s="331"/>
      <c r="IC18" s="331"/>
      <c r="ID18" s="331"/>
      <c r="IE18" s="331"/>
      <c r="IF18" s="331"/>
      <c r="IG18" s="331"/>
      <c r="IH18" s="331"/>
      <c r="II18" s="331"/>
      <c r="IJ18" s="331"/>
      <c r="IK18" s="331"/>
      <c r="IL18" s="331"/>
      <c r="IM18" s="331"/>
      <c r="IN18" s="331"/>
      <c r="IO18" s="331"/>
      <c r="IP18" s="331"/>
      <c r="IQ18" s="331"/>
      <c r="IR18" s="331"/>
      <c r="IS18" s="331"/>
      <c r="IT18" s="331"/>
      <c r="IU18" s="331"/>
    </row>
    <row r="19" customFormat="false" ht="14.25" hidden="false" customHeight="false" outlineLevel="0" collapsed="false">
      <c r="A19" s="344" t="s">
        <v>409</v>
      </c>
      <c r="B19" s="344"/>
      <c r="C19" s="354" t="n">
        <v>671</v>
      </c>
      <c r="D19" s="355" t="n">
        <v>0.00461057477582712</v>
      </c>
      <c r="E19" s="356" t="n">
        <v>459</v>
      </c>
      <c r="F19" s="356" t="n">
        <v>212</v>
      </c>
      <c r="G19" s="356" t="n">
        <v>0</v>
      </c>
      <c r="H19" s="331"/>
      <c r="I19" s="350" t="s">
        <v>410</v>
      </c>
      <c r="J19" s="351" t="n">
        <v>6</v>
      </c>
      <c r="K19" s="352" t="n">
        <f aca="false">J19/$J$20</f>
        <v>4.36427116671516E-005</v>
      </c>
      <c r="L19" s="351" t="n">
        <v>2</v>
      </c>
      <c r="M19" s="351" t="n">
        <v>3</v>
      </c>
      <c r="N19" s="351" t="n">
        <v>1</v>
      </c>
      <c r="O19" s="342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331"/>
      <c r="AV19" s="331"/>
      <c r="AW19" s="331"/>
      <c r="AX19" s="331"/>
      <c r="AY19" s="331"/>
      <c r="AZ19" s="331"/>
      <c r="BA19" s="331"/>
      <c r="BB19" s="331"/>
      <c r="BC19" s="331"/>
      <c r="BD19" s="331"/>
      <c r="BE19" s="331"/>
      <c r="BF19" s="331"/>
      <c r="BG19" s="331"/>
      <c r="BH19" s="331"/>
      <c r="BI19" s="331"/>
      <c r="BJ19" s="331"/>
      <c r="BK19" s="331"/>
      <c r="BL19" s="331"/>
      <c r="BM19" s="331"/>
      <c r="BN19" s="331"/>
      <c r="BO19" s="331"/>
      <c r="BP19" s="331"/>
      <c r="BQ19" s="331"/>
      <c r="BR19" s="331"/>
      <c r="BS19" s="331"/>
      <c r="BT19" s="331"/>
      <c r="BU19" s="331"/>
      <c r="BV19" s="331"/>
      <c r="BW19" s="331"/>
      <c r="BX19" s="331"/>
      <c r="BY19" s="331"/>
      <c r="BZ19" s="331"/>
      <c r="CA19" s="331"/>
      <c r="CB19" s="331"/>
      <c r="CC19" s="331"/>
      <c r="CD19" s="331"/>
      <c r="CE19" s="331"/>
      <c r="CF19" s="331"/>
      <c r="CG19" s="331"/>
      <c r="CH19" s="331"/>
      <c r="CI19" s="331"/>
      <c r="CJ19" s="331"/>
      <c r="CK19" s="331"/>
      <c r="CL19" s="331"/>
      <c r="CM19" s="331"/>
      <c r="CN19" s="331"/>
      <c r="CO19" s="331"/>
      <c r="CP19" s="331"/>
      <c r="CQ19" s="331"/>
      <c r="CR19" s="331"/>
      <c r="CS19" s="331"/>
      <c r="CT19" s="331"/>
      <c r="CU19" s="331"/>
      <c r="CV19" s="331"/>
      <c r="CW19" s="331"/>
      <c r="CX19" s="331"/>
      <c r="CY19" s="331"/>
      <c r="CZ19" s="331"/>
      <c r="DA19" s="331"/>
      <c r="DB19" s="331"/>
      <c r="DC19" s="331"/>
      <c r="DD19" s="331"/>
      <c r="DE19" s="331"/>
      <c r="DF19" s="331"/>
      <c r="DG19" s="331"/>
      <c r="DH19" s="331"/>
      <c r="DI19" s="331"/>
      <c r="DJ19" s="331"/>
      <c r="DK19" s="331"/>
      <c r="DL19" s="331"/>
      <c r="DM19" s="331"/>
      <c r="DN19" s="331"/>
      <c r="DO19" s="331"/>
      <c r="DP19" s="331"/>
      <c r="DQ19" s="331"/>
      <c r="DR19" s="331"/>
      <c r="DS19" s="331"/>
      <c r="DT19" s="331"/>
      <c r="DU19" s="331"/>
      <c r="DV19" s="331"/>
      <c r="DW19" s="331"/>
      <c r="DX19" s="331"/>
      <c r="DY19" s="331"/>
      <c r="DZ19" s="331"/>
      <c r="EA19" s="331"/>
      <c r="EB19" s="331"/>
      <c r="EC19" s="331"/>
      <c r="ED19" s="331"/>
      <c r="EE19" s="331"/>
      <c r="EF19" s="331"/>
      <c r="EG19" s="331"/>
      <c r="EH19" s="331"/>
      <c r="EI19" s="331"/>
      <c r="EJ19" s="331"/>
      <c r="EK19" s="331"/>
      <c r="EL19" s="331"/>
      <c r="EM19" s="331"/>
      <c r="EN19" s="331"/>
      <c r="EO19" s="331"/>
      <c r="EP19" s="331"/>
      <c r="EQ19" s="331"/>
      <c r="ER19" s="331"/>
      <c r="ES19" s="331"/>
      <c r="ET19" s="331"/>
      <c r="EU19" s="331"/>
      <c r="EV19" s="331"/>
      <c r="EW19" s="331"/>
      <c r="EX19" s="331"/>
      <c r="EY19" s="331"/>
      <c r="EZ19" s="331"/>
      <c r="FA19" s="331"/>
      <c r="FB19" s="331"/>
      <c r="FC19" s="331"/>
      <c r="FD19" s="331"/>
      <c r="FE19" s="331"/>
      <c r="FF19" s="331"/>
      <c r="FG19" s="331"/>
      <c r="FH19" s="331"/>
      <c r="FI19" s="331"/>
      <c r="FJ19" s="331"/>
      <c r="FK19" s="331"/>
      <c r="FL19" s="331"/>
      <c r="FM19" s="331"/>
      <c r="FN19" s="331"/>
      <c r="FO19" s="331"/>
      <c r="FP19" s="331"/>
      <c r="FQ19" s="331"/>
      <c r="FR19" s="331"/>
      <c r="FS19" s="331"/>
      <c r="FT19" s="331"/>
      <c r="FU19" s="331"/>
      <c r="FV19" s="331"/>
      <c r="FW19" s="331"/>
      <c r="FX19" s="331"/>
      <c r="FY19" s="331"/>
      <c r="FZ19" s="331"/>
      <c r="GA19" s="331"/>
      <c r="GB19" s="331"/>
      <c r="GC19" s="331"/>
      <c r="GD19" s="331"/>
      <c r="GE19" s="331"/>
      <c r="GF19" s="331"/>
      <c r="GG19" s="331"/>
      <c r="GH19" s="331"/>
      <c r="GI19" s="331"/>
      <c r="GJ19" s="331"/>
      <c r="GK19" s="331"/>
      <c r="GL19" s="331"/>
      <c r="GM19" s="331"/>
      <c r="GN19" s="331"/>
      <c r="GO19" s="331"/>
      <c r="GP19" s="331"/>
      <c r="GQ19" s="331"/>
      <c r="GR19" s="331"/>
      <c r="GS19" s="331"/>
      <c r="GT19" s="331"/>
      <c r="GU19" s="331"/>
      <c r="GV19" s="331"/>
      <c r="GW19" s="331"/>
      <c r="GX19" s="331"/>
      <c r="GY19" s="331"/>
      <c r="GZ19" s="331"/>
      <c r="HA19" s="331"/>
      <c r="HB19" s="331"/>
      <c r="HC19" s="331"/>
      <c r="HD19" s="331"/>
      <c r="HE19" s="331"/>
      <c r="HF19" s="331"/>
      <c r="HG19" s="331"/>
      <c r="HH19" s="331"/>
      <c r="HI19" s="331"/>
      <c r="HJ19" s="331"/>
      <c r="HK19" s="331"/>
      <c r="HL19" s="331"/>
      <c r="HM19" s="331"/>
      <c r="HN19" s="331"/>
      <c r="HO19" s="331"/>
      <c r="HP19" s="331"/>
      <c r="HQ19" s="331"/>
      <c r="HR19" s="331"/>
      <c r="HS19" s="331"/>
      <c r="HT19" s="331"/>
      <c r="HU19" s="331"/>
      <c r="HV19" s="331"/>
      <c r="HW19" s="331"/>
      <c r="HX19" s="331"/>
      <c r="HY19" s="331"/>
      <c r="HZ19" s="331"/>
      <c r="IA19" s="331"/>
      <c r="IB19" s="331"/>
      <c r="IC19" s="331"/>
      <c r="ID19" s="331"/>
      <c r="IE19" s="331"/>
      <c r="IF19" s="331"/>
      <c r="IG19" s="331"/>
      <c r="IH19" s="331"/>
      <c r="II19" s="331"/>
      <c r="IJ19" s="331"/>
      <c r="IK19" s="331"/>
      <c r="IL19" s="331"/>
      <c r="IM19" s="331"/>
      <c r="IN19" s="331"/>
      <c r="IO19" s="331"/>
      <c r="IP19" s="331"/>
      <c r="IQ19" s="331"/>
      <c r="IR19" s="331"/>
      <c r="IS19" s="331"/>
      <c r="IT19" s="331"/>
      <c r="IU19" s="331"/>
    </row>
    <row r="20" customFormat="false" ht="14.25" hidden="false" customHeight="false" outlineLevel="0" collapsed="false">
      <c r="A20" s="359" t="s">
        <v>411</v>
      </c>
      <c r="B20" s="349"/>
      <c r="C20" s="340"/>
      <c r="D20" s="345"/>
      <c r="E20" s="360"/>
      <c r="F20" s="360"/>
      <c r="G20" s="360"/>
      <c r="H20" s="331"/>
      <c r="I20" s="342"/>
      <c r="J20" s="342" t="n">
        <f aca="false">SUM(J12:J19)</f>
        <v>137480</v>
      </c>
      <c r="K20" s="352" t="n">
        <f aca="false">J20/$J$20</f>
        <v>1</v>
      </c>
      <c r="L20" s="342" t="n">
        <f aca="false">SUM(L12:L19)</f>
        <v>84857</v>
      </c>
      <c r="M20" s="342" t="n">
        <f aca="false">SUM(M12:M19)</f>
        <v>50184</v>
      </c>
      <c r="N20" s="342" t="n">
        <f aca="false">SUM(N12:N19)</f>
        <v>2439</v>
      </c>
      <c r="O20" s="342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V20" s="331"/>
      <c r="AW20" s="331"/>
      <c r="AX20" s="331"/>
      <c r="AY20" s="331"/>
      <c r="AZ20" s="331"/>
      <c r="BA20" s="331"/>
      <c r="BB20" s="331"/>
      <c r="BC20" s="331"/>
      <c r="BD20" s="331"/>
      <c r="BE20" s="331"/>
      <c r="BF20" s="331"/>
      <c r="BG20" s="331"/>
      <c r="BH20" s="331"/>
      <c r="BI20" s="331"/>
      <c r="BJ20" s="331"/>
      <c r="BK20" s="331"/>
      <c r="BL20" s="331"/>
      <c r="BM20" s="331"/>
      <c r="BN20" s="331"/>
      <c r="BO20" s="331"/>
      <c r="BP20" s="331"/>
      <c r="BQ20" s="331"/>
      <c r="BR20" s="331"/>
      <c r="BS20" s="331"/>
      <c r="BT20" s="331"/>
      <c r="BU20" s="331"/>
      <c r="BV20" s="331"/>
      <c r="BW20" s="331"/>
      <c r="BX20" s="331"/>
      <c r="BY20" s="331"/>
      <c r="BZ20" s="331"/>
      <c r="CA20" s="331"/>
      <c r="CB20" s="331"/>
      <c r="CC20" s="331"/>
      <c r="CD20" s="331"/>
      <c r="CE20" s="331"/>
      <c r="CF20" s="331"/>
      <c r="CG20" s="331"/>
      <c r="CH20" s="331"/>
      <c r="CI20" s="331"/>
      <c r="CJ20" s="331"/>
      <c r="CK20" s="331"/>
      <c r="CL20" s="331"/>
      <c r="CM20" s="331"/>
      <c r="CN20" s="331"/>
      <c r="CO20" s="331"/>
      <c r="CP20" s="331"/>
      <c r="CQ20" s="331"/>
      <c r="CR20" s="331"/>
      <c r="CS20" s="331"/>
      <c r="CT20" s="331"/>
      <c r="CU20" s="331"/>
      <c r="CV20" s="331"/>
      <c r="CW20" s="331"/>
      <c r="CX20" s="331"/>
      <c r="CY20" s="331"/>
      <c r="CZ20" s="331"/>
      <c r="DA20" s="331"/>
      <c r="DB20" s="331"/>
      <c r="DC20" s="331"/>
      <c r="DD20" s="331"/>
      <c r="DE20" s="331"/>
      <c r="DF20" s="331"/>
      <c r="DG20" s="331"/>
      <c r="DH20" s="331"/>
      <c r="DI20" s="331"/>
      <c r="DJ20" s="331"/>
      <c r="DK20" s="331"/>
      <c r="DL20" s="331"/>
      <c r="DM20" s="331"/>
      <c r="DN20" s="331"/>
      <c r="DO20" s="331"/>
      <c r="DP20" s="331"/>
      <c r="DQ20" s="331"/>
      <c r="DR20" s="331"/>
      <c r="DS20" s="331"/>
      <c r="DT20" s="331"/>
      <c r="DU20" s="331"/>
      <c r="DV20" s="331"/>
      <c r="DW20" s="331"/>
      <c r="DX20" s="331"/>
      <c r="DY20" s="331"/>
      <c r="DZ20" s="331"/>
      <c r="EA20" s="331"/>
      <c r="EB20" s="331"/>
      <c r="EC20" s="331"/>
      <c r="ED20" s="331"/>
      <c r="EE20" s="331"/>
      <c r="EF20" s="331"/>
      <c r="EG20" s="331"/>
      <c r="EH20" s="331"/>
      <c r="EI20" s="331"/>
      <c r="EJ20" s="331"/>
      <c r="EK20" s="331"/>
      <c r="EL20" s="331"/>
      <c r="EM20" s="331"/>
      <c r="EN20" s="331"/>
      <c r="EO20" s="331"/>
      <c r="EP20" s="331"/>
      <c r="EQ20" s="331"/>
      <c r="ER20" s="331"/>
      <c r="ES20" s="331"/>
      <c r="ET20" s="331"/>
      <c r="EU20" s="331"/>
      <c r="EV20" s="331"/>
      <c r="EW20" s="331"/>
      <c r="EX20" s="331"/>
      <c r="EY20" s="331"/>
      <c r="EZ20" s="331"/>
      <c r="FA20" s="331"/>
      <c r="FB20" s="331"/>
      <c r="FC20" s="331"/>
      <c r="FD20" s="331"/>
      <c r="FE20" s="331"/>
      <c r="FF20" s="331"/>
      <c r="FG20" s="331"/>
      <c r="FH20" s="331"/>
      <c r="FI20" s="331"/>
      <c r="FJ20" s="331"/>
      <c r="FK20" s="331"/>
      <c r="FL20" s="331"/>
      <c r="FM20" s="331"/>
      <c r="FN20" s="331"/>
      <c r="FO20" s="331"/>
      <c r="FP20" s="331"/>
      <c r="FQ20" s="331"/>
      <c r="FR20" s="331"/>
      <c r="FS20" s="331"/>
      <c r="FT20" s="331"/>
      <c r="FU20" s="331"/>
      <c r="FV20" s="331"/>
      <c r="FW20" s="331"/>
      <c r="FX20" s="331"/>
      <c r="FY20" s="331"/>
      <c r="FZ20" s="331"/>
      <c r="GA20" s="331"/>
      <c r="GB20" s="331"/>
      <c r="GC20" s="331"/>
      <c r="GD20" s="331"/>
      <c r="GE20" s="331"/>
      <c r="GF20" s="331"/>
      <c r="GG20" s="331"/>
      <c r="GH20" s="331"/>
      <c r="GI20" s="331"/>
      <c r="GJ20" s="331"/>
      <c r="GK20" s="331"/>
      <c r="GL20" s="331"/>
      <c r="GM20" s="331"/>
      <c r="GN20" s="331"/>
      <c r="GO20" s="331"/>
      <c r="GP20" s="331"/>
      <c r="GQ20" s="331"/>
      <c r="GR20" s="331"/>
      <c r="GS20" s="331"/>
      <c r="GT20" s="331"/>
      <c r="GU20" s="331"/>
      <c r="GV20" s="331"/>
      <c r="GW20" s="331"/>
      <c r="GX20" s="331"/>
      <c r="GY20" s="331"/>
      <c r="GZ20" s="331"/>
      <c r="HA20" s="331"/>
      <c r="HB20" s="331"/>
      <c r="HC20" s="331"/>
      <c r="HD20" s="331"/>
      <c r="HE20" s="331"/>
      <c r="HF20" s="331"/>
      <c r="HG20" s="331"/>
      <c r="HH20" s="331"/>
      <c r="HI20" s="331"/>
      <c r="HJ20" s="331"/>
      <c r="HK20" s="331"/>
      <c r="HL20" s="331"/>
      <c r="HM20" s="331"/>
      <c r="HN20" s="331"/>
      <c r="HO20" s="331"/>
      <c r="HP20" s="331"/>
      <c r="HQ20" s="331"/>
      <c r="HR20" s="331"/>
      <c r="HS20" s="331"/>
      <c r="HT20" s="331"/>
      <c r="HU20" s="331"/>
      <c r="HV20" s="331"/>
      <c r="HW20" s="331"/>
      <c r="HX20" s="331"/>
      <c r="HY20" s="331"/>
      <c r="HZ20" s="331"/>
      <c r="IA20" s="331"/>
      <c r="IB20" s="331"/>
      <c r="IC20" s="331"/>
      <c r="ID20" s="331"/>
      <c r="IE20" s="331"/>
      <c r="IF20" s="331"/>
      <c r="IG20" s="331"/>
      <c r="IH20" s="331"/>
      <c r="II20" s="331"/>
      <c r="IJ20" s="331"/>
      <c r="IK20" s="331"/>
      <c r="IL20" s="331"/>
      <c r="IM20" s="331"/>
      <c r="IN20" s="331"/>
      <c r="IO20" s="331"/>
      <c r="IP20" s="331"/>
      <c r="IQ20" s="331"/>
      <c r="IR20" s="331"/>
      <c r="IS20" s="331"/>
      <c r="IT20" s="331"/>
      <c r="IU20" s="331"/>
    </row>
    <row r="21" customFormat="false" ht="14.25" hidden="false" customHeight="false" outlineLevel="0" collapsed="false">
      <c r="A21" s="344" t="s">
        <v>412</v>
      </c>
      <c r="B21" s="344"/>
      <c r="C21" s="340" t="n">
        <v>2843</v>
      </c>
      <c r="D21" s="345" t="n">
        <v>0.0195348198027966</v>
      </c>
      <c r="E21" s="360" t="n">
        <v>2349</v>
      </c>
      <c r="F21" s="360" t="n">
        <v>489</v>
      </c>
      <c r="G21" s="360" t="n">
        <v>5</v>
      </c>
      <c r="H21" s="331"/>
      <c r="I21" s="342"/>
      <c r="J21" s="342"/>
      <c r="K21" s="342"/>
      <c r="L21" s="342"/>
      <c r="M21" s="342"/>
      <c r="N21" s="342"/>
      <c r="O21" s="342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331"/>
      <c r="AV21" s="331"/>
      <c r="AW21" s="331"/>
      <c r="AX21" s="331"/>
      <c r="AY21" s="331"/>
      <c r="AZ21" s="331"/>
      <c r="BA21" s="331"/>
      <c r="BB21" s="331"/>
      <c r="BC21" s="331"/>
      <c r="BD21" s="331"/>
      <c r="BE21" s="331"/>
      <c r="BF21" s="331"/>
      <c r="BG21" s="331"/>
      <c r="BH21" s="331"/>
      <c r="BI21" s="331"/>
      <c r="BJ21" s="331"/>
      <c r="BK21" s="331"/>
      <c r="BL21" s="331"/>
      <c r="BM21" s="331"/>
      <c r="BN21" s="331"/>
      <c r="BO21" s="331"/>
      <c r="BP21" s="331"/>
      <c r="BQ21" s="331"/>
      <c r="BR21" s="331"/>
      <c r="BS21" s="331"/>
      <c r="BT21" s="331"/>
      <c r="BU21" s="331"/>
      <c r="BV21" s="331"/>
      <c r="BW21" s="331"/>
      <c r="BX21" s="331"/>
      <c r="BY21" s="331"/>
      <c r="BZ21" s="331"/>
      <c r="CA21" s="331"/>
      <c r="CB21" s="331"/>
      <c r="CC21" s="331"/>
      <c r="CD21" s="331"/>
      <c r="CE21" s="331"/>
      <c r="CF21" s="331"/>
      <c r="CG21" s="331"/>
      <c r="CH21" s="331"/>
      <c r="CI21" s="331"/>
      <c r="CJ21" s="331"/>
      <c r="CK21" s="331"/>
      <c r="CL21" s="331"/>
      <c r="CM21" s="331"/>
      <c r="CN21" s="331"/>
      <c r="CO21" s="331"/>
      <c r="CP21" s="331"/>
      <c r="CQ21" s="331"/>
      <c r="CR21" s="331"/>
      <c r="CS21" s="331"/>
      <c r="CT21" s="331"/>
      <c r="CU21" s="331"/>
      <c r="CV21" s="331"/>
      <c r="CW21" s="331"/>
      <c r="CX21" s="331"/>
      <c r="CY21" s="331"/>
      <c r="CZ21" s="331"/>
      <c r="DA21" s="331"/>
      <c r="DB21" s="331"/>
      <c r="DC21" s="331"/>
      <c r="DD21" s="331"/>
      <c r="DE21" s="331"/>
      <c r="DF21" s="331"/>
      <c r="DG21" s="331"/>
      <c r="DH21" s="331"/>
      <c r="DI21" s="331"/>
      <c r="DJ21" s="331"/>
      <c r="DK21" s="331"/>
      <c r="DL21" s="331"/>
      <c r="DM21" s="331"/>
      <c r="DN21" s="331"/>
      <c r="DO21" s="331"/>
      <c r="DP21" s="331"/>
      <c r="DQ21" s="331"/>
      <c r="DR21" s="331"/>
      <c r="DS21" s="331"/>
      <c r="DT21" s="331"/>
      <c r="DU21" s="331"/>
      <c r="DV21" s="331"/>
      <c r="DW21" s="331"/>
      <c r="DX21" s="331"/>
      <c r="DY21" s="331"/>
      <c r="DZ21" s="331"/>
      <c r="EA21" s="331"/>
      <c r="EB21" s="331"/>
      <c r="EC21" s="331"/>
      <c r="ED21" s="331"/>
      <c r="EE21" s="331"/>
      <c r="EF21" s="331"/>
      <c r="EG21" s="331"/>
      <c r="EH21" s="331"/>
      <c r="EI21" s="331"/>
      <c r="EJ21" s="331"/>
      <c r="EK21" s="331"/>
      <c r="EL21" s="331"/>
      <c r="EM21" s="331"/>
      <c r="EN21" s="331"/>
      <c r="EO21" s="331"/>
      <c r="EP21" s="331"/>
      <c r="EQ21" s="331"/>
      <c r="ER21" s="331"/>
      <c r="ES21" s="331"/>
      <c r="ET21" s="331"/>
      <c r="EU21" s="331"/>
      <c r="EV21" s="331"/>
      <c r="EW21" s="331"/>
      <c r="EX21" s="331"/>
      <c r="EY21" s="331"/>
      <c r="EZ21" s="331"/>
      <c r="FA21" s="331"/>
      <c r="FB21" s="331"/>
      <c r="FC21" s="331"/>
      <c r="FD21" s="331"/>
      <c r="FE21" s="331"/>
      <c r="FF21" s="331"/>
      <c r="FG21" s="331"/>
      <c r="FH21" s="331"/>
      <c r="FI21" s="331"/>
      <c r="FJ21" s="331"/>
      <c r="FK21" s="331"/>
      <c r="FL21" s="331"/>
      <c r="FM21" s="331"/>
      <c r="FN21" s="331"/>
      <c r="FO21" s="331"/>
      <c r="FP21" s="331"/>
      <c r="FQ21" s="331"/>
      <c r="FR21" s="331"/>
      <c r="FS21" s="331"/>
      <c r="FT21" s="331"/>
      <c r="FU21" s="331"/>
      <c r="FV21" s="331"/>
      <c r="FW21" s="331"/>
      <c r="FX21" s="331"/>
      <c r="FY21" s="331"/>
      <c r="FZ21" s="331"/>
      <c r="GA21" s="331"/>
      <c r="GB21" s="331"/>
      <c r="GC21" s="331"/>
      <c r="GD21" s="331"/>
      <c r="GE21" s="331"/>
      <c r="GF21" s="331"/>
      <c r="GG21" s="331"/>
      <c r="GH21" s="331"/>
      <c r="GI21" s="331"/>
      <c r="GJ21" s="331"/>
      <c r="GK21" s="331"/>
      <c r="GL21" s="331"/>
      <c r="GM21" s="331"/>
      <c r="GN21" s="331"/>
      <c r="GO21" s="331"/>
      <c r="GP21" s="331"/>
      <c r="GQ21" s="331"/>
      <c r="GR21" s="331"/>
      <c r="GS21" s="331"/>
      <c r="GT21" s="331"/>
      <c r="GU21" s="331"/>
      <c r="GV21" s="331"/>
      <c r="GW21" s="331"/>
      <c r="GX21" s="331"/>
      <c r="GY21" s="331"/>
      <c r="GZ21" s="331"/>
      <c r="HA21" s="331"/>
      <c r="HB21" s="331"/>
      <c r="HC21" s="331"/>
      <c r="HD21" s="331"/>
      <c r="HE21" s="331"/>
      <c r="HF21" s="331"/>
      <c r="HG21" s="331"/>
      <c r="HH21" s="331"/>
      <c r="HI21" s="331"/>
      <c r="HJ21" s="331"/>
      <c r="HK21" s="331"/>
      <c r="HL21" s="331"/>
      <c r="HM21" s="331"/>
      <c r="HN21" s="331"/>
      <c r="HO21" s="331"/>
      <c r="HP21" s="331"/>
      <c r="HQ21" s="331"/>
      <c r="HR21" s="331"/>
      <c r="HS21" s="331"/>
      <c r="HT21" s="331"/>
      <c r="HU21" s="331"/>
      <c r="HV21" s="331"/>
      <c r="HW21" s="331"/>
      <c r="HX21" s="331"/>
      <c r="HY21" s="331"/>
      <c r="HZ21" s="331"/>
      <c r="IA21" s="331"/>
      <c r="IB21" s="331"/>
      <c r="IC21" s="331"/>
      <c r="ID21" s="331"/>
      <c r="IE21" s="331"/>
      <c r="IF21" s="331"/>
      <c r="IG21" s="331"/>
      <c r="IH21" s="331"/>
      <c r="II21" s="331"/>
      <c r="IJ21" s="331"/>
      <c r="IK21" s="331"/>
      <c r="IL21" s="331"/>
      <c r="IM21" s="331"/>
      <c r="IN21" s="331"/>
      <c r="IO21" s="331"/>
      <c r="IP21" s="331"/>
      <c r="IQ21" s="331"/>
      <c r="IR21" s="331"/>
      <c r="IS21" s="331"/>
      <c r="IT21" s="331"/>
      <c r="IU21" s="331"/>
    </row>
    <row r="22" customFormat="false" ht="14.25" hidden="false" customHeight="false" outlineLevel="0" collapsed="false">
      <c r="A22" s="359" t="s">
        <v>413</v>
      </c>
      <c r="B22" s="349"/>
      <c r="C22" s="340"/>
      <c r="D22" s="345"/>
      <c r="E22" s="360"/>
      <c r="F22" s="360"/>
      <c r="G22" s="360"/>
      <c r="H22" s="331"/>
      <c r="I22" s="342"/>
      <c r="J22" s="342"/>
      <c r="K22" s="342"/>
      <c r="L22" s="342"/>
      <c r="M22" s="342"/>
      <c r="N22" s="342"/>
      <c r="O22" s="342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1"/>
      <c r="BG22" s="331"/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331"/>
      <c r="CB22" s="331"/>
      <c r="CC22" s="331"/>
      <c r="CD22" s="331"/>
      <c r="CE22" s="331"/>
      <c r="CF22" s="331"/>
      <c r="CG22" s="331"/>
      <c r="CH22" s="331"/>
      <c r="CI22" s="331"/>
      <c r="CJ22" s="331"/>
      <c r="CK22" s="331"/>
      <c r="CL22" s="331"/>
      <c r="CM22" s="331"/>
      <c r="CN22" s="331"/>
      <c r="CO22" s="331"/>
      <c r="CP22" s="331"/>
      <c r="CQ22" s="331"/>
      <c r="CR22" s="331"/>
      <c r="CS22" s="331"/>
      <c r="CT22" s="331"/>
      <c r="CU22" s="331"/>
      <c r="CV22" s="331"/>
      <c r="CW22" s="331"/>
      <c r="CX22" s="331"/>
      <c r="CY22" s="331"/>
      <c r="CZ22" s="331"/>
      <c r="DA22" s="331"/>
      <c r="DB22" s="331"/>
      <c r="DC22" s="331"/>
      <c r="DD22" s="331"/>
      <c r="DE22" s="331"/>
      <c r="DF22" s="331"/>
      <c r="DG22" s="331"/>
      <c r="DH22" s="331"/>
      <c r="DI22" s="331"/>
      <c r="DJ22" s="331"/>
      <c r="DK22" s="331"/>
      <c r="DL22" s="331"/>
      <c r="DM22" s="331"/>
      <c r="DN22" s="331"/>
      <c r="DO22" s="331"/>
      <c r="DP22" s="331"/>
      <c r="DQ22" s="331"/>
      <c r="DR22" s="331"/>
      <c r="DS22" s="331"/>
      <c r="DT22" s="331"/>
      <c r="DU22" s="331"/>
      <c r="DV22" s="331"/>
      <c r="DW22" s="331"/>
      <c r="DX22" s="331"/>
      <c r="DY22" s="331"/>
      <c r="DZ22" s="331"/>
      <c r="EA22" s="331"/>
      <c r="EB22" s="331"/>
      <c r="EC22" s="331"/>
      <c r="ED22" s="331"/>
      <c r="EE22" s="331"/>
      <c r="EF22" s="331"/>
      <c r="EG22" s="331"/>
      <c r="EH22" s="331"/>
      <c r="EI22" s="331"/>
      <c r="EJ22" s="331"/>
      <c r="EK22" s="331"/>
      <c r="EL22" s="331"/>
      <c r="EM22" s="331"/>
      <c r="EN22" s="331"/>
      <c r="EO22" s="331"/>
      <c r="EP22" s="331"/>
      <c r="EQ22" s="331"/>
      <c r="ER22" s="331"/>
      <c r="ES22" s="331"/>
      <c r="ET22" s="331"/>
      <c r="EU22" s="331"/>
      <c r="EV22" s="331"/>
      <c r="EW22" s="331"/>
      <c r="EX22" s="331"/>
      <c r="EY22" s="331"/>
      <c r="EZ22" s="331"/>
      <c r="FA22" s="331"/>
      <c r="FB22" s="331"/>
      <c r="FC22" s="331"/>
      <c r="FD22" s="331"/>
      <c r="FE22" s="331"/>
      <c r="FF22" s="331"/>
      <c r="FG22" s="331"/>
      <c r="FH22" s="331"/>
      <c r="FI22" s="331"/>
      <c r="FJ22" s="331"/>
      <c r="FK22" s="331"/>
      <c r="FL22" s="331"/>
      <c r="FM22" s="331"/>
      <c r="FN22" s="331"/>
      <c r="FO22" s="331"/>
      <c r="FP22" s="331"/>
      <c r="FQ22" s="331"/>
      <c r="FR22" s="331"/>
      <c r="FS22" s="331"/>
      <c r="FT22" s="331"/>
      <c r="FU22" s="331"/>
      <c r="FV22" s="331"/>
      <c r="FW22" s="331"/>
      <c r="FX22" s="331"/>
      <c r="FY22" s="331"/>
      <c r="FZ22" s="331"/>
      <c r="GA22" s="331"/>
      <c r="GB22" s="331"/>
      <c r="GC22" s="331"/>
      <c r="GD22" s="331"/>
      <c r="GE22" s="331"/>
      <c r="GF22" s="331"/>
      <c r="GG22" s="331"/>
      <c r="GH22" s="331"/>
      <c r="GI22" s="331"/>
      <c r="GJ22" s="331"/>
      <c r="GK22" s="331"/>
      <c r="GL22" s="331"/>
      <c r="GM22" s="331"/>
      <c r="GN22" s="331"/>
      <c r="GO22" s="331"/>
      <c r="GP22" s="331"/>
      <c r="GQ22" s="331"/>
      <c r="GR22" s="331"/>
      <c r="GS22" s="331"/>
      <c r="GT22" s="331"/>
      <c r="GU22" s="331"/>
      <c r="GV22" s="331"/>
      <c r="GW22" s="331"/>
      <c r="GX22" s="331"/>
      <c r="GY22" s="331"/>
      <c r="GZ22" s="331"/>
      <c r="HA22" s="331"/>
      <c r="HB22" s="331"/>
      <c r="HC22" s="331"/>
      <c r="HD22" s="331"/>
      <c r="HE22" s="331"/>
      <c r="HF22" s="331"/>
      <c r="HG22" s="331"/>
      <c r="HH22" s="331"/>
      <c r="HI22" s="331"/>
      <c r="HJ22" s="331"/>
      <c r="HK22" s="331"/>
      <c r="HL22" s="331"/>
      <c r="HM22" s="331"/>
      <c r="HN22" s="331"/>
      <c r="HO22" s="331"/>
      <c r="HP22" s="331"/>
      <c r="HQ22" s="331"/>
      <c r="HR22" s="331"/>
      <c r="HS22" s="331"/>
      <c r="HT22" s="331"/>
      <c r="HU22" s="331"/>
      <c r="HV22" s="331"/>
      <c r="HW22" s="331"/>
      <c r="HX22" s="331"/>
      <c r="HY22" s="331"/>
      <c r="HZ22" s="331"/>
      <c r="IA22" s="331"/>
      <c r="IB22" s="331"/>
      <c r="IC22" s="331"/>
      <c r="ID22" s="331"/>
      <c r="IE22" s="331"/>
      <c r="IF22" s="331"/>
      <c r="IG22" s="331"/>
      <c r="IH22" s="331"/>
      <c r="II22" s="331"/>
      <c r="IJ22" s="331"/>
      <c r="IK22" s="331"/>
      <c r="IL22" s="331"/>
      <c r="IM22" s="331"/>
      <c r="IN22" s="331"/>
      <c r="IO22" s="331"/>
      <c r="IP22" s="331"/>
      <c r="IQ22" s="331"/>
      <c r="IR22" s="331"/>
      <c r="IS22" s="331"/>
      <c r="IT22" s="331"/>
      <c r="IU22" s="331"/>
    </row>
    <row r="23" customFormat="false" ht="14.25" hidden="false" customHeight="false" outlineLevel="0" collapsed="false">
      <c r="A23" s="344" t="s">
        <v>414</v>
      </c>
      <c r="B23" s="344"/>
      <c r="C23" s="340" t="n">
        <v>1324</v>
      </c>
      <c r="D23" s="345" t="n">
        <v>0.00909746796303295</v>
      </c>
      <c r="E23" s="360" t="n">
        <v>583</v>
      </c>
      <c r="F23" s="360" t="n">
        <v>738</v>
      </c>
      <c r="G23" s="360" t="n">
        <v>3</v>
      </c>
      <c r="H23" s="331"/>
      <c r="I23" s="346" t="s">
        <v>390</v>
      </c>
      <c r="J23" s="346" t="s">
        <v>415</v>
      </c>
      <c r="K23" s="347"/>
      <c r="L23" s="346" t="s">
        <v>391</v>
      </c>
      <c r="M23" s="347" t="s">
        <v>392</v>
      </c>
      <c r="N23" s="347" t="s">
        <v>393</v>
      </c>
      <c r="O23" s="347" t="s">
        <v>394</v>
      </c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1"/>
      <c r="BG23" s="331"/>
      <c r="BH23" s="331"/>
      <c r="BI23" s="331"/>
      <c r="BJ23" s="331"/>
      <c r="BK23" s="331"/>
      <c r="BL23" s="331"/>
      <c r="BM23" s="331"/>
      <c r="BN23" s="331"/>
      <c r="BO23" s="331"/>
      <c r="BP23" s="331"/>
      <c r="BQ23" s="331"/>
      <c r="BR23" s="331"/>
      <c r="BS23" s="331"/>
      <c r="BT23" s="331"/>
      <c r="BU23" s="331"/>
      <c r="BV23" s="331"/>
      <c r="BW23" s="331"/>
      <c r="BX23" s="331"/>
      <c r="BY23" s="331"/>
      <c r="BZ23" s="331"/>
      <c r="CA23" s="331"/>
      <c r="CB23" s="331"/>
      <c r="CC23" s="331"/>
      <c r="CD23" s="331"/>
      <c r="CE23" s="331"/>
      <c r="CF23" s="331"/>
      <c r="CG23" s="331"/>
      <c r="CH23" s="331"/>
      <c r="CI23" s="331"/>
      <c r="CJ23" s="331"/>
      <c r="CK23" s="331"/>
      <c r="CL23" s="331"/>
      <c r="CM23" s="331"/>
      <c r="CN23" s="331"/>
      <c r="CO23" s="331"/>
      <c r="CP23" s="331"/>
      <c r="CQ23" s="331"/>
      <c r="CR23" s="331"/>
      <c r="CS23" s="331"/>
      <c r="CT23" s="331"/>
      <c r="CU23" s="331"/>
      <c r="CV23" s="331"/>
      <c r="CW23" s="331"/>
      <c r="CX23" s="331"/>
      <c r="CY23" s="331"/>
      <c r="CZ23" s="331"/>
      <c r="DA23" s="331"/>
      <c r="DB23" s="331"/>
      <c r="DC23" s="331"/>
      <c r="DD23" s="331"/>
      <c r="DE23" s="331"/>
      <c r="DF23" s="331"/>
      <c r="DG23" s="331"/>
      <c r="DH23" s="331"/>
      <c r="DI23" s="331"/>
      <c r="DJ23" s="331"/>
      <c r="DK23" s="331"/>
      <c r="DL23" s="331"/>
      <c r="DM23" s="331"/>
      <c r="DN23" s="331"/>
      <c r="DO23" s="331"/>
      <c r="DP23" s="331"/>
      <c r="DQ23" s="331"/>
      <c r="DR23" s="331"/>
      <c r="DS23" s="331"/>
      <c r="DT23" s="331"/>
      <c r="DU23" s="331"/>
      <c r="DV23" s="331"/>
      <c r="DW23" s="331"/>
      <c r="DX23" s="331"/>
      <c r="DY23" s="331"/>
      <c r="DZ23" s="331"/>
      <c r="EA23" s="331"/>
      <c r="EB23" s="331"/>
      <c r="EC23" s="331"/>
      <c r="ED23" s="331"/>
      <c r="EE23" s="331"/>
      <c r="EF23" s="331"/>
      <c r="EG23" s="331"/>
      <c r="EH23" s="331"/>
      <c r="EI23" s="331"/>
      <c r="EJ23" s="331"/>
      <c r="EK23" s="331"/>
      <c r="EL23" s="331"/>
      <c r="EM23" s="331"/>
      <c r="EN23" s="331"/>
      <c r="EO23" s="331"/>
      <c r="EP23" s="331"/>
      <c r="EQ23" s="331"/>
      <c r="ER23" s="331"/>
      <c r="ES23" s="331"/>
      <c r="ET23" s="331"/>
      <c r="EU23" s="331"/>
      <c r="EV23" s="331"/>
      <c r="EW23" s="331"/>
      <c r="EX23" s="331"/>
      <c r="EY23" s="331"/>
      <c r="EZ23" s="331"/>
      <c r="FA23" s="331"/>
      <c r="FB23" s="331"/>
      <c r="FC23" s="331"/>
      <c r="FD23" s="331"/>
      <c r="FE23" s="331"/>
      <c r="FF23" s="331"/>
      <c r="FG23" s="331"/>
      <c r="FH23" s="331"/>
      <c r="FI23" s="331"/>
      <c r="FJ23" s="331"/>
      <c r="FK23" s="331"/>
      <c r="FL23" s="331"/>
      <c r="FM23" s="331"/>
      <c r="FN23" s="331"/>
      <c r="FO23" s="331"/>
      <c r="FP23" s="331"/>
      <c r="FQ23" s="331"/>
      <c r="FR23" s="331"/>
      <c r="FS23" s="331"/>
      <c r="FT23" s="331"/>
      <c r="FU23" s="331"/>
      <c r="FV23" s="331"/>
      <c r="FW23" s="331"/>
      <c r="FX23" s="331"/>
      <c r="FY23" s="331"/>
      <c r="FZ23" s="331"/>
      <c r="GA23" s="331"/>
      <c r="GB23" s="331"/>
      <c r="GC23" s="331"/>
      <c r="GD23" s="331"/>
      <c r="GE23" s="331"/>
      <c r="GF23" s="331"/>
      <c r="GG23" s="331"/>
      <c r="GH23" s="331"/>
      <c r="GI23" s="331"/>
      <c r="GJ23" s="331"/>
      <c r="GK23" s="331"/>
      <c r="GL23" s="331"/>
      <c r="GM23" s="331"/>
      <c r="GN23" s="331"/>
      <c r="GO23" s="331"/>
      <c r="GP23" s="331"/>
      <c r="GQ23" s="331"/>
      <c r="GR23" s="331"/>
      <c r="GS23" s="331"/>
      <c r="GT23" s="331"/>
      <c r="GU23" s="331"/>
      <c r="GV23" s="331"/>
      <c r="GW23" s="331"/>
      <c r="GX23" s="331"/>
      <c r="GY23" s="331"/>
      <c r="GZ23" s="331"/>
      <c r="HA23" s="331"/>
      <c r="HB23" s="331"/>
      <c r="HC23" s="331"/>
      <c r="HD23" s="331"/>
      <c r="HE23" s="331"/>
      <c r="HF23" s="331"/>
      <c r="HG23" s="331"/>
      <c r="HH23" s="331"/>
      <c r="HI23" s="331"/>
      <c r="HJ23" s="331"/>
      <c r="HK23" s="331"/>
      <c r="HL23" s="331"/>
      <c r="HM23" s="331"/>
      <c r="HN23" s="331"/>
      <c r="HO23" s="331"/>
      <c r="HP23" s="331"/>
      <c r="HQ23" s="331"/>
      <c r="HR23" s="331"/>
      <c r="HS23" s="331"/>
      <c r="HT23" s="331"/>
      <c r="HU23" s="331"/>
      <c r="HV23" s="331"/>
      <c r="HW23" s="331"/>
      <c r="HX23" s="331"/>
      <c r="HY23" s="331"/>
      <c r="HZ23" s="331"/>
      <c r="IA23" s="331"/>
      <c r="IB23" s="331"/>
      <c r="IC23" s="331"/>
      <c r="ID23" s="331"/>
      <c r="IE23" s="331"/>
      <c r="IF23" s="331"/>
      <c r="IG23" s="331"/>
      <c r="IH23" s="331"/>
      <c r="II23" s="331"/>
      <c r="IJ23" s="331"/>
      <c r="IK23" s="331"/>
      <c r="IL23" s="331"/>
      <c r="IM23" s="331"/>
      <c r="IN23" s="331"/>
      <c r="IO23" s="331"/>
      <c r="IP23" s="331"/>
      <c r="IQ23" s="331"/>
      <c r="IR23" s="331"/>
      <c r="IS23" s="331"/>
      <c r="IT23" s="331"/>
      <c r="IU23" s="331"/>
    </row>
    <row r="24" customFormat="false" ht="14.25" hidden="false" customHeight="true" outlineLevel="0" collapsed="false">
      <c r="A24" s="361" t="s">
        <v>416</v>
      </c>
      <c r="B24" s="361"/>
      <c r="C24" s="340"/>
      <c r="D24" s="345"/>
      <c r="E24" s="360"/>
      <c r="F24" s="360"/>
      <c r="G24" s="360"/>
      <c r="H24" s="331"/>
      <c r="I24" s="350" t="s">
        <v>396</v>
      </c>
      <c r="J24" s="350" t="s">
        <v>417</v>
      </c>
      <c r="K24" s="352" t="n">
        <f aca="false">L24/$J$20</f>
        <v>0.499752691300553</v>
      </c>
      <c r="L24" s="351" t="n">
        <v>68706</v>
      </c>
      <c r="M24" s="351" t="n">
        <v>38787</v>
      </c>
      <c r="N24" s="351" t="n">
        <v>29097</v>
      </c>
      <c r="O24" s="362" t="n">
        <v>822</v>
      </c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1"/>
      <c r="BG24" s="331"/>
      <c r="BH24" s="331"/>
      <c r="BI24" s="331"/>
      <c r="BJ24" s="331"/>
      <c r="BK24" s="331"/>
      <c r="BL24" s="331"/>
      <c r="BM24" s="331"/>
      <c r="BN24" s="331"/>
      <c r="BO24" s="331"/>
      <c r="BP24" s="331"/>
      <c r="BQ24" s="331"/>
      <c r="BR24" s="331"/>
      <c r="BS24" s="331"/>
      <c r="BT24" s="331"/>
      <c r="BU24" s="331"/>
      <c r="BV24" s="331"/>
      <c r="BW24" s="331"/>
      <c r="BX24" s="331"/>
      <c r="BY24" s="331"/>
      <c r="BZ24" s="331"/>
      <c r="CA24" s="331"/>
      <c r="CB24" s="331"/>
      <c r="CC24" s="331"/>
      <c r="CD24" s="331"/>
      <c r="CE24" s="331"/>
      <c r="CF24" s="331"/>
      <c r="CG24" s="331"/>
      <c r="CH24" s="331"/>
      <c r="CI24" s="331"/>
      <c r="CJ24" s="331"/>
      <c r="CK24" s="331"/>
      <c r="CL24" s="331"/>
      <c r="CM24" s="331"/>
      <c r="CN24" s="331"/>
      <c r="CO24" s="331"/>
      <c r="CP24" s="331"/>
      <c r="CQ24" s="331"/>
      <c r="CR24" s="331"/>
      <c r="CS24" s="331"/>
      <c r="CT24" s="331"/>
      <c r="CU24" s="331"/>
      <c r="CV24" s="331"/>
      <c r="CW24" s="331"/>
      <c r="CX24" s="331"/>
      <c r="CY24" s="331"/>
      <c r="CZ24" s="331"/>
      <c r="DA24" s="331"/>
      <c r="DB24" s="331"/>
      <c r="DC24" s="331"/>
      <c r="DD24" s="331"/>
      <c r="DE24" s="331"/>
      <c r="DF24" s="331"/>
      <c r="DG24" s="331"/>
      <c r="DH24" s="331"/>
      <c r="DI24" s="331"/>
      <c r="DJ24" s="331"/>
      <c r="DK24" s="331"/>
      <c r="DL24" s="331"/>
      <c r="DM24" s="331"/>
      <c r="DN24" s="331"/>
      <c r="DO24" s="331"/>
      <c r="DP24" s="331"/>
      <c r="DQ24" s="331"/>
      <c r="DR24" s="331"/>
      <c r="DS24" s="331"/>
      <c r="DT24" s="331"/>
      <c r="DU24" s="331"/>
      <c r="DV24" s="331"/>
      <c r="DW24" s="331"/>
      <c r="DX24" s="331"/>
      <c r="DY24" s="331"/>
      <c r="DZ24" s="331"/>
      <c r="EA24" s="331"/>
      <c r="EB24" s="331"/>
      <c r="EC24" s="331"/>
      <c r="ED24" s="331"/>
      <c r="EE24" s="331"/>
      <c r="EF24" s="331"/>
      <c r="EG24" s="331"/>
      <c r="EH24" s="331"/>
      <c r="EI24" s="331"/>
      <c r="EJ24" s="331"/>
      <c r="EK24" s="331"/>
      <c r="EL24" s="331"/>
      <c r="EM24" s="331"/>
      <c r="EN24" s="331"/>
      <c r="EO24" s="331"/>
      <c r="EP24" s="331"/>
      <c r="EQ24" s="331"/>
      <c r="ER24" s="331"/>
      <c r="ES24" s="331"/>
      <c r="ET24" s="331"/>
      <c r="EU24" s="331"/>
      <c r="EV24" s="331"/>
      <c r="EW24" s="331"/>
      <c r="EX24" s="331"/>
      <c r="EY24" s="331"/>
      <c r="EZ24" s="331"/>
      <c r="FA24" s="331"/>
      <c r="FB24" s="331"/>
      <c r="FC24" s="331"/>
      <c r="FD24" s="331"/>
      <c r="FE24" s="331"/>
      <c r="FF24" s="331"/>
      <c r="FG24" s="331"/>
      <c r="FH24" s="331"/>
      <c r="FI24" s="331"/>
      <c r="FJ24" s="331"/>
      <c r="FK24" s="331"/>
      <c r="FL24" s="331"/>
      <c r="FM24" s="331"/>
      <c r="FN24" s="331"/>
      <c r="FO24" s="331"/>
      <c r="FP24" s="331"/>
      <c r="FQ24" s="331"/>
      <c r="FR24" s="331"/>
      <c r="FS24" s="331"/>
      <c r="FT24" s="331"/>
      <c r="FU24" s="331"/>
      <c r="FV24" s="331"/>
      <c r="FW24" s="331"/>
      <c r="FX24" s="331"/>
      <c r="FY24" s="331"/>
      <c r="FZ24" s="331"/>
      <c r="GA24" s="331"/>
      <c r="GB24" s="331"/>
      <c r="GC24" s="331"/>
      <c r="GD24" s="331"/>
      <c r="GE24" s="331"/>
      <c r="GF24" s="331"/>
      <c r="GG24" s="331"/>
      <c r="GH24" s="331"/>
      <c r="GI24" s="331"/>
      <c r="GJ24" s="331"/>
      <c r="GK24" s="331"/>
      <c r="GL24" s="331"/>
      <c r="GM24" s="331"/>
      <c r="GN24" s="331"/>
      <c r="GO24" s="331"/>
      <c r="GP24" s="331"/>
      <c r="GQ24" s="331"/>
      <c r="GR24" s="331"/>
      <c r="GS24" s="331"/>
      <c r="GT24" s="331"/>
      <c r="GU24" s="331"/>
      <c r="GV24" s="331"/>
      <c r="GW24" s="331"/>
      <c r="GX24" s="331"/>
      <c r="GY24" s="331"/>
      <c r="GZ24" s="331"/>
      <c r="HA24" s="331"/>
      <c r="HB24" s="331"/>
      <c r="HC24" s="331"/>
      <c r="HD24" s="331"/>
      <c r="HE24" s="331"/>
      <c r="HF24" s="331"/>
      <c r="HG24" s="331"/>
      <c r="HH24" s="331"/>
      <c r="HI24" s="331"/>
      <c r="HJ24" s="331"/>
      <c r="HK24" s="331"/>
      <c r="HL24" s="331"/>
      <c r="HM24" s="331"/>
      <c r="HN24" s="331"/>
      <c r="HO24" s="331"/>
      <c r="HP24" s="331"/>
      <c r="HQ24" s="331"/>
      <c r="HR24" s="331"/>
      <c r="HS24" s="331"/>
      <c r="HT24" s="331"/>
      <c r="HU24" s="331"/>
      <c r="HV24" s="331"/>
      <c r="HW24" s="331"/>
      <c r="HX24" s="331"/>
      <c r="HY24" s="331"/>
      <c r="HZ24" s="331"/>
      <c r="IA24" s="331"/>
      <c r="IB24" s="331"/>
      <c r="IC24" s="331"/>
      <c r="ID24" s="331"/>
      <c r="IE24" s="331"/>
      <c r="IF24" s="331"/>
      <c r="IG24" s="331"/>
      <c r="IH24" s="331"/>
      <c r="II24" s="331"/>
      <c r="IJ24" s="331"/>
      <c r="IK24" s="331"/>
      <c r="IL24" s="331"/>
      <c r="IM24" s="331"/>
      <c r="IN24" s="331"/>
      <c r="IO24" s="331"/>
      <c r="IP24" s="331"/>
      <c r="IQ24" s="331"/>
      <c r="IR24" s="331"/>
      <c r="IS24" s="331"/>
      <c r="IT24" s="331"/>
      <c r="IU24" s="331"/>
    </row>
    <row r="25" customFormat="false" ht="14.25" hidden="false" customHeight="false" outlineLevel="0" collapsed="false">
      <c r="A25" s="344" t="s">
        <v>418</v>
      </c>
      <c r="B25" s="344"/>
      <c r="C25" s="340" t="n">
        <v>6771</v>
      </c>
      <c r="D25" s="345" t="n">
        <v>0.04652489091971</v>
      </c>
      <c r="E25" s="360" t="n">
        <v>4072</v>
      </c>
      <c r="F25" s="360" t="n">
        <v>2679</v>
      </c>
      <c r="G25" s="360" t="n">
        <v>20</v>
      </c>
      <c r="H25" s="331"/>
      <c r="I25" s="350" t="s">
        <v>396</v>
      </c>
      <c r="J25" s="350" t="s">
        <v>419</v>
      </c>
      <c r="K25" s="352" t="n">
        <f aca="false">L25/$J$20</f>
        <v>0.115434972359616</v>
      </c>
      <c r="L25" s="351" t="n">
        <v>15870</v>
      </c>
      <c r="M25" s="351" t="n">
        <v>13176</v>
      </c>
      <c r="N25" s="351" t="n">
        <v>1817</v>
      </c>
      <c r="O25" s="351" t="n">
        <v>877</v>
      </c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</row>
    <row r="26" customFormat="false" ht="14.25" hidden="false" customHeight="false" outlineLevel="0" collapsed="false">
      <c r="A26" s="359" t="s">
        <v>420</v>
      </c>
      <c r="B26" s="349"/>
      <c r="C26" s="340"/>
      <c r="D26" s="345"/>
      <c r="E26" s="360"/>
      <c r="F26" s="360"/>
      <c r="G26" s="360"/>
      <c r="H26" s="331"/>
      <c r="I26" s="350" t="s">
        <v>396</v>
      </c>
      <c r="J26" s="350" t="s">
        <v>421</v>
      </c>
      <c r="K26" s="352" t="n">
        <f aca="false">L26/$J$20</f>
        <v>0.0864052953156823</v>
      </c>
      <c r="L26" s="351" t="n">
        <v>11879</v>
      </c>
      <c r="M26" s="351" t="n">
        <v>9676</v>
      </c>
      <c r="N26" s="351" t="n">
        <v>2084</v>
      </c>
      <c r="O26" s="351" t="n">
        <v>119</v>
      </c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1"/>
      <c r="BE26" s="331"/>
      <c r="BF26" s="331"/>
      <c r="BG26" s="331"/>
      <c r="BH26" s="331"/>
      <c r="BI26" s="331"/>
      <c r="BJ26" s="331"/>
      <c r="BK26" s="331"/>
      <c r="BL26" s="331"/>
      <c r="BM26" s="331"/>
      <c r="BN26" s="331"/>
      <c r="BO26" s="331"/>
      <c r="BP26" s="331"/>
      <c r="BQ26" s="331"/>
      <c r="BR26" s="331"/>
      <c r="BS26" s="331"/>
      <c r="BT26" s="331"/>
      <c r="BU26" s="331"/>
      <c r="BV26" s="331"/>
      <c r="BW26" s="331"/>
      <c r="BX26" s="331"/>
      <c r="BY26" s="331"/>
      <c r="BZ26" s="331"/>
      <c r="CA26" s="331"/>
      <c r="CB26" s="331"/>
      <c r="CC26" s="331"/>
      <c r="CD26" s="331"/>
      <c r="CE26" s="331"/>
      <c r="CF26" s="331"/>
      <c r="CG26" s="331"/>
      <c r="CH26" s="331"/>
      <c r="CI26" s="331"/>
      <c r="CJ26" s="331"/>
      <c r="CK26" s="331"/>
      <c r="CL26" s="331"/>
      <c r="CM26" s="331"/>
      <c r="CN26" s="331"/>
      <c r="CO26" s="331"/>
      <c r="CP26" s="331"/>
      <c r="CQ26" s="331"/>
      <c r="CR26" s="331"/>
      <c r="CS26" s="331"/>
      <c r="CT26" s="331"/>
      <c r="CU26" s="331"/>
      <c r="CV26" s="331"/>
      <c r="CW26" s="331"/>
      <c r="CX26" s="331"/>
      <c r="CY26" s="331"/>
      <c r="CZ26" s="331"/>
      <c r="DA26" s="331"/>
      <c r="DB26" s="331"/>
      <c r="DC26" s="331"/>
      <c r="DD26" s="331"/>
      <c r="DE26" s="331"/>
      <c r="DF26" s="331"/>
      <c r="DG26" s="331"/>
      <c r="DH26" s="331"/>
      <c r="DI26" s="331"/>
      <c r="DJ26" s="331"/>
      <c r="DK26" s="331"/>
      <c r="DL26" s="331"/>
      <c r="DM26" s="331"/>
      <c r="DN26" s="331"/>
      <c r="DO26" s="331"/>
      <c r="DP26" s="331"/>
      <c r="DQ26" s="331"/>
      <c r="DR26" s="331"/>
      <c r="DS26" s="331"/>
      <c r="DT26" s="331"/>
      <c r="DU26" s="331"/>
      <c r="DV26" s="331"/>
      <c r="DW26" s="331"/>
      <c r="DX26" s="331"/>
      <c r="DY26" s="331"/>
      <c r="DZ26" s="331"/>
      <c r="EA26" s="331"/>
      <c r="EB26" s="331"/>
      <c r="EC26" s="331"/>
      <c r="ED26" s="331"/>
      <c r="EE26" s="331"/>
      <c r="EF26" s="331"/>
      <c r="EG26" s="331"/>
      <c r="EH26" s="331"/>
      <c r="EI26" s="331"/>
      <c r="EJ26" s="331"/>
      <c r="EK26" s="331"/>
      <c r="EL26" s="331"/>
      <c r="EM26" s="331"/>
      <c r="EN26" s="331"/>
      <c r="EO26" s="331"/>
      <c r="EP26" s="331"/>
      <c r="EQ26" s="331"/>
      <c r="ER26" s="331"/>
      <c r="ES26" s="331"/>
      <c r="ET26" s="331"/>
      <c r="EU26" s="331"/>
      <c r="EV26" s="331"/>
      <c r="EW26" s="331"/>
      <c r="EX26" s="331"/>
      <c r="EY26" s="331"/>
      <c r="EZ26" s="331"/>
      <c r="FA26" s="331"/>
      <c r="FB26" s="331"/>
      <c r="FC26" s="331"/>
      <c r="FD26" s="331"/>
      <c r="FE26" s="331"/>
      <c r="FF26" s="331"/>
      <c r="FG26" s="331"/>
      <c r="FH26" s="331"/>
      <c r="FI26" s="331"/>
      <c r="FJ26" s="331"/>
      <c r="FK26" s="331"/>
      <c r="FL26" s="331"/>
      <c r="FM26" s="331"/>
      <c r="FN26" s="331"/>
      <c r="FO26" s="331"/>
      <c r="FP26" s="331"/>
      <c r="FQ26" s="331"/>
      <c r="FR26" s="331"/>
      <c r="FS26" s="331"/>
      <c r="FT26" s="331"/>
      <c r="FU26" s="331"/>
      <c r="FV26" s="331"/>
      <c r="FW26" s="331"/>
      <c r="FX26" s="331"/>
      <c r="FY26" s="331"/>
      <c r="FZ26" s="331"/>
      <c r="GA26" s="331"/>
      <c r="GB26" s="331"/>
      <c r="GC26" s="331"/>
      <c r="GD26" s="331"/>
      <c r="GE26" s="331"/>
      <c r="GF26" s="331"/>
      <c r="GG26" s="331"/>
      <c r="GH26" s="331"/>
      <c r="GI26" s="331"/>
      <c r="GJ26" s="331"/>
      <c r="GK26" s="331"/>
      <c r="GL26" s="331"/>
      <c r="GM26" s="331"/>
      <c r="GN26" s="331"/>
      <c r="GO26" s="331"/>
      <c r="GP26" s="331"/>
      <c r="GQ26" s="331"/>
      <c r="GR26" s="331"/>
      <c r="GS26" s="331"/>
      <c r="GT26" s="331"/>
      <c r="GU26" s="331"/>
      <c r="GV26" s="331"/>
      <c r="GW26" s="331"/>
      <c r="GX26" s="331"/>
      <c r="GY26" s="331"/>
      <c r="GZ26" s="331"/>
      <c r="HA26" s="331"/>
      <c r="HB26" s="331"/>
      <c r="HC26" s="331"/>
      <c r="HD26" s="331"/>
      <c r="HE26" s="331"/>
      <c r="HF26" s="331"/>
      <c r="HG26" s="331"/>
      <c r="HH26" s="331"/>
      <c r="HI26" s="331"/>
      <c r="HJ26" s="331"/>
      <c r="HK26" s="331"/>
      <c r="HL26" s="331"/>
      <c r="HM26" s="331"/>
      <c r="HN26" s="331"/>
      <c r="HO26" s="331"/>
      <c r="HP26" s="331"/>
      <c r="HQ26" s="331"/>
      <c r="HR26" s="331"/>
      <c r="HS26" s="331"/>
      <c r="HT26" s="331"/>
      <c r="HU26" s="331"/>
      <c r="HV26" s="331"/>
      <c r="HW26" s="331"/>
      <c r="HX26" s="331"/>
      <c r="HY26" s="331"/>
      <c r="HZ26" s="331"/>
      <c r="IA26" s="331"/>
      <c r="IB26" s="331"/>
      <c r="IC26" s="331"/>
      <c r="ID26" s="331"/>
      <c r="IE26" s="331"/>
      <c r="IF26" s="331"/>
      <c r="IG26" s="331"/>
      <c r="IH26" s="331"/>
      <c r="II26" s="331"/>
      <c r="IJ26" s="331"/>
      <c r="IK26" s="331"/>
      <c r="IL26" s="331"/>
      <c r="IM26" s="331"/>
      <c r="IN26" s="331"/>
      <c r="IO26" s="331"/>
      <c r="IP26" s="331"/>
      <c r="IQ26" s="331"/>
      <c r="IR26" s="331"/>
      <c r="IS26" s="331"/>
      <c r="IT26" s="331"/>
      <c r="IU26" s="331"/>
    </row>
    <row r="27" customFormat="false" ht="14.25" hidden="false" customHeight="false" outlineLevel="0" collapsed="false">
      <c r="A27" s="344" t="s">
        <v>422</v>
      </c>
      <c r="B27" s="344"/>
      <c r="C27" s="340" t="n">
        <v>1168</v>
      </c>
      <c r="D27" s="345" t="n">
        <v>0.0080255608616484</v>
      </c>
      <c r="E27" s="360" t="n">
        <v>415</v>
      </c>
      <c r="F27" s="360" t="n">
        <v>752</v>
      </c>
      <c r="G27" s="360" t="n">
        <v>1</v>
      </c>
      <c r="H27" s="331"/>
      <c r="I27" s="350" t="s">
        <v>396</v>
      </c>
      <c r="J27" s="350" t="s">
        <v>423</v>
      </c>
      <c r="K27" s="352" t="n">
        <f aca="false">L27/$J$20</f>
        <v>0.0337940064009311</v>
      </c>
      <c r="L27" s="351" t="n">
        <v>4646</v>
      </c>
      <c r="M27" s="351" t="n">
        <v>3127</v>
      </c>
      <c r="N27" s="351" t="n">
        <v>1464</v>
      </c>
      <c r="O27" s="351" t="n">
        <v>55</v>
      </c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  <c r="CX27" s="331"/>
      <c r="CY27" s="331"/>
      <c r="CZ27" s="331"/>
      <c r="DA27" s="331"/>
      <c r="DB27" s="331"/>
      <c r="DC27" s="331"/>
      <c r="DD27" s="331"/>
      <c r="DE27" s="331"/>
      <c r="DF27" s="331"/>
      <c r="DG27" s="331"/>
      <c r="DH27" s="331"/>
      <c r="DI27" s="331"/>
      <c r="DJ27" s="331"/>
      <c r="DK27" s="331"/>
      <c r="DL27" s="331"/>
      <c r="DM27" s="331"/>
      <c r="DN27" s="331"/>
      <c r="DO27" s="331"/>
      <c r="DP27" s="331"/>
      <c r="DQ27" s="331"/>
      <c r="DR27" s="331"/>
      <c r="DS27" s="331"/>
      <c r="DT27" s="331"/>
      <c r="DU27" s="331"/>
      <c r="DV27" s="331"/>
      <c r="DW27" s="331"/>
      <c r="DX27" s="331"/>
      <c r="DY27" s="331"/>
      <c r="DZ27" s="331"/>
      <c r="EA27" s="331"/>
      <c r="EB27" s="331"/>
      <c r="EC27" s="331"/>
      <c r="ED27" s="331"/>
      <c r="EE27" s="331"/>
      <c r="EF27" s="331"/>
      <c r="EG27" s="331"/>
      <c r="EH27" s="331"/>
      <c r="EI27" s="331"/>
      <c r="EJ27" s="331"/>
      <c r="EK27" s="331"/>
      <c r="EL27" s="331"/>
      <c r="EM27" s="331"/>
      <c r="EN27" s="331"/>
      <c r="EO27" s="331"/>
      <c r="EP27" s="331"/>
      <c r="EQ27" s="331"/>
      <c r="ER27" s="331"/>
      <c r="ES27" s="331"/>
      <c r="ET27" s="331"/>
      <c r="EU27" s="331"/>
      <c r="EV27" s="331"/>
      <c r="EW27" s="331"/>
      <c r="EX27" s="331"/>
      <c r="EY27" s="331"/>
      <c r="EZ27" s="331"/>
      <c r="FA27" s="331"/>
      <c r="FB27" s="331"/>
      <c r="FC27" s="331"/>
      <c r="FD27" s="331"/>
      <c r="FE27" s="331"/>
      <c r="FF27" s="331"/>
      <c r="FG27" s="331"/>
      <c r="FH27" s="331"/>
      <c r="FI27" s="331"/>
      <c r="FJ27" s="331"/>
      <c r="FK27" s="331"/>
      <c r="FL27" s="331"/>
      <c r="FM27" s="331"/>
      <c r="FN27" s="331"/>
      <c r="FO27" s="331"/>
      <c r="FP27" s="331"/>
      <c r="FQ27" s="331"/>
      <c r="FR27" s="331"/>
      <c r="FS27" s="331"/>
      <c r="FT27" s="331"/>
      <c r="FU27" s="331"/>
      <c r="FV27" s="331"/>
      <c r="FW27" s="331"/>
      <c r="FX27" s="331"/>
      <c r="FY27" s="331"/>
      <c r="FZ27" s="331"/>
      <c r="GA27" s="331"/>
      <c r="GB27" s="331"/>
      <c r="GC27" s="331"/>
      <c r="GD27" s="331"/>
      <c r="GE27" s="331"/>
      <c r="GF27" s="331"/>
      <c r="GG27" s="331"/>
      <c r="GH27" s="331"/>
      <c r="GI27" s="331"/>
      <c r="GJ27" s="331"/>
      <c r="GK27" s="331"/>
      <c r="GL27" s="331"/>
      <c r="GM27" s="331"/>
      <c r="GN27" s="331"/>
      <c r="GO27" s="331"/>
      <c r="GP27" s="331"/>
      <c r="GQ27" s="331"/>
      <c r="GR27" s="331"/>
      <c r="GS27" s="331"/>
      <c r="GT27" s="331"/>
      <c r="GU27" s="331"/>
      <c r="GV27" s="331"/>
      <c r="GW27" s="331"/>
      <c r="GX27" s="331"/>
      <c r="GY27" s="331"/>
      <c r="GZ27" s="331"/>
      <c r="HA27" s="331"/>
      <c r="HB27" s="331"/>
      <c r="HC27" s="331"/>
      <c r="HD27" s="331"/>
      <c r="HE27" s="331"/>
      <c r="HF27" s="331"/>
      <c r="HG27" s="331"/>
      <c r="HH27" s="331"/>
      <c r="HI27" s="331"/>
      <c r="HJ27" s="331"/>
      <c r="HK27" s="331"/>
      <c r="HL27" s="331"/>
      <c r="HM27" s="331"/>
      <c r="HN27" s="331"/>
      <c r="HO27" s="331"/>
      <c r="HP27" s="331"/>
      <c r="HQ27" s="331"/>
      <c r="HR27" s="331"/>
      <c r="HS27" s="331"/>
      <c r="HT27" s="331"/>
      <c r="HU27" s="331"/>
      <c r="HV27" s="331"/>
      <c r="HW27" s="331"/>
      <c r="HX27" s="331"/>
      <c r="HY27" s="331"/>
      <c r="HZ27" s="331"/>
      <c r="IA27" s="331"/>
      <c r="IB27" s="331"/>
      <c r="IC27" s="331"/>
      <c r="ID27" s="331"/>
      <c r="IE27" s="331"/>
      <c r="IF27" s="331"/>
      <c r="IG27" s="331"/>
      <c r="IH27" s="331"/>
      <c r="II27" s="331"/>
      <c r="IJ27" s="331"/>
      <c r="IK27" s="331"/>
      <c r="IL27" s="331"/>
      <c r="IM27" s="331"/>
      <c r="IN27" s="331"/>
      <c r="IO27" s="331"/>
      <c r="IP27" s="331"/>
      <c r="IQ27" s="331"/>
      <c r="IR27" s="331"/>
      <c r="IS27" s="331"/>
      <c r="IT27" s="331"/>
      <c r="IU27" s="331"/>
    </row>
    <row r="28" customFormat="false" ht="14.25" hidden="false" customHeight="false" outlineLevel="0" collapsed="false">
      <c r="A28" s="359" t="s">
        <v>424</v>
      </c>
      <c r="B28" s="349"/>
      <c r="C28" s="340"/>
      <c r="D28" s="345"/>
      <c r="E28" s="360"/>
      <c r="F28" s="41"/>
      <c r="G28" s="41"/>
      <c r="H28" s="331"/>
      <c r="I28" s="350" t="s">
        <v>396</v>
      </c>
      <c r="J28" s="350" t="s">
        <v>425</v>
      </c>
      <c r="K28" s="352" t="n">
        <f aca="false">L28/$J$20</f>
        <v>0.0333139365725924</v>
      </c>
      <c r="L28" s="351" t="n">
        <v>4580</v>
      </c>
      <c r="M28" s="351" t="n">
        <v>3959</v>
      </c>
      <c r="N28" s="351" t="n">
        <v>398</v>
      </c>
      <c r="O28" s="351" t="n">
        <v>223</v>
      </c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331"/>
      <c r="AY28" s="331"/>
      <c r="AZ28" s="331"/>
      <c r="BA28" s="331"/>
      <c r="BB28" s="331"/>
      <c r="BC28" s="331"/>
      <c r="BD28" s="331"/>
      <c r="BE28" s="331"/>
      <c r="BF28" s="331"/>
      <c r="BG28" s="331"/>
      <c r="BH28" s="331"/>
      <c r="BI28" s="331"/>
      <c r="BJ28" s="331"/>
      <c r="BK28" s="331"/>
      <c r="BL28" s="331"/>
      <c r="BM28" s="331"/>
      <c r="BN28" s="331"/>
      <c r="BO28" s="331"/>
      <c r="BP28" s="331"/>
      <c r="BQ28" s="331"/>
      <c r="BR28" s="331"/>
      <c r="BS28" s="331"/>
      <c r="BT28" s="331"/>
      <c r="BU28" s="331"/>
      <c r="BV28" s="331"/>
      <c r="BW28" s="331"/>
      <c r="BX28" s="331"/>
      <c r="BY28" s="331"/>
      <c r="BZ28" s="331"/>
      <c r="CA28" s="331"/>
      <c r="CB28" s="331"/>
      <c r="CC28" s="331"/>
      <c r="CD28" s="331"/>
      <c r="CE28" s="331"/>
      <c r="CF28" s="331"/>
      <c r="CG28" s="331"/>
      <c r="CH28" s="331"/>
      <c r="CI28" s="331"/>
      <c r="CJ28" s="331"/>
      <c r="CK28" s="331"/>
      <c r="CL28" s="331"/>
      <c r="CM28" s="331"/>
      <c r="CN28" s="331"/>
      <c r="CO28" s="331"/>
      <c r="CP28" s="331"/>
      <c r="CQ28" s="331"/>
      <c r="CR28" s="331"/>
      <c r="CS28" s="331"/>
      <c r="CT28" s="331"/>
      <c r="CU28" s="331"/>
      <c r="CV28" s="331"/>
      <c r="CW28" s="331"/>
      <c r="CX28" s="331"/>
      <c r="CY28" s="331"/>
      <c r="CZ28" s="331"/>
      <c r="DA28" s="331"/>
      <c r="DB28" s="331"/>
      <c r="DC28" s="331"/>
      <c r="DD28" s="331"/>
      <c r="DE28" s="331"/>
      <c r="DF28" s="331"/>
      <c r="DG28" s="331"/>
      <c r="DH28" s="331"/>
      <c r="DI28" s="331"/>
      <c r="DJ28" s="331"/>
      <c r="DK28" s="331"/>
      <c r="DL28" s="331"/>
      <c r="DM28" s="331"/>
      <c r="DN28" s="331"/>
      <c r="DO28" s="331"/>
      <c r="DP28" s="331"/>
      <c r="DQ28" s="331"/>
      <c r="DR28" s="331"/>
      <c r="DS28" s="331"/>
      <c r="DT28" s="331"/>
      <c r="DU28" s="331"/>
      <c r="DV28" s="331"/>
      <c r="DW28" s="331"/>
      <c r="DX28" s="331"/>
      <c r="DY28" s="331"/>
      <c r="DZ28" s="331"/>
      <c r="EA28" s="331"/>
      <c r="EB28" s="331"/>
      <c r="EC28" s="331"/>
      <c r="ED28" s="331"/>
      <c r="EE28" s="331"/>
      <c r="EF28" s="331"/>
      <c r="EG28" s="331"/>
      <c r="EH28" s="331"/>
      <c r="EI28" s="331"/>
      <c r="EJ28" s="331"/>
      <c r="EK28" s="331"/>
      <c r="EL28" s="331"/>
      <c r="EM28" s="331"/>
      <c r="EN28" s="331"/>
      <c r="EO28" s="331"/>
      <c r="EP28" s="331"/>
      <c r="EQ28" s="331"/>
      <c r="ER28" s="331"/>
      <c r="ES28" s="331"/>
      <c r="ET28" s="331"/>
      <c r="EU28" s="331"/>
      <c r="EV28" s="331"/>
      <c r="EW28" s="331"/>
      <c r="EX28" s="331"/>
      <c r="EY28" s="331"/>
      <c r="EZ28" s="331"/>
      <c r="FA28" s="331"/>
      <c r="FB28" s="331"/>
      <c r="FC28" s="331"/>
      <c r="FD28" s="331"/>
      <c r="FE28" s="331"/>
      <c r="FF28" s="331"/>
      <c r="FG28" s="331"/>
      <c r="FH28" s="331"/>
      <c r="FI28" s="331"/>
      <c r="FJ28" s="331"/>
      <c r="FK28" s="331"/>
      <c r="FL28" s="331"/>
      <c r="FM28" s="331"/>
      <c r="FN28" s="331"/>
      <c r="FO28" s="331"/>
      <c r="FP28" s="331"/>
      <c r="FQ28" s="331"/>
      <c r="FR28" s="331"/>
      <c r="FS28" s="331"/>
      <c r="FT28" s="331"/>
      <c r="FU28" s="331"/>
      <c r="FV28" s="331"/>
      <c r="FW28" s="331"/>
      <c r="FX28" s="331"/>
      <c r="FY28" s="331"/>
      <c r="FZ28" s="331"/>
      <c r="GA28" s="331"/>
      <c r="GB28" s="331"/>
      <c r="GC28" s="331"/>
      <c r="GD28" s="331"/>
      <c r="GE28" s="331"/>
      <c r="GF28" s="331"/>
      <c r="GG28" s="331"/>
      <c r="GH28" s="331"/>
      <c r="GI28" s="331"/>
      <c r="GJ28" s="331"/>
      <c r="GK28" s="331"/>
      <c r="GL28" s="331"/>
      <c r="GM28" s="331"/>
      <c r="GN28" s="331"/>
      <c r="GO28" s="331"/>
      <c r="GP28" s="331"/>
      <c r="GQ28" s="331"/>
      <c r="GR28" s="331"/>
      <c r="GS28" s="331"/>
      <c r="GT28" s="331"/>
      <c r="GU28" s="331"/>
      <c r="GV28" s="331"/>
      <c r="GW28" s="331"/>
      <c r="GX28" s="331"/>
      <c r="GY28" s="331"/>
      <c r="GZ28" s="331"/>
      <c r="HA28" s="331"/>
      <c r="HB28" s="331"/>
      <c r="HC28" s="331"/>
      <c r="HD28" s="331"/>
      <c r="HE28" s="331"/>
      <c r="HF28" s="331"/>
      <c r="HG28" s="331"/>
      <c r="HH28" s="331"/>
      <c r="HI28" s="331"/>
      <c r="HJ28" s="331"/>
      <c r="HK28" s="331"/>
      <c r="HL28" s="331"/>
      <c r="HM28" s="331"/>
      <c r="HN28" s="331"/>
      <c r="HO28" s="331"/>
      <c r="HP28" s="331"/>
      <c r="HQ28" s="331"/>
      <c r="HR28" s="331"/>
      <c r="HS28" s="331"/>
      <c r="HT28" s="331"/>
      <c r="HU28" s="331"/>
      <c r="HV28" s="331"/>
      <c r="HW28" s="331"/>
      <c r="HX28" s="331"/>
      <c r="HY28" s="331"/>
      <c r="HZ28" s="331"/>
      <c r="IA28" s="331"/>
      <c r="IB28" s="331"/>
      <c r="IC28" s="331"/>
      <c r="ID28" s="331"/>
      <c r="IE28" s="331"/>
      <c r="IF28" s="331"/>
      <c r="IG28" s="331"/>
      <c r="IH28" s="331"/>
      <c r="II28" s="331"/>
      <c r="IJ28" s="331"/>
      <c r="IK28" s="331"/>
      <c r="IL28" s="331"/>
      <c r="IM28" s="331"/>
      <c r="IN28" s="331"/>
      <c r="IO28" s="331"/>
      <c r="IP28" s="331"/>
      <c r="IQ28" s="331"/>
      <c r="IR28" s="331"/>
      <c r="IS28" s="331"/>
      <c r="IT28" s="331"/>
      <c r="IU28" s="331"/>
    </row>
    <row r="29" customFormat="false" ht="14.25" hidden="false" customHeight="false" outlineLevel="0" collapsed="false">
      <c r="A29" s="344" t="s">
        <v>426</v>
      </c>
      <c r="B29" s="344"/>
      <c r="C29" s="340" t="n">
        <v>2030</v>
      </c>
      <c r="D29" s="345" t="n">
        <v>0.0139485347167348</v>
      </c>
      <c r="E29" s="130" t="n">
        <v>312</v>
      </c>
      <c r="F29" s="130" t="n">
        <v>1715</v>
      </c>
      <c r="G29" s="360" t="n">
        <v>3</v>
      </c>
      <c r="H29" s="331"/>
      <c r="I29" s="350"/>
      <c r="J29" s="350"/>
      <c r="K29" s="352" t="n">
        <f aca="false">L29/$J$20</f>
        <v>0.125196392202502</v>
      </c>
      <c r="L29" s="363" t="n">
        <f aca="false">L30-L28-L27-L25-L26-L24</f>
        <v>17212</v>
      </c>
      <c r="M29" s="363" t="n">
        <f aca="false">M30-M28-M27-M25-M26-M24</f>
        <v>8406</v>
      </c>
      <c r="N29" s="363" t="n">
        <f aca="false">N30-N28-N27-N25-N26-N24</f>
        <v>8492</v>
      </c>
      <c r="O29" s="363" t="n">
        <f aca="false">O30-O28-O27-O25-O26-O24</f>
        <v>314</v>
      </c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331"/>
      <c r="AY29" s="331"/>
      <c r="AZ29" s="331"/>
      <c r="BA29" s="331"/>
      <c r="BB29" s="331"/>
      <c r="BC29" s="331"/>
      <c r="BD29" s="331"/>
      <c r="BE29" s="331"/>
      <c r="BF29" s="331"/>
      <c r="BG29" s="331"/>
      <c r="BH29" s="331"/>
      <c r="BI29" s="331"/>
      <c r="BJ29" s="331"/>
      <c r="BK29" s="331"/>
      <c r="BL29" s="331"/>
      <c r="BM29" s="331"/>
      <c r="BN29" s="331"/>
      <c r="BO29" s="331"/>
      <c r="BP29" s="331"/>
      <c r="BQ29" s="331"/>
      <c r="BR29" s="331"/>
      <c r="BS29" s="331"/>
      <c r="BT29" s="331"/>
      <c r="BU29" s="331"/>
      <c r="BV29" s="331"/>
      <c r="BW29" s="331"/>
      <c r="BX29" s="331"/>
      <c r="BY29" s="331"/>
      <c r="BZ29" s="331"/>
      <c r="CA29" s="331"/>
      <c r="CB29" s="331"/>
      <c r="CC29" s="331"/>
      <c r="CD29" s="331"/>
      <c r="CE29" s="331"/>
      <c r="CF29" s="331"/>
      <c r="CG29" s="331"/>
      <c r="CH29" s="331"/>
      <c r="CI29" s="331"/>
      <c r="CJ29" s="331"/>
      <c r="CK29" s="331"/>
      <c r="CL29" s="331"/>
      <c r="CM29" s="331"/>
      <c r="CN29" s="331"/>
      <c r="CO29" s="331"/>
      <c r="CP29" s="331"/>
      <c r="CQ29" s="331"/>
      <c r="CR29" s="331"/>
      <c r="CS29" s="331"/>
      <c r="CT29" s="331"/>
      <c r="CU29" s="331"/>
      <c r="CV29" s="331"/>
      <c r="CW29" s="331"/>
      <c r="CX29" s="331"/>
      <c r="CY29" s="331"/>
      <c r="CZ29" s="331"/>
      <c r="DA29" s="331"/>
      <c r="DB29" s="331"/>
      <c r="DC29" s="331"/>
      <c r="DD29" s="331"/>
      <c r="DE29" s="331"/>
      <c r="DF29" s="331"/>
      <c r="DG29" s="331"/>
      <c r="DH29" s="331"/>
      <c r="DI29" s="331"/>
      <c r="DJ29" s="331"/>
      <c r="DK29" s="331"/>
      <c r="DL29" s="331"/>
      <c r="DM29" s="331"/>
      <c r="DN29" s="331"/>
      <c r="DO29" s="331"/>
      <c r="DP29" s="331"/>
      <c r="DQ29" s="331"/>
      <c r="DR29" s="331"/>
      <c r="DS29" s="331"/>
      <c r="DT29" s="331"/>
      <c r="DU29" s="331"/>
      <c r="DV29" s="331"/>
      <c r="DW29" s="331"/>
      <c r="DX29" s="331"/>
      <c r="DY29" s="331"/>
      <c r="DZ29" s="331"/>
      <c r="EA29" s="331"/>
      <c r="EB29" s="331"/>
      <c r="EC29" s="331"/>
      <c r="ED29" s="331"/>
      <c r="EE29" s="331"/>
      <c r="EF29" s="331"/>
      <c r="EG29" s="331"/>
      <c r="EH29" s="331"/>
      <c r="EI29" s="331"/>
      <c r="EJ29" s="331"/>
      <c r="EK29" s="331"/>
      <c r="EL29" s="331"/>
      <c r="EM29" s="331"/>
      <c r="EN29" s="331"/>
      <c r="EO29" s="331"/>
      <c r="EP29" s="331"/>
      <c r="EQ29" s="331"/>
      <c r="ER29" s="331"/>
      <c r="ES29" s="331"/>
      <c r="ET29" s="331"/>
      <c r="EU29" s="331"/>
      <c r="EV29" s="331"/>
      <c r="EW29" s="331"/>
      <c r="EX29" s="331"/>
      <c r="EY29" s="331"/>
      <c r="EZ29" s="331"/>
      <c r="FA29" s="331"/>
      <c r="FB29" s="331"/>
      <c r="FC29" s="331"/>
      <c r="FD29" s="331"/>
      <c r="FE29" s="331"/>
      <c r="FF29" s="331"/>
      <c r="FG29" s="331"/>
      <c r="FH29" s="331"/>
      <c r="FI29" s="331"/>
      <c r="FJ29" s="331"/>
      <c r="FK29" s="331"/>
      <c r="FL29" s="331"/>
      <c r="FM29" s="331"/>
      <c r="FN29" s="331"/>
      <c r="FO29" s="331"/>
      <c r="FP29" s="331"/>
      <c r="FQ29" s="331"/>
      <c r="FR29" s="331"/>
      <c r="FS29" s="331"/>
      <c r="FT29" s="331"/>
      <c r="FU29" s="331"/>
      <c r="FV29" s="331"/>
      <c r="FW29" s="331"/>
      <c r="FX29" s="331"/>
      <c r="FY29" s="331"/>
      <c r="FZ29" s="331"/>
      <c r="GA29" s="331"/>
      <c r="GB29" s="331"/>
      <c r="GC29" s="331"/>
      <c r="GD29" s="331"/>
      <c r="GE29" s="331"/>
      <c r="GF29" s="331"/>
      <c r="GG29" s="331"/>
      <c r="GH29" s="331"/>
      <c r="GI29" s="331"/>
      <c r="GJ29" s="331"/>
      <c r="GK29" s="331"/>
      <c r="GL29" s="331"/>
      <c r="GM29" s="331"/>
      <c r="GN29" s="331"/>
      <c r="GO29" s="331"/>
      <c r="GP29" s="331"/>
      <c r="GQ29" s="331"/>
      <c r="GR29" s="331"/>
      <c r="GS29" s="331"/>
      <c r="GT29" s="331"/>
      <c r="GU29" s="331"/>
      <c r="GV29" s="331"/>
      <c r="GW29" s="331"/>
      <c r="GX29" s="331"/>
      <c r="GY29" s="331"/>
      <c r="GZ29" s="331"/>
      <c r="HA29" s="331"/>
      <c r="HB29" s="331"/>
      <c r="HC29" s="331"/>
      <c r="HD29" s="331"/>
      <c r="HE29" s="331"/>
      <c r="HF29" s="331"/>
      <c r="HG29" s="331"/>
      <c r="HH29" s="331"/>
      <c r="HI29" s="331"/>
      <c r="HJ29" s="331"/>
      <c r="HK29" s="331"/>
      <c r="HL29" s="331"/>
      <c r="HM29" s="331"/>
      <c r="HN29" s="331"/>
      <c r="HO29" s="331"/>
      <c r="HP29" s="331"/>
      <c r="HQ29" s="331"/>
      <c r="HR29" s="331"/>
      <c r="HS29" s="331"/>
      <c r="HT29" s="331"/>
      <c r="HU29" s="331"/>
      <c r="HV29" s="331"/>
      <c r="HW29" s="331"/>
      <c r="HX29" s="331"/>
      <c r="HY29" s="331"/>
      <c r="HZ29" s="331"/>
      <c r="IA29" s="331"/>
      <c r="IB29" s="331"/>
      <c r="IC29" s="331"/>
      <c r="ID29" s="331"/>
      <c r="IE29" s="331"/>
      <c r="IF29" s="331"/>
      <c r="IG29" s="331"/>
      <c r="IH29" s="331"/>
      <c r="II29" s="331"/>
      <c r="IJ29" s="331"/>
      <c r="IK29" s="331"/>
      <c r="IL29" s="331"/>
      <c r="IM29" s="331"/>
      <c r="IN29" s="331"/>
      <c r="IO29" s="331"/>
      <c r="IP29" s="331"/>
      <c r="IQ29" s="331"/>
      <c r="IR29" s="331"/>
      <c r="IS29" s="331"/>
      <c r="IT29" s="331"/>
      <c r="IU29" s="331"/>
    </row>
    <row r="30" customFormat="false" ht="14.25" hidden="false" customHeight="false" outlineLevel="0" collapsed="false">
      <c r="A30" s="359" t="s">
        <v>427</v>
      </c>
      <c r="B30" s="349"/>
      <c r="C30" s="340"/>
      <c r="D30" s="345"/>
      <c r="E30" s="130"/>
      <c r="F30" s="130"/>
      <c r="G30" s="130"/>
      <c r="H30" s="331"/>
      <c r="I30" s="350"/>
      <c r="J30" s="350" t="s">
        <v>396</v>
      </c>
      <c r="K30" s="352" t="n">
        <f aca="false">L30/$J$20</f>
        <v>0.893897294151877</v>
      </c>
      <c r="L30" s="351" t="n">
        <v>122893</v>
      </c>
      <c r="M30" s="351" t="n">
        <v>77131</v>
      </c>
      <c r="N30" s="351" t="n">
        <v>43352</v>
      </c>
      <c r="O30" s="351" t="n">
        <v>2410</v>
      </c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331"/>
      <c r="AZ30" s="331"/>
      <c r="BA30" s="331"/>
      <c r="BB30" s="331"/>
      <c r="BC30" s="331"/>
      <c r="BD30" s="331"/>
      <c r="BE30" s="331"/>
      <c r="BF30" s="331"/>
      <c r="BG30" s="331"/>
      <c r="BH30" s="331"/>
      <c r="BI30" s="331"/>
      <c r="BJ30" s="331"/>
      <c r="BK30" s="331"/>
      <c r="BL30" s="331"/>
      <c r="BM30" s="331"/>
      <c r="BN30" s="331"/>
      <c r="BO30" s="331"/>
      <c r="BP30" s="331"/>
      <c r="BQ30" s="331"/>
      <c r="BR30" s="331"/>
      <c r="BS30" s="331"/>
      <c r="BT30" s="331"/>
      <c r="BU30" s="331"/>
      <c r="BV30" s="331"/>
      <c r="BW30" s="331"/>
      <c r="BX30" s="331"/>
      <c r="BY30" s="331"/>
      <c r="BZ30" s="331"/>
      <c r="CA30" s="331"/>
      <c r="CB30" s="331"/>
      <c r="CC30" s="331"/>
      <c r="CD30" s="331"/>
      <c r="CE30" s="331"/>
      <c r="CF30" s="331"/>
      <c r="CG30" s="331"/>
      <c r="CH30" s="331"/>
      <c r="CI30" s="331"/>
      <c r="CJ30" s="331"/>
      <c r="CK30" s="331"/>
      <c r="CL30" s="331"/>
      <c r="CM30" s="331"/>
      <c r="CN30" s="331"/>
      <c r="CO30" s="331"/>
      <c r="CP30" s="331"/>
      <c r="CQ30" s="331"/>
      <c r="CR30" s="331"/>
      <c r="CS30" s="331"/>
      <c r="CT30" s="331"/>
      <c r="CU30" s="331"/>
      <c r="CV30" s="331"/>
      <c r="CW30" s="331"/>
      <c r="CX30" s="331"/>
      <c r="CY30" s="331"/>
      <c r="CZ30" s="331"/>
      <c r="DA30" s="331"/>
      <c r="DB30" s="331"/>
      <c r="DC30" s="331"/>
      <c r="DD30" s="331"/>
      <c r="DE30" s="331"/>
      <c r="DF30" s="331"/>
      <c r="DG30" s="331"/>
      <c r="DH30" s="331"/>
      <c r="DI30" s="331"/>
      <c r="DJ30" s="331"/>
      <c r="DK30" s="331"/>
      <c r="DL30" s="331"/>
      <c r="DM30" s="331"/>
      <c r="DN30" s="331"/>
      <c r="DO30" s="331"/>
      <c r="DP30" s="331"/>
      <c r="DQ30" s="331"/>
      <c r="DR30" s="331"/>
      <c r="DS30" s="331"/>
      <c r="DT30" s="331"/>
      <c r="DU30" s="331"/>
      <c r="DV30" s="331"/>
      <c r="DW30" s="331"/>
      <c r="DX30" s="331"/>
      <c r="DY30" s="331"/>
      <c r="DZ30" s="331"/>
      <c r="EA30" s="331"/>
      <c r="EB30" s="331"/>
      <c r="EC30" s="331"/>
      <c r="ED30" s="331"/>
      <c r="EE30" s="331"/>
      <c r="EF30" s="331"/>
      <c r="EG30" s="331"/>
      <c r="EH30" s="331"/>
      <c r="EI30" s="331"/>
      <c r="EJ30" s="331"/>
      <c r="EK30" s="331"/>
      <c r="EL30" s="331"/>
      <c r="EM30" s="331"/>
      <c r="EN30" s="331"/>
      <c r="EO30" s="331"/>
      <c r="EP30" s="331"/>
      <c r="EQ30" s="331"/>
      <c r="ER30" s="331"/>
      <c r="ES30" s="331"/>
      <c r="ET30" s="331"/>
      <c r="EU30" s="331"/>
      <c r="EV30" s="331"/>
      <c r="EW30" s="331"/>
      <c r="EX30" s="331"/>
      <c r="EY30" s="331"/>
      <c r="EZ30" s="331"/>
      <c r="FA30" s="331"/>
      <c r="FB30" s="331"/>
      <c r="FC30" s="331"/>
      <c r="FD30" s="331"/>
      <c r="FE30" s="331"/>
      <c r="FF30" s="331"/>
      <c r="FG30" s="331"/>
      <c r="FH30" s="331"/>
      <c r="FI30" s="331"/>
      <c r="FJ30" s="331"/>
      <c r="FK30" s="331"/>
      <c r="FL30" s="331"/>
      <c r="FM30" s="331"/>
      <c r="FN30" s="331"/>
      <c r="FO30" s="331"/>
      <c r="FP30" s="331"/>
      <c r="FQ30" s="331"/>
      <c r="FR30" s="331"/>
      <c r="FS30" s="331"/>
      <c r="FT30" s="331"/>
      <c r="FU30" s="331"/>
      <c r="FV30" s="331"/>
      <c r="FW30" s="331"/>
      <c r="FX30" s="331"/>
      <c r="FY30" s="331"/>
      <c r="FZ30" s="331"/>
      <c r="GA30" s="331"/>
      <c r="GB30" s="331"/>
      <c r="GC30" s="331"/>
      <c r="GD30" s="331"/>
      <c r="GE30" s="331"/>
      <c r="GF30" s="331"/>
      <c r="GG30" s="331"/>
      <c r="GH30" s="331"/>
      <c r="GI30" s="331"/>
      <c r="GJ30" s="331"/>
      <c r="GK30" s="331"/>
      <c r="GL30" s="331"/>
      <c r="GM30" s="331"/>
      <c r="GN30" s="331"/>
      <c r="GO30" s="331"/>
      <c r="GP30" s="331"/>
      <c r="GQ30" s="331"/>
      <c r="GR30" s="331"/>
      <c r="GS30" s="331"/>
      <c r="GT30" s="331"/>
      <c r="GU30" s="331"/>
      <c r="GV30" s="331"/>
      <c r="GW30" s="331"/>
      <c r="GX30" s="331"/>
      <c r="GY30" s="331"/>
      <c r="GZ30" s="331"/>
      <c r="HA30" s="331"/>
      <c r="HB30" s="331"/>
      <c r="HC30" s="331"/>
      <c r="HD30" s="331"/>
      <c r="HE30" s="331"/>
      <c r="HF30" s="331"/>
      <c r="HG30" s="331"/>
      <c r="HH30" s="331"/>
      <c r="HI30" s="331"/>
      <c r="HJ30" s="331"/>
      <c r="HK30" s="331"/>
      <c r="HL30" s="331"/>
      <c r="HM30" s="331"/>
      <c r="HN30" s="331"/>
      <c r="HO30" s="331"/>
      <c r="HP30" s="331"/>
      <c r="HQ30" s="331"/>
      <c r="HR30" s="331"/>
      <c r="HS30" s="331"/>
      <c r="HT30" s="331"/>
      <c r="HU30" s="331"/>
      <c r="HV30" s="331"/>
      <c r="HW30" s="331"/>
      <c r="HX30" s="331"/>
      <c r="HY30" s="331"/>
      <c r="HZ30" s="331"/>
      <c r="IA30" s="331"/>
      <c r="IB30" s="331"/>
      <c r="IC30" s="331"/>
      <c r="ID30" s="331"/>
      <c r="IE30" s="331"/>
      <c r="IF30" s="331"/>
      <c r="IG30" s="331"/>
      <c r="IH30" s="331"/>
      <c r="II30" s="331"/>
      <c r="IJ30" s="331"/>
      <c r="IK30" s="331"/>
      <c r="IL30" s="331"/>
      <c r="IM30" s="331"/>
      <c r="IN30" s="331"/>
      <c r="IO30" s="331"/>
      <c r="IP30" s="331"/>
      <c r="IQ30" s="331"/>
      <c r="IR30" s="331"/>
      <c r="IS30" s="331"/>
      <c r="IT30" s="331"/>
      <c r="IU30" s="331"/>
    </row>
    <row r="31" customFormat="false" ht="14.25" hidden="false" customHeight="true" outlineLevel="0" collapsed="false">
      <c r="A31" s="364" t="s">
        <v>428</v>
      </c>
      <c r="B31" s="364"/>
      <c r="C31" s="340" t="n">
        <v>11</v>
      </c>
      <c r="D31" s="345" t="n">
        <v>7.55831930463462E-005</v>
      </c>
      <c r="E31" s="130" t="n">
        <v>4</v>
      </c>
      <c r="F31" s="360" t="n">
        <v>6</v>
      </c>
      <c r="G31" s="360" t="n">
        <v>1</v>
      </c>
      <c r="H31" s="331"/>
      <c r="I31" s="350"/>
      <c r="J31" s="350"/>
      <c r="K31" s="352" t="n">
        <f aca="false">L31/$J$20</f>
        <v>0</v>
      </c>
      <c r="L31" s="351"/>
      <c r="M31" s="351"/>
      <c r="N31" s="351"/>
      <c r="O31" s="35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331"/>
      <c r="AV31" s="331"/>
      <c r="AW31" s="331"/>
      <c r="AX31" s="331"/>
      <c r="AY31" s="331"/>
      <c r="AZ31" s="331"/>
      <c r="BA31" s="331"/>
      <c r="BB31" s="331"/>
      <c r="BC31" s="331"/>
      <c r="BD31" s="331"/>
      <c r="BE31" s="331"/>
      <c r="BF31" s="331"/>
      <c r="BG31" s="331"/>
      <c r="BH31" s="331"/>
      <c r="BI31" s="331"/>
      <c r="BJ31" s="331"/>
      <c r="BK31" s="331"/>
      <c r="BL31" s="331"/>
      <c r="BM31" s="331"/>
      <c r="BN31" s="331"/>
      <c r="BO31" s="331"/>
      <c r="BP31" s="331"/>
      <c r="BQ31" s="331"/>
      <c r="BR31" s="331"/>
      <c r="BS31" s="331"/>
      <c r="BT31" s="331"/>
      <c r="BU31" s="331"/>
      <c r="BV31" s="331"/>
      <c r="BW31" s="331"/>
      <c r="BX31" s="331"/>
      <c r="BY31" s="331"/>
      <c r="BZ31" s="331"/>
      <c r="CA31" s="331"/>
      <c r="CB31" s="331"/>
      <c r="CC31" s="331"/>
      <c r="CD31" s="331"/>
      <c r="CE31" s="331"/>
      <c r="CF31" s="331"/>
      <c r="CG31" s="331"/>
      <c r="CH31" s="331"/>
      <c r="CI31" s="331"/>
      <c r="CJ31" s="331"/>
      <c r="CK31" s="331"/>
      <c r="CL31" s="331"/>
      <c r="CM31" s="331"/>
      <c r="CN31" s="331"/>
      <c r="CO31" s="331"/>
      <c r="CP31" s="331"/>
      <c r="CQ31" s="331"/>
      <c r="CR31" s="331"/>
      <c r="CS31" s="331"/>
      <c r="CT31" s="331"/>
      <c r="CU31" s="331"/>
      <c r="CV31" s="331"/>
      <c r="CW31" s="331"/>
      <c r="CX31" s="331"/>
      <c r="CY31" s="331"/>
      <c r="CZ31" s="331"/>
      <c r="DA31" s="331"/>
      <c r="DB31" s="331"/>
      <c r="DC31" s="331"/>
      <c r="DD31" s="331"/>
      <c r="DE31" s="331"/>
      <c r="DF31" s="331"/>
      <c r="DG31" s="331"/>
      <c r="DH31" s="331"/>
      <c r="DI31" s="331"/>
      <c r="DJ31" s="331"/>
      <c r="DK31" s="331"/>
      <c r="DL31" s="331"/>
      <c r="DM31" s="331"/>
      <c r="DN31" s="331"/>
      <c r="DO31" s="331"/>
      <c r="DP31" s="331"/>
      <c r="DQ31" s="331"/>
      <c r="DR31" s="331"/>
      <c r="DS31" s="331"/>
      <c r="DT31" s="331"/>
      <c r="DU31" s="331"/>
      <c r="DV31" s="331"/>
      <c r="DW31" s="331"/>
      <c r="DX31" s="331"/>
      <c r="DY31" s="331"/>
      <c r="DZ31" s="331"/>
      <c r="EA31" s="331"/>
      <c r="EB31" s="331"/>
      <c r="EC31" s="331"/>
      <c r="ED31" s="331"/>
      <c r="EE31" s="331"/>
      <c r="EF31" s="331"/>
      <c r="EG31" s="331"/>
      <c r="EH31" s="331"/>
      <c r="EI31" s="331"/>
      <c r="EJ31" s="331"/>
      <c r="EK31" s="331"/>
      <c r="EL31" s="331"/>
      <c r="EM31" s="331"/>
      <c r="EN31" s="331"/>
      <c r="EO31" s="331"/>
      <c r="EP31" s="331"/>
      <c r="EQ31" s="331"/>
      <c r="ER31" s="331"/>
      <c r="ES31" s="331"/>
      <c r="ET31" s="331"/>
      <c r="EU31" s="331"/>
      <c r="EV31" s="331"/>
      <c r="EW31" s="331"/>
      <c r="EX31" s="331"/>
      <c r="EY31" s="331"/>
      <c r="EZ31" s="331"/>
      <c r="FA31" s="331"/>
      <c r="FB31" s="331"/>
      <c r="FC31" s="331"/>
      <c r="FD31" s="331"/>
      <c r="FE31" s="331"/>
      <c r="FF31" s="331"/>
      <c r="FG31" s="331"/>
      <c r="FH31" s="331"/>
      <c r="FI31" s="331"/>
      <c r="FJ31" s="331"/>
      <c r="FK31" s="331"/>
      <c r="FL31" s="331"/>
      <c r="FM31" s="331"/>
      <c r="FN31" s="331"/>
      <c r="FO31" s="331"/>
      <c r="FP31" s="331"/>
      <c r="FQ31" s="331"/>
      <c r="FR31" s="331"/>
      <c r="FS31" s="331"/>
      <c r="FT31" s="331"/>
      <c r="FU31" s="331"/>
      <c r="FV31" s="331"/>
      <c r="FW31" s="331"/>
      <c r="FX31" s="331"/>
      <c r="FY31" s="331"/>
      <c r="FZ31" s="331"/>
      <c r="GA31" s="331"/>
      <c r="GB31" s="331"/>
      <c r="GC31" s="331"/>
      <c r="GD31" s="331"/>
      <c r="GE31" s="331"/>
      <c r="GF31" s="331"/>
      <c r="GG31" s="331"/>
      <c r="GH31" s="331"/>
      <c r="GI31" s="331"/>
      <c r="GJ31" s="331"/>
      <c r="GK31" s="331"/>
      <c r="GL31" s="331"/>
      <c r="GM31" s="331"/>
      <c r="GN31" s="331"/>
      <c r="GO31" s="331"/>
      <c r="GP31" s="331"/>
      <c r="GQ31" s="331"/>
      <c r="GR31" s="331"/>
      <c r="GS31" s="331"/>
      <c r="GT31" s="331"/>
      <c r="GU31" s="331"/>
      <c r="GV31" s="331"/>
      <c r="GW31" s="331"/>
      <c r="GX31" s="331"/>
      <c r="GY31" s="331"/>
      <c r="GZ31" s="331"/>
      <c r="HA31" s="331"/>
      <c r="HB31" s="331"/>
      <c r="HC31" s="331"/>
      <c r="HD31" s="331"/>
      <c r="HE31" s="331"/>
      <c r="HF31" s="331"/>
      <c r="HG31" s="331"/>
      <c r="HH31" s="331"/>
      <c r="HI31" s="331"/>
      <c r="HJ31" s="331"/>
      <c r="HK31" s="331"/>
      <c r="HL31" s="331"/>
      <c r="HM31" s="331"/>
      <c r="HN31" s="331"/>
      <c r="HO31" s="331"/>
      <c r="HP31" s="331"/>
      <c r="HQ31" s="331"/>
      <c r="HR31" s="331"/>
      <c r="HS31" s="331"/>
      <c r="HT31" s="331"/>
      <c r="HU31" s="331"/>
      <c r="HV31" s="331"/>
      <c r="HW31" s="331"/>
      <c r="HX31" s="331"/>
      <c r="HY31" s="331"/>
      <c r="HZ31" s="331"/>
      <c r="IA31" s="331"/>
      <c r="IB31" s="331"/>
      <c r="IC31" s="331"/>
      <c r="ID31" s="331"/>
      <c r="IE31" s="331"/>
      <c r="IF31" s="331"/>
      <c r="IG31" s="331"/>
      <c r="IH31" s="331"/>
      <c r="II31" s="331"/>
      <c r="IJ31" s="331"/>
      <c r="IK31" s="331"/>
      <c r="IL31" s="331"/>
      <c r="IM31" s="331"/>
      <c r="IN31" s="331"/>
      <c r="IO31" s="331"/>
      <c r="IP31" s="331"/>
      <c r="IQ31" s="331"/>
      <c r="IR31" s="331"/>
      <c r="IS31" s="331"/>
      <c r="IT31" s="331"/>
      <c r="IU31" s="331"/>
    </row>
    <row r="32" customFormat="false" ht="14.25" hidden="false" customHeight="false" outlineLevel="0" collapsed="false">
      <c r="A32" s="359" t="s">
        <v>429</v>
      </c>
      <c r="B32" s="365"/>
      <c r="C32" s="354"/>
      <c r="D32" s="355"/>
      <c r="E32" s="366"/>
      <c r="F32" s="366"/>
      <c r="G32" s="366"/>
      <c r="H32" s="331"/>
      <c r="I32" s="350"/>
      <c r="J32" s="350"/>
      <c r="K32" s="352" t="n">
        <f aca="false">L32/$J$20</f>
        <v>0</v>
      </c>
      <c r="L32" s="351"/>
      <c r="M32" s="351"/>
      <c r="N32" s="351"/>
      <c r="O32" s="362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31"/>
      <c r="DP32" s="331"/>
      <c r="DQ32" s="331"/>
      <c r="DR32" s="331"/>
      <c r="DS32" s="331"/>
      <c r="DT32" s="331"/>
      <c r="DU32" s="331"/>
      <c r="DV32" s="331"/>
      <c r="DW32" s="331"/>
      <c r="DX32" s="331"/>
      <c r="DY32" s="331"/>
      <c r="DZ32" s="331"/>
      <c r="EA32" s="331"/>
      <c r="EB32" s="331"/>
      <c r="EC32" s="331"/>
      <c r="ED32" s="331"/>
      <c r="EE32" s="331"/>
      <c r="EF32" s="331"/>
      <c r="EG32" s="331"/>
      <c r="EH32" s="331"/>
      <c r="EI32" s="331"/>
      <c r="EJ32" s="331"/>
      <c r="EK32" s="331"/>
      <c r="EL32" s="331"/>
      <c r="EM32" s="331"/>
      <c r="EN32" s="331"/>
      <c r="EO32" s="331"/>
      <c r="EP32" s="331"/>
      <c r="EQ32" s="331"/>
      <c r="ER32" s="331"/>
      <c r="ES32" s="331"/>
      <c r="ET32" s="331"/>
      <c r="EU32" s="331"/>
      <c r="EV32" s="331"/>
      <c r="EW32" s="331"/>
      <c r="EX32" s="331"/>
      <c r="EY32" s="331"/>
      <c r="EZ32" s="331"/>
      <c r="FA32" s="331"/>
      <c r="FB32" s="331"/>
      <c r="FC32" s="331"/>
      <c r="FD32" s="331"/>
      <c r="FE32" s="331"/>
      <c r="FF32" s="331"/>
      <c r="FG32" s="331"/>
      <c r="FH32" s="331"/>
      <c r="FI32" s="331"/>
      <c r="FJ32" s="331"/>
      <c r="FK32" s="331"/>
      <c r="FL32" s="331"/>
      <c r="FM32" s="331"/>
      <c r="FN32" s="331"/>
      <c r="FO32" s="331"/>
      <c r="FP32" s="331"/>
      <c r="FQ32" s="331"/>
      <c r="FR32" s="331"/>
      <c r="FS32" s="331"/>
      <c r="FT32" s="331"/>
      <c r="FU32" s="331"/>
      <c r="FV32" s="331"/>
      <c r="FW32" s="331"/>
      <c r="FX32" s="331"/>
      <c r="FY32" s="331"/>
      <c r="FZ32" s="331"/>
      <c r="GA32" s="331"/>
      <c r="GB32" s="331"/>
      <c r="GC32" s="331"/>
      <c r="GD32" s="331"/>
      <c r="GE32" s="331"/>
      <c r="GF32" s="331"/>
      <c r="GG32" s="331"/>
      <c r="GH32" s="331"/>
      <c r="GI32" s="331"/>
      <c r="GJ32" s="331"/>
      <c r="GK32" s="331"/>
      <c r="GL32" s="331"/>
      <c r="GM32" s="331"/>
      <c r="GN32" s="331"/>
      <c r="GO32" s="331"/>
      <c r="GP32" s="331"/>
      <c r="GQ32" s="331"/>
      <c r="GR32" s="331"/>
      <c r="GS32" s="331"/>
      <c r="GT32" s="331"/>
      <c r="GU32" s="331"/>
      <c r="GV32" s="331"/>
      <c r="GW32" s="331"/>
      <c r="GX32" s="331"/>
      <c r="GY32" s="331"/>
      <c r="GZ32" s="331"/>
      <c r="HA32" s="331"/>
      <c r="HB32" s="331"/>
      <c r="HC32" s="331"/>
      <c r="HD32" s="331"/>
      <c r="HE32" s="331"/>
      <c r="HF32" s="331"/>
      <c r="HG32" s="331"/>
      <c r="HH32" s="331"/>
      <c r="HI32" s="331"/>
      <c r="HJ32" s="331"/>
      <c r="HK32" s="331"/>
      <c r="HL32" s="331"/>
      <c r="HM32" s="331"/>
      <c r="HN32" s="331"/>
      <c r="HO32" s="331"/>
      <c r="HP32" s="331"/>
      <c r="HQ32" s="331"/>
      <c r="HR32" s="331"/>
      <c r="HS32" s="331"/>
      <c r="HT32" s="331"/>
      <c r="HU32" s="331"/>
      <c r="HV32" s="331"/>
      <c r="HW32" s="331"/>
      <c r="HX32" s="331"/>
      <c r="HY32" s="331"/>
      <c r="HZ32" s="331"/>
      <c r="IA32" s="331"/>
      <c r="IB32" s="331"/>
      <c r="IC32" s="331"/>
      <c r="ID32" s="331"/>
      <c r="IE32" s="331"/>
      <c r="IF32" s="331"/>
      <c r="IG32" s="331"/>
      <c r="IH32" s="331"/>
      <c r="II32" s="331"/>
      <c r="IJ32" s="331"/>
      <c r="IK32" s="331"/>
      <c r="IL32" s="331"/>
      <c r="IM32" s="331"/>
      <c r="IN32" s="331"/>
      <c r="IO32" s="331"/>
      <c r="IP32" s="331"/>
      <c r="IQ32" s="331"/>
      <c r="IR32" s="331"/>
      <c r="IS32" s="331"/>
      <c r="IT32" s="331"/>
      <c r="IU32" s="331"/>
    </row>
    <row r="33" customFormat="false" ht="15" hidden="false" customHeight="false" outlineLevel="0" collapsed="false">
      <c r="A33" s="367"/>
      <c r="B33" s="367"/>
      <c r="C33" s="368"/>
      <c r="D33" s="369"/>
      <c r="E33" s="370"/>
      <c r="F33" s="370"/>
      <c r="G33" s="370"/>
      <c r="H33" s="331"/>
      <c r="I33" s="350"/>
      <c r="J33" s="350"/>
      <c r="K33" s="350"/>
      <c r="L33" s="351"/>
      <c r="M33" s="351"/>
      <c r="N33" s="351"/>
      <c r="O33" s="35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  <c r="AZ33" s="331"/>
      <c r="BA33" s="331"/>
      <c r="BB33" s="331"/>
      <c r="BC33" s="331"/>
      <c r="BD33" s="331"/>
      <c r="BE33" s="331"/>
      <c r="BF33" s="331"/>
      <c r="BG33" s="331"/>
      <c r="BH33" s="331"/>
      <c r="BI33" s="331"/>
      <c r="BJ33" s="331"/>
      <c r="BK33" s="331"/>
      <c r="BL33" s="331"/>
      <c r="BM33" s="331"/>
      <c r="BN33" s="331"/>
      <c r="BO33" s="331"/>
      <c r="BP33" s="331"/>
      <c r="BQ33" s="331"/>
      <c r="BR33" s="331"/>
      <c r="BS33" s="331"/>
      <c r="BT33" s="331"/>
      <c r="BU33" s="331"/>
      <c r="BV33" s="331"/>
      <c r="BW33" s="331"/>
      <c r="BX33" s="331"/>
      <c r="BY33" s="331"/>
      <c r="BZ33" s="331"/>
      <c r="CA33" s="331"/>
      <c r="CB33" s="331"/>
      <c r="CC33" s="331"/>
      <c r="CD33" s="331"/>
      <c r="CE33" s="331"/>
      <c r="CF33" s="331"/>
      <c r="CG33" s="331"/>
      <c r="CH33" s="331"/>
      <c r="CI33" s="331"/>
      <c r="CJ33" s="331"/>
      <c r="CK33" s="331"/>
      <c r="CL33" s="331"/>
      <c r="CM33" s="331"/>
      <c r="CN33" s="331"/>
      <c r="CO33" s="331"/>
      <c r="CP33" s="331"/>
      <c r="CQ33" s="331"/>
      <c r="CR33" s="331"/>
      <c r="CS33" s="331"/>
      <c r="CT33" s="331"/>
      <c r="CU33" s="331"/>
      <c r="CV33" s="331"/>
      <c r="CW33" s="331"/>
      <c r="CX33" s="331"/>
      <c r="CY33" s="331"/>
      <c r="CZ33" s="331"/>
      <c r="DA33" s="331"/>
      <c r="DB33" s="331"/>
      <c r="DC33" s="331"/>
      <c r="DD33" s="331"/>
      <c r="DE33" s="331"/>
      <c r="DF33" s="331"/>
      <c r="DG33" s="331"/>
      <c r="DH33" s="331"/>
      <c r="DI33" s="331"/>
      <c r="DJ33" s="331"/>
      <c r="DK33" s="331"/>
      <c r="DL33" s="331"/>
      <c r="DM33" s="331"/>
      <c r="DN33" s="331"/>
      <c r="DO33" s="331"/>
      <c r="DP33" s="331"/>
      <c r="DQ33" s="331"/>
      <c r="DR33" s="331"/>
      <c r="DS33" s="331"/>
      <c r="DT33" s="331"/>
      <c r="DU33" s="331"/>
      <c r="DV33" s="331"/>
      <c r="DW33" s="331"/>
      <c r="DX33" s="331"/>
      <c r="DY33" s="331"/>
      <c r="DZ33" s="331"/>
      <c r="EA33" s="331"/>
      <c r="EB33" s="331"/>
      <c r="EC33" s="331"/>
      <c r="ED33" s="331"/>
      <c r="EE33" s="331"/>
      <c r="EF33" s="331"/>
      <c r="EG33" s="331"/>
      <c r="EH33" s="331"/>
      <c r="EI33" s="331"/>
      <c r="EJ33" s="331"/>
      <c r="EK33" s="331"/>
      <c r="EL33" s="331"/>
      <c r="EM33" s="331"/>
      <c r="EN33" s="331"/>
      <c r="EO33" s="331"/>
      <c r="EP33" s="331"/>
      <c r="EQ33" s="331"/>
      <c r="ER33" s="331"/>
      <c r="ES33" s="331"/>
      <c r="ET33" s="331"/>
      <c r="EU33" s="331"/>
      <c r="EV33" s="331"/>
      <c r="EW33" s="331"/>
      <c r="EX33" s="331"/>
      <c r="EY33" s="331"/>
      <c r="EZ33" s="331"/>
      <c r="FA33" s="331"/>
      <c r="FB33" s="331"/>
      <c r="FC33" s="331"/>
      <c r="FD33" s="331"/>
      <c r="FE33" s="331"/>
      <c r="FF33" s="331"/>
      <c r="FG33" s="331"/>
      <c r="FH33" s="331"/>
      <c r="FI33" s="331"/>
      <c r="FJ33" s="331"/>
      <c r="FK33" s="331"/>
      <c r="FL33" s="331"/>
      <c r="FM33" s="331"/>
      <c r="FN33" s="331"/>
      <c r="FO33" s="331"/>
      <c r="FP33" s="331"/>
      <c r="FQ33" s="331"/>
      <c r="FR33" s="331"/>
      <c r="FS33" s="331"/>
      <c r="FT33" s="331"/>
      <c r="FU33" s="331"/>
      <c r="FV33" s="331"/>
      <c r="FW33" s="331"/>
      <c r="FX33" s="331"/>
      <c r="FY33" s="331"/>
      <c r="FZ33" s="331"/>
      <c r="GA33" s="331"/>
      <c r="GB33" s="331"/>
      <c r="GC33" s="331"/>
      <c r="GD33" s="331"/>
      <c r="GE33" s="331"/>
      <c r="GF33" s="331"/>
      <c r="GG33" s="331"/>
      <c r="GH33" s="331"/>
      <c r="GI33" s="331"/>
      <c r="GJ33" s="331"/>
      <c r="GK33" s="331"/>
      <c r="GL33" s="331"/>
      <c r="GM33" s="331"/>
      <c r="GN33" s="331"/>
      <c r="GO33" s="331"/>
      <c r="GP33" s="331"/>
      <c r="GQ33" s="331"/>
      <c r="GR33" s="331"/>
      <c r="GS33" s="331"/>
      <c r="GT33" s="331"/>
      <c r="GU33" s="331"/>
      <c r="GV33" s="331"/>
      <c r="GW33" s="331"/>
      <c r="GX33" s="331"/>
      <c r="GY33" s="331"/>
      <c r="GZ33" s="331"/>
      <c r="HA33" s="331"/>
      <c r="HB33" s="331"/>
      <c r="HC33" s="331"/>
      <c r="HD33" s="331"/>
      <c r="HE33" s="331"/>
      <c r="HF33" s="331"/>
      <c r="HG33" s="331"/>
      <c r="HH33" s="331"/>
      <c r="HI33" s="331"/>
      <c r="HJ33" s="331"/>
      <c r="HK33" s="331"/>
      <c r="HL33" s="331"/>
      <c r="HM33" s="331"/>
      <c r="HN33" s="331"/>
      <c r="HO33" s="331"/>
      <c r="HP33" s="331"/>
      <c r="HQ33" s="331"/>
      <c r="HR33" s="331"/>
      <c r="HS33" s="331"/>
      <c r="HT33" s="331"/>
      <c r="HU33" s="331"/>
      <c r="HV33" s="331"/>
      <c r="HW33" s="331"/>
      <c r="HX33" s="331"/>
      <c r="HY33" s="331"/>
      <c r="HZ33" s="331"/>
      <c r="IA33" s="331"/>
      <c r="IB33" s="331"/>
      <c r="IC33" s="331"/>
      <c r="ID33" s="331"/>
      <c r="IE33" s="331"/>
      <c r="IF33" s="331"/>
      <c r="IG33" s="331"/>
      <c r="IH33" s="331"/>
      <c r="II33" s="331"/>
      <c r="IJ33" s="331"/>
      <c r="IK33" s="331"/>
      <c r="IL33" s="331"/>
      <c r="IM33" s="331"/>
      <c r="IN33" s="331"/>
      <c r="IO33" s="331"/>
      <c r="IP33" s="331"/>
      <c r="IQ33" s="331"/>
      <c r="IR33" s="331"/>
      <c r="IS33" s="331"/>
      <c r="IT33" s="331"/>
      <c r="IU33" s="331"/>
    </row>
    <row r="34" customFormat="false" ht="13.5" hidden="false" customHeight="false" outlineLevel="0" collapsed="false">
      <c r="I34" s="350"/>
      <c r="J34" s="350"/>
      <c r="K34" s="350"/>
      <c r="L34" s="351"/>
      <c r="M34" s="351"/>
      <c r="N34" s="351"/>
      <c r="O34" s="351"/>
    </row>
    <row r="35" customFormat="false" ht="13.5" hidden="false" customHeight="false" outlineLevel="0" collapsed="false">
      <c r="A35" s="371" t="s">
        <v>430</v>
      </c>
      <c r="B35" s="372"/>
      <c r="C35" s="372"/>
      <c r="D35" s="372"/>
      <c r="E35" s="372"/>
      <c r="F35" s="372"/>
      <c r="G35" s="372"/>
      <c r="H35" s="372"/>
      <c r="I35" s="350"/>
      <c r="J35" s="350"/>
      <c r="K35" s="350"/>
      <c r="L35" s="351"/>
      <c r="M35" s="351"/>
      <c r="N35" s="351"/>
      <c r="O35" s="351"/>
      <c r="P35" s="372"/>
      <c r="Q35" s="372"/>
      <c r="R35" s="372"/>
      <c r="S35" s="372"/>
      <c r="T35" s="372"/>
      <c r="U35" s="372"/>
      <c r="V35" s="372"/>
      <c r="W35" s="372"/>
      <c r="X35" s="372"/>
      <c r="Y35" s="372"/>
      <c r="Z35" s="372"/>
      <c r="AA35" s="372"/>
      <c r="AB35" s="372"/>
      <c r="AC35" s="372"/>
      <c r="AD35" s="372"/>
      <c r="AE35" s="372"/>
      <c r="AF35" s="372"/>
      <c r="AG35" s="372"/>
      <c r="AH35" s="372"/>
      <c r="AI35" s="372"/>
      <c r="AJ35" s="372"/>
      <c r="AK35" s="372"/>
      <c r="AL35" s="372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2"/>
      <c r="BI35" s="372"/>
      <c r="BJ35" s="372"/>
      <c r="BK35" s="372"/>
      <c r="BL35" s="372"/>
      <c r="BM35" s="372"/>
      <c r="BN35" s="372"/>
      <c r="BO35" s="372"/>
      <c r="BP35" s="372"/>
      <c r="BQ35" s="372"/>
      <c r="BR35" s="372"/>
      <c r="BS35" s="372"/>
      <c r="BT35" s="372"/>
      <c r="BU35" s="372"/>
      <c r="BV35" s="372"/>
      <c r="BW35" s="372"/>
      <c r="BX35" s="372"/>
      <c r="BY35" s="372"/>
      <c r="BZ35" s="372"/>
      <c r="CA35" s="372"/>
      <c r="CB35" s="372"/>
      <c r="CC35" s="372"/>
      <c r="CD35" s="372"/>
      <c r="CE35" s="372"/>
      <c r="CF35" s="372"/>
      <c r="CG35" s="372"/>
      <c r="CH35" s="372"/>
      <c r="CI35" s="372"/>
      <c r="CJ35" s="372"/>
      <c r="CK35" s="372"/>
      <c r="CL35" s="372"/>
      <c r="CM35" s="372"/>
      <c r="CN35" s="372"/>
      <c r="CO35" s="372"/>
      <c r="CP35" s="372"/>
      <c r="CQ35" s="372"/>
      <c r="CR35" s="372"/>
      <c r="CS35" s="372"/>
      <c r="CT35" s="372"/>
      <c r="CU35" s="372"/>
      <c r="CV35" s="372"/>
      <c r="CW35" s="372"/>
      <c r="CX35" s="372"/>
      <c r="CY35" s="372"/>
      <c r="CZ35" s="372"/>
      <c r="DA35" s="372"/>
      <c r="DB35" s="372"/>
      <c r="DC35" s="372"/>
      <c r="DD35" s="372"/>
      <c r="DE35" s="372"/>
      <c r="DF35" s="372"/>
      <c r="DG35" s="372"/>
      <c r="DH35" s="372"/>
      <c r="DI35" s="372"/>
      <c r="DJ35" s="372"/>
      <c r="DK35" s="372"/>
      <c r="DL35" s="372"/>
      <c r="DM35" s="372"/>
      <c r="DN35" s="372"/>
      <c r="DO35" s="372"/>
      <c r="DP35" s="372"/>
      <c r="DQ35" s="372"/>
      <c r="DR35" s="372"/>
      <c r="DS35" s="372"/>
      <c r="DT35" s="372"/>
      <c r="DU35" s="372"/>
      <c r="DV35" s="372"/>
      <c r="DW35" s="372"/>
      <c r="DX35" s="372"/>
      <c r="DY35" s="372"/>
      <c r="DZ35" s="372"/>
      <c r="EA35" s="372"/>
      <c r="EB35" s="372"/>
      <c r="EC35" s="372"/>
      <c r="ED35" s="372"/>
      <c r="EE35" s="372"/>
      <c r="EF35" s="372"/>
      <c r="EG35" s="372"/>
      <c r="EH35" s="372"/>
      <c r="EI35" s="372"/>
      <c r="EJ35" s="372"/>
      <c r="EK35" s="372"/>
      <c r="EL35" s="372"/>
      <c r="EM35" s="372"/>
      <c r="EN35" s="372"/>
      <c r="EO35" s="372"/>
      <c r="EP35" s="372"/>
      <c r="EQ35" s="372"/>
      <c r="ER35" s="372"/>
      <c r="ES35" s="372"/>
      <c r="ET35" s="372"/>
      <c r="EU35" s="372"/>
      <c r="EV35" s="372"/>
      <c r="EW35" s="372"/>
      <c r="EX35" s="372"/>
      <c r="EY35" s="372"/>
      <c r="EZ35" s="372"/>
      <c r="FA35" s="372"/>
      <c r="FB35" s="372"/>
      <c r="FC35" s="372"/>
      <c r="FD35" s="372"/>
      <c r="FE35" s="372"/>
      <c r="FF35" s="372"/>
      <c r="FG35" s="372"/>
      <c r="FH35" s="372"/>
      <c r="FI35" s="372"/>
      <c r="FJ35" s="372"/>
      <c r="FK35" s="372"/>
      <c r="FL35" s="372"/>
      <c r="FM35" s="372"/>
      <c r="FN35" s="372"/>
      <c r="FO35" s="372"/>
      <c r="FP35" s="372"/>
      <c r="FQ35" s="372"/>
      <c r="FR35" s="372"/>
      <c r="FS35" s="372"/>
      <c r="FT35" s="372"/>
      <c r="FU35" s="372"/>
      <c r="FV35" s="372"/>
      <c r="FW35" s="372"/>
      <c r="FX35" s="372"/>
      <c r="FY35" s="372"/>
      <c r="FZ35" s="372"/>
      <c r="GA35" s="372"/>
      <c r="GB35" s="372"/>
      <c r="GC35" s="372"/>
      <c r="GD35" s="372"/>
      <c r="GE35" s="372"/>
      <c r="GF35" s="372"/>
      <c r="GG35" s="372"/>
      <c r="GH35" s="372"/>
      <c r="GI35" s="372"/>
      <c r="GJ35" s="372"/>
      <c r="GK35" s="372"/>
      <c r="GL35" s="372"/>
      <c r="GM35" s="372"/>
      <c r="GN35" s="372"/>
      <c r="GO35" s="372"/>
      <c r="GP35" s="372"/>
      <c r="GQ35" s="372"/>
      <c r="GR35" s="372"/>
      <c r="GS35" s="372"/>
      <c r="GT35" s="372"/>
      <c r="GU35" s="372"/>
      <c r="GV35" s="372"/>
      <c r="GW35" s="372"/>
      <c r="GX35" s="372"/>
      <c r="GY35" s="372"/>
      <c r="GZ35" s="372"/>
      <c r="HA35" s="372"/>
      <c r="HB35" s="372"/>
      <c r="HC35" s="372"/>
      <c r="HD35" s="372"/>
      <c r="HE35" s="372"/>
      <c r="HF35" s="372"/>
      <c r="HG35" s="372"/>
      <c r="HH35" s="372"/>
      <c r="HI35" s="372"/>
      <c r="HJ35" s="372"/>
      <c r="HK35" s="372"/>
      <c r="HL35" s="372"/>
      <c r="HM35" s="372"/>
      <c r="HN35" s="372"/>
      <c r="HO35" s="372"/>
      <c r="HP35" s="372"/>
      <c r="HQ35" s="372"/>
      <c r="HR35" s="372"/>
      <c r="HS35" s="372"/>
      <c r="HT35" s="372"/>
      <c r="HU35" s="372"/>
      <c r="HV35" s="372"/>
      <c r="HW35" s="372"/>
      <c r="HX35" s="372"/>
      <c r="HY35" s="372"/>
      <c r="HZ35" s="372"/>
      <c r="IA35" s="372"/>
      <c r="IB35" s="372"/>
      <c r="IC35" s="372"/>
      <c r="ID35" s="372"/>
      <c r="IE35" s="372"/>
      <c r="IF35" s="372"/>
      <c r="IG35" s="372"/>
      <c r="IH35" s="372"/>
      <c r="II35" s="372"/>
      <c r="IJ35" s="372"/>
      <c r="IK35" s="372"/>
      <c r="IL35" s="372"/>
      <c r="IM35" s="372"/>
      <c r="IN35" s="372"/>
      <c r="IO35" s="372"/>
      <c r="IP35" s="372"/>
      <c r="IQ35" s="372"/>
      <c r="IR35" s="372"/>
      <c r="IS35" s="372"/>
      <c r="IT35" s="372"/>
      <c r="IU35" s="372"/>
    </row>
    <row r="36" customFormat="false" ht="13.5" hidden="false" customHeight="false" outlineLevel="0" collapsed="false">
      <c r="A36" s="373" t="s">
        <v>431</v>
      </c>
      <c r="B36" s="372"/>
      <c r="C36" s="372"/>
      <c r="D36" s="372"/>
      <c r="E36" s="372"/>
      <c r="F36" s="372"/>
      <c r="G36" s="372"/>
      <c r="H36" s="372"/>
      <c r="I36" s="350"/>
      <c r="J36" s="350"/>
      <c r="K36" s="350"/>
      <c r="L36" s="351"/>
      <c r="M36" s="351"/>
      <c r="N36" s="351"/>
      <c r="O36" s="351"/>
      <c r="P36" s="372"/>
      <c r="Q36" s="372"/>
      <c r="R36" s="372"/>
      <c r="S36" s="372"/>
      <c r="T36" s="372"/>
      <c r="U36" s="372"/>
      <c r="V36" s="372"/>
      <c r="W36" s="372"/>
      <c r="X36" s="372"/>
      <c r="Y36" s="372"/>
      <c r="Z36" s="372"/>
      <c r="AA36" s="372"/>
      <c r="AB36" s="372"/>
      <c r="AC36" s="372"/>
      <c r="AD36" s="372"/>
      <c r="AE36" s="372"/>
      <c r="AF36" s="372"/>
      <c r="AG36" s="372"/>
      <c r="AH36" s="372"/>
      <c r="AI36" s="372"/>
      <c r="AJ36" s="372"/>
      <c r="AK36" s="372"/>
      <c r="AL36" s="372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2"/>
      <c r="BI36" s="372"/>
      <c r="BJ36" s="372"/>
      <c r="BK36" s="372"/>
      <c r="BL36" s="372"/>
      <c r="BM36" s="372"/>
      <c r="BN36" s="372"/>
      <c r="BO36" s="372"/>
      <c r="BP36" s="372"/>
      <c r="BQ36" s="372"/>
      <c r="BR36" s="372"/>
      <c r="BS36" s="372"/>
      <c r="BT36" s="372"/>
      <c r="BU36" s="372"/>
      <c r="BV36" s="372"/>
      <c r="BW36" s="372"/>
      <c r="BX36" s="372"/>
      <c r="BY36" s="372"/>
      <c r="BZ36" s="372"/>
      <c r="CA36" s="372"/>
      <c r="CB36" s="372"/>
      <c r="CC36" s="372"/>
      <c r="CD36" s="372"/>
      <c r="CE36" s="372"/>
      <c r="CF36" s="372"/>
      <c r="CG36" s="372"/>
      <c r="CH36" s="372"/>
      <c r="CI36" s="372"/>
      <c r="CJ36" s="372"/>
      <c r="CK36" s="372"/>
      <c r="CL36" s="372"/>
      <c r="CM36" s="372"/>
      <c r="CN36" s="372"/>
      <c r="CO36" s="372"/>
      <c r="CP36" s="372"/>
      <c r="CQ36" s="372"/>
      <c r="CR36" s="372"/>
      <c r="CS36" s="372"/>
      <c r="CT36" s="372"/>
      <c r="CU36" s="372"/>
      <c r="CV36" s="372"/>
      <c r="CW36" s="372"/>
      <c r="CX36" s="372"/>
      <c r="CY36" s="372"/>
      <c r="CZ36" s="372"/>
      <c r="DA36" s="372"/>
      <c r="DB36" s="372"/>
      <c r="DC36" s="372"/>
      <c r="DD36" s="372"/>
      <c r="DE36" s="372"/>
      <c r="DF36" s="372"/>
      <c r="DG36" s="372"/>
      <c r="DH36" s="372"/>
      <c r="DI36" s="372"/>
      <c r="DJ36" s="372"/>
      <c r="DK36" s="372"/>
      <c r="DL36" s="372"/>
      <c r="DM36" s="372"/>
      <c r="DN36" s="372"/>
      <c r="DO36" s="372"/>
      <c r="DP36" s="372"/>
      <c r="DQ36" s="372"/>
      <c r="DR36" s="372"/>
      <c r="DS36" s="372"/>
      <c r="DT36" s="372"/>
      <c r="DU36" s="372"/>
      <c r="DV36" s="372"/>
      <c r="DW36" s="372"/>
      <c r="DX36" s="372"/>
      <c r="DY36" s="372"/>
      <c r="DZ36" s="372"/>
      <c r="EA36" s="372"/>
      <c r="EB36" s="372"/>
      <c r="EC36" s="372"/>
      <c r="ED36" s="372"/>
      <c r="EE36" s="372"/>
      <c r="EF36" s="372"/>
      <c r="EG36" s="372"/>
      <c r="EH36" s="372"/>
      <c r="EI36" s="372"/>
      <c r="EJ36" s="372"/>
      <c r="EK36" s="372"/>
      <c r="EL36" s="372"/>
      <c r="EM36" s="372"/>
      <c r="EN36" s="372"/>
      <c r="EO36" s="372"/>
      <c r="EP36" s="372"/>
      <c r="EQ36" s="372"/>
      <c r="ER36" s="372"/>
      <c r="ES36" s="372"/>
      <c r="ET36" s="372"/>
      <c r="EU36" s="372"/>
      <c r="EV36" s="372"/>
      <c r="EW36" s="372"/>
      <c r="EX36" s="372"/>
      <c r="EY36" s="372"/>
      <c r="EZ36" s="372"/>
      <c r="FA36" s="372"/>
      <c r="FB36" s="372"/>
      <c r="FC36" s="372"/>
      <c r="FD36" s="372"/>
      <c r="FE36" s="372"/>
      <c r="FF36" s="372"/>
      <c r="FG36" s="372"/>
      <c r="FH36" s="372"/>
      <c r="FI36" s="372"/>
      <c r="FJ36" s="372"/>
      <c r="FK36" s="372"/>
      <c r="FL36" s="372"/>
      <c r="FM36" s="372"/>
      <c r="FN36" s="372"/>
      <c r="FO36" s="372"/>
      <c r="FP36" s="372"/>
      <c r="FQ36" s="372"/>
      <c r="FR36" s="372"/>
      <c r="FS36" s="372"/>
      <c r="FT36" s="372"/>
      <c r="FU36" s="372"/>
      <c r="FV36" s="372"/>
      <c r="FW36" s="372"/>
      <c r="FX36" s="372"/>
      <c r="FY36" s="372"/>
      <c r="FZ36" s="372"/>
      <c r="GA36" s="372"/>
      <c r="GB36" s="372"/>
      <c r="GC36" s="372"/>
      <c r="GD36" s="372"/>
      <c r="GE36" s="372"/>
      <c r="GF36" s="372"/>
      <c r="GG36" s="372"/>
      <c r="GH36" s="372"/>
      <c r="GI36" s="372"/>
      <c r="GJ36" s="372"/>
      <c r="GK36" s="372"/>
      <c r="GL36" s="372"/>
      <c r="GM36" s="372"/>
      <c r="GN36" s="372"/>
      <c r="GO36" s="372"/>
      <c r="GP36" s="372"/>
      <c r="GQ36" s="372"/>
      <c r="GR36" s="372"/>
      <c r="GS36" s="372"/>
      <c r="GT36" s="372"/>
      <c r="GU36" s="372"/>
      <c r="GV36" s="372"/>
      <c r="GW36" s="372"/>
      <c r="GX36" s="372"/>
      <c r="GY36" s="372"/>
      <c r="GZ36" s="372"/>
      <c r="HA36" s="372"/>
      <c r="HB36" s="372"/>
      <c r="HC36" s="372"/>
      <c r="HD36" s="372"/>
      <c r="HE36" s="372"/>
      <c r="HF36" s="372"/>
      <c r="HG36" s="372"/>
      <c r="HH36" s="372"/>
      <c r="HI36" s="372"/>
      <c r="HJ36" s="372"/>
      <c r="HK36" s="372"/>
      <c r="HL36" s="372"/>
      <c r="HM36" s="372"/>
      <c r="HN36" s="372"/>
      <c r="HO36" s="372"/>
      <c r="HP36" s="372"/>
      <c r="HQ36" s="372"/>
      <c r="HR36" s="372"/>
      <c r="HS36" s="372"/>
      <c r="HT36" s="372"/>
      <c r="HU36" s="372"/>
      <c r="HV36" s="372"/>
      <c r="HW36" s="372"/>
      <c r="HX36" s="372"/>
      <c r="HY36" s="372"/>
      <c r="HZ36" s="372"/>
      <c r="IA36" s="372"/>
      <c r="IB36" s="372"/>
      <c r="IC36" s="372"/>
      <c r="ID36" s="372"/>
      <c r="IE36" s="372"/>
      <c r="IF36" s="372"/>
      <c r="IG36" s="372"/>
      <c r="IH36" s="372"/>
      <c r="II36" s="372"/>
      <c r="IJ36" s="372"/>
      <c r="IK36" s="372"/>
      <c r="IL36" s="372"/>
      <c r="IM36" s="372"/>
      <c r="IN36" s="372"/>
      <c r="IO36" s="372"/>
      <c r="IP36" s="372"/>
      <c r="IQ36" s="372"/>
      <c r="IR36" s="372"/>
      <c r="IS36" s="372"/>
      <c r="IT36" s="372"/>
      <c r="IU36" s="372"/>
    </row>
    <row r="37" customFormat="false" ht="13.5" hidden="false" customHeight="false" outlineLevel="0" collapsed="false">
      <c r="A37" s="371"/>
      <c r="B37" s="372"/>
      <c r="C37" s="372"/>
      <c r="D37" s="372"/>
      <c r="I37" s="346" t="s">
        <v>390</v>
      </c>
      <c r="J37" s="346" t="s">
        <v>415</v>
      </c>
      <c r="K37" s="346" t="s">
        <v>391</v>
      </c>
      <c r="L37" s="347" t="s">
        <v>393</v>
      </c>
      <c r="M37" s="347" t="s">
        <v>392</v>
      </c>
      <c r="N37" s="347" t="s">
        <v>394</v>
      </c>
      <c r="O37" s="351"/>
    </row>
    <row r="38" customFormat="false" ht="13.5" hidden="false" customHeight="false" outlineLevel="0" collapsed="false">
      <c r="I38" s="350" t="s">
        <v>396</v>
      </c>
      <c r="J38" s="350" t="s">
        <v>417</v>
      </c>
      <c r="K38" s="351" t="n">
        <v>68706</v>
      </c>
      <c r="L38" s="351" t="n">
        <v>29097</v>
      </c>
      <c r="M38" s="351" t="n">
        <v>38787</v>
      </c>
      <c r="N38" s="362" t="n">
        <v>822</v>
      </c>
      <c r="O38" s="351"/>
    </row>
    <row r="39" customFormat="false" ht="13.5" hidden="false" customHeight="false" outlineLevel="0" collapsed="false">
      <c r="I39" s="350" t="s">
        <v>396</v>
      </c>
      <c r="J39" s="350" t="s">
        <v>419</v>
      </c>
      <c r="K39" s="351" t="n">
        <v>15870</v>
      </c>
      <c r="L39" s="351" t="n">
        <v>1817</v>
      </c>
      <c r="M39" s="351" t="n">
        <v>13176</v>
      </c>
      <c r="N39" s="351" t="n">
        <v>877</v>
      </c>
    </row>
    <row r="40" customFormat="false" ht="13.5" hidden="false" customHeight="false" outlineLevel="0" collapsed="false">
      <c r="I40" s="350" t="s">
        <v>396</v>
      </c>
      <c r="J40" s="350" t="s">
        <v>421</v>
      </c>
      <c r="K40" s="351" t="n">
        <v>11879</v>
      </c>
      <c r="L40" s="351" t="n">
        <v>2084</v>
      </c>
      <c r="M40" s="351" t="n">
        <v>9676</v>
      </c>
      <c r="N40" s="351" t="n">
        <v>119</v>
      </c>
    </row>
    <row r="41" customFormat="false" ht="13.5" hidden="false" customHeight="false" outlineLevel="0" collapsed="false">
      <c r="I41" s="350" t="s">
        <v>396</v>
      </c>
      <c r="J41" s="350" t="s">
        <v>423</v>
      </c>
      <c r="K41" s="351" t="n">
        <v>4646</v>
      </c>
      <c r="L41" s="351" t="n">
        <v>1464</v>
      </c>
      <c r="M41" s="351" t="n">
        <v>3127</v>
      </c>
      <c r="N41" s="351" t="n">
        <v>55</v>
      </c>
    </row>
    <row r="42" customFormat="false" ht="13.5" hidden="false" customHeight="false" outlineLevel="0" collapsed="false">
      <c r="I42" s="350" t="s">
        <v>396</v>
      </c>
      <c r="J42" s="350" t="s">
        <v>425</v>
      </c>
      <c r="K42" s="351" t="n">
        <v>4580</v>
      </c>
      <c r="L42" s="351" t="n">
        <v>398</v>
      </c>
      <c r="M42" s="351" t="n">
        <v>3959</v>
      </c>
      <c r="N42" s="351" t="n">
        <v>223</v>
      </c>
    </row>
    <row r="43" customFormat="false" ht="13.5" hidden="false" customHeight="false" outlineLevel="0" collapsed="false">
      <c r="I43" s="350" t="s">
        <v>396</v>
      </c>
      <c r="J43" s="350" t="s">
        <v>432</v>
      </c>
      <c r="K43" s="351" t="n">
        <v>3776</v>
      </c>
      <c r="L43" s="351" t="n">
        <v>2237</v>
      </c>
      <c r="M43" s="351" t="n">
        <v>1519</v>
      </c>
      <c r="N43" s="351" t="n">
        <v>20</v>
      </c>
    </row>
    <row r="44" customFormat="false" ht="13.5" hidden="false" customHeight="false" outlineLevel="0" collapsed="false">
      <c r="I44" s="350" t="s">
        <v>396</v>
      </c>
      <c r="J44" s="350" t="s">
        <v>433</v>
      </c>
      <c r="K44" s="351" t="n">
        <v>2647</v>
      </c>
      <c r="L44" s="351" t="n">
        <v>1350</v>
      </c>
      <c r="M44" s="351" t="n">
        <v>1280</v>
      </c>
      <c r="N44" s="351" t="n">
        <v>17</v>
      </c>
    </row>
    <row r="45" customFormat="false" ht="13.5" hidden="false" customHeight="false" outlineLevel="0" collapsed="false">
      <c r="I45" s="350" t="s">
        <v>396</v>
      </c>
      <c r="J45" s="350" t="s">
        <v>434</v>
      </c>
      <c r="K45" s="351" t="n">
        <v>2261</v>
      </c>
      <c r="L45" s="351" t="n">
        <v>595</v>
      </c>
      <c r="M45" s="351" t="n">
        <v>1658</v>
      </c>
      <c r="N45" s="351" t="n">
        <v>8</v>
      </c>
    </row>
    <row r="46" customFormat="false" ht="13.5" hidden="false" customHeight="false" outlineLevel="0" collapsed="false">
      <c r="I46" s="350" t="s">
        <v>396</v>
      </c>
      <c r="J46" s="350" t="s">
        <v>435</v>
      </c>
      <c r="K46" s="351" t="n">
        <v>1552</v>
      </c>
      <c r="L46" s="351" t="n">
        <v>592</v>
      </c>
      <c r="M46" s="351" t="n">
        <v>891</v>
      </c>
      <c r="N46" s="362" t="n">
        <v>69</v>
      </c>
    </row>
    <row r="47" customFormat="false" ht="27" hidden="false" customHeight="false" outlineLevel="0" collapsed="false">
      <c r="I47" s="350" t="s">
        <v>396</v>
      </c>
      <c r="J47" s="350" t="s">
        <v>436</v>
      </c>
      <c r="K47" s="351" t="n">
        <v>1440</v>
      </c>
      <c r="L47" s="351" t="n">
        <v>1052</v>
      </c>
      <c r="M47" s="351" t="n">
        <v>375</v>
      </c>
      <c r="N47" s="351" t="n">
        <v>13</v>
      </c>
    </row>
    <row r="48" customFormat="false" ht="13.5" hidden="false" customHeight="false" outlineLevel="0" collapsed="false">
      <c r="I48" s="350" t="s">
        <v>396</v>
      </c>
      <c r="J48" s="350" t="s">
        <v>437</v>
      </c>
      <c r="K48" s="351" t="n">
        <v>1247</v>
      </c>
      <c r="L48" s="351" t="n">
        <v>274</v>
      </c>
      <c r="M48" s="351" t="n">
        <v>864</v>
      </c>
      <c r="N48" s="351" t="n">
        <v>109</v>
      </c>
    </row>
    <row r="49" customFormat="false" ht="13.5" hidden="false" customHeight="false" outlineLevel="0" collapsed="false">
      <c r="I49" s="350" t="s">
        <v>396</v>
      </c>
      <c r="J49" s="350" t="s">
        <v>438</v>
      </c>
      <c r="K49" s="351" t="n">
        <v>1244</v>
      </c>
      <c r="L49" s="351" t="n">
        <v>535</v>
      </c>
      <c r="M49" s="351" t="n">
        <v>672</v>
      </c>
      <c r="N49" s="351" t="n">
        <v>37</v>
      </c>
    </row>
    <row r="50" customFormat="false" ht="13.5" hidden="false" customHeight="false" outlineLevel="0" collapsed="false">
      <c r="I50" s="350" t="s">
        <v>396</v>
      </c>
      <c r="J50" s="350" t="s">
        <v>439</v>
      </c>
      <c r="K50" s="351" t="n">
        <v>946</v>
      </c>
      <c r="L50" s="351" t="n">
        <v>671</v>
      </c>
      <c r="M50" s="351" t="n">
        <v>273</v>
      </c>
      <c r="N50" s="351" t="n">
        <v>2</v>
      </c>
    </row>
    <row r="51" customFormat="false" ht="13.5" hidden="false" customHeight="false" outlineLevel="0" collapsed="false">
      <c r="I51" s="350" t="s">
        <v>396</v>
      </c>
      <c r="J51" s="350" t="s">
        <v>440</v>
      </c>
      <c r="K51" s="351" t="n">
        <v>750</v>
      </c>
      <c r="L51" s="351" t="n">
        <v>534</v>
      </c>
      <c r="M51" s="351" t="n">
        <v>196</v>
      </c>
      <c r="N51" s="351" t="n">
        <v>20</v>
      </c>
    </row>
    <row r="52" customFormat="false" ht="13.5" hidden="false" customHeight="false" outlineLevel="0" collapsed="false">
      <c r="I52" s="350" t="s">
        <v>396</v>
      </c>
      <c r="J52" s="350" t="s">
        <v>441</v>
      </c>
      <c r="K52" s="351" t="n">
        <v>538</v>
      </c>
      <c r="L52" s="351" t="n">
        <v>250</v>
      </c>
      <c r="M52" s="351" t="n">
        <v>269</v>
      </c>
      <c r="N52" s="351" t="n">
        <v>19</v>
      </c>
    </row>
    <row r="53" customFormat="false" ht="13.5" hidden="false" customHeight="false" outlineLevel="0" collapsed="false">
      <c r="I53" s="350" t="s">
        <v>396</v>
      </c>
      <c r="J53" s="350" t="s">
        <v>442</v>
      </c>
      <c r="K53" s="351" t="n">
        <v>328</v>
      </c>
      <c r="L53" s="351" t="n">
        <v>72</v>
      </c>
      <c r="M53" s="351" t="n">
        <v>256</v>
      </c>
      <c r="N53" s="374"/>
    </row>
    <row r="54" customFormat="false" ht="13.5" hidden="false" customHeight="false" outlineLevel="0" collapsed="false">
      <c r="I54" s="350" t="s">
        <v>396</v>
      </c>
      <c r="J54" s="350" t="s">
        <v>443</v>
      </c>
      <c r="K54" s="351" t="n">
        <v>203</v>
      </c>
      <c r="L54" s="351" t="n">
        <v>142</v>
      </c>
      <c r="M54" s="351" t="n">
        <v>61</v>
      </c>
      <c r="N54" s="357"/>
    </row>
    <row r="55" customFormat="false" ht="13.5" hidden="false" customHeight="false" outlineLevel="0" collapsed="false">
      <c r="I55" s="350" t="s">
        <v>396</v>
      </c>
      <c r="J55" s="350" t="s">
        <v>444</v>
      </c>
      <c r="K55" s="351" t="n">
        <v>189</v>
      </c>
      <c r="L55" s="351" t="n">
        <v>137</v>
      </c>
      <c r="M55" s="351" t="n">
        <v>52</v>
      </c>
      <c r="N55" s="357"/>
    </row>
    <row r="56" customFormat="false" ht="13.5" hidden="false" customHeight="false" outlineLevel="0" collapsed="false">
      <c r="I56" s="350" t="s">
        <v>396</v>
      </c>
      <c r="J56" s="350" t="s">
        <v>445</v>
      </c>
      <c r="K56" s="351" t="n">
        <v>40</v>
      </c>
      <c r="L56" s="351" t="n">
        <v>11</v>
      </c>
      <c r="M56" s="351" t="n">
        <v>29</v>
      </c>
      <c r="N56" s="357"/>
    </row>
    <row r="57" customFormat="false" ht="13.5" hidden="false" customHeight="false" outlineLevel="0" collapsed="false">
      <c r="I57" s="350" t="s">
        <v>396</v>
      </c>
      <c r="J57" s="350" t="s">
        <v>446</v>
      </c>
      <c r="K57" s="351" t="n">
        <v>29</v>
      </c>
      <c r="L57" s="351" t="n">
        <v>20</v>
      </c>
      <c r="M57" s="351" t="n">
        <v>9</v>
      </c>
      <c r="N57" s="374"/>
    </row>
    <row r="58" customFormat="false" ht="13.5" hidden="false" customHeight="false" outlineLevel="0" collapsed="false">
      <c r="I58" s="350" t="s">
        <v>396</v>
      </c>
      <c r="J58" s="350" t="s">
        <v>447</v>
      </c>
      <c r="K58" s="351" t="n">
        <v>17</v>
      </c>
      <c r="L58" s="351" t="n">
        <v>16</v>
      </c>
      <c r="M58" s="351" t="n">
        <v>1</v>
      </c>
      <c r="N58" s="357"/>
    </row>
    <row r="59" customFormat="false" ht="13.5" hidden="false" customHeight="false" outlineLevel="0" collapsed="false">
      <c r="I59" s="350" t="s">
        <v>396</v>
      </c>
      <c r="J59" s="350" t="s">
        <v>448</v>
      </c>
      <c r="K59" s="351" t="n">
        <v>5</v>
      </c>
      <c r="L59" s="351" t="n">
        <v>4</v>
      </c>
      <c r="M59" s="351" t="n">
        <v>1</v>
      </c>
      <c r="N59" s="357"/>
    </row>
  </sheetData>
  <mergeCells count="19">
    <mergeCell ref="A3:H3"/>
    <mergeCell ref="A4:H4"/>
    <mergeCell ref="A7:B8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1:B21"/>
    <mergeCell ref="A23:B23"/>
    <mergeCell ref="A24:B24"/>
    <mergeCell ref="A25:B25"/>
    <mergeCell ref="A27:B27"/>
    <mergeCell ref="A29:B29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330" width="20.49"/>
    <col collapsed="false" customWidth="true" hidden="false" outlineLevel="0" max="10" min="2" style="330" width="7.99"/>
    <col collapsed="false" customWidth="false" hidden="false" outlineLevel="0" max="255" min="11" style="330" width="8.99"/>
  </cols>
  <sheetData>
    <row r="1" customFormat="false" ht="14.25" hidden="false" customHeight="false" outlineLevel="0" collapsed="false">
      <c r="A1" s="375"/>
      <c r="B1" s="331"/>
      <c r="C1" s="331"/>
      <c r="D1" s="331"/>
      <c r="E1" s="331"/>
      <c r="F1" s="331"/>
      <c r="G1" s="331"/>
      <c r="H1" s="331"/>
      <c r="I1" s="331"/>
      <c r="J1" s="376" t="s">
        <v>449</v>
      </c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  <c r="AW1" s="331"/>
      <c r="AX1" s="331"/>
      <c r="AY1" s="331"/>
      <c r="AZ1" s="331"/>
      <c r="BA1" s="331"/>
      <c r="BB1" s="331"/>
      <c r="BC1" s="331"/>
      <c r="BD1" s="331"/>
      <c r="BE1" s="331"/>
      <c r="BF1" s="331"/>
      <c r="BG1" s="331"/>
      <c r="BH1" s="331"/>
      <c r="BI1" s="331"/>
      <c r="BJ1" s="331"/>
      <c r="BK1" s="331"/>
      <c r="BL1" s="331"/>
      <c r="BM1" s="331"/>
      <c r="BN1" s="331"/>
      <c r="BO1" s="331"/>
      <c r="BP1" s="331"/>
      <c r="BQ1" s="331"/>
      <c r="BR1" s="331"/>
      <c r="BS1" s="331"/>
      <c r="BT1" s="331"/>
      <c r="BU1" s="331"/>
      <c r="BV1" s="331"/>
      <c r="BW1" s="331"/>
      <c r="BX1" s="331"/>
      <c r="BY1" s="331"/>
      <c r="BZ1" s="331"/>
      <c r="CA1" s="331"/>
      <c r="CB1" s="331"/>
      <c r="CC1" s="331"/>
      <c r="CD1" s="331"/>
      <c r="CE1" s="331"/>
      <c r="CF1" s="331"/>
      <c r="CG1" s="331"/>
      <c r="CH1" s="331"/>
      <c r="CI1" s="331"/>
      <c r="CJ1" s="331"/>
      <c r="CK1" s="331"/>
      <c r="CL1" s="331"/>
      <c r="CM1" s="331"/>
      <c r="CN1" s="331"/>
      <c r="CO1" s="331"/>
      <c r="CP1" s="331"/>
      <c r="CQ1" s="331"/>
      <c r="CR1" s="331"/>
      <c r="CS1" s="331"/>
      <c r="CT1" s="331"/>
      <c r="CU1" s="331"/>
      <c r="CV1" s="331"/>
      <c r="CW1" s="331"/>
      <c r="CX1" s="331"/>
      <c r="CY1" s="331"/>
      <c r="CZ1" s="331"/>
      <c r="DA1" s="331"/>
      <c r="DB1" s="331"/>
      <c r="DC1" s="331"/>
      <c r="DD1" s="331"/>
      <c r="DE1" s="331"/>
      <c r="DF1" s="331"/>
      <c r="DG1" s="331"/>
      <c r="DH1" s="331"/>
      <c r="DI1" s="331"/>
      <c r="DJ1" s="331"/>
      <c r="DK1" s="331"/>
      <c r="DL1" s="331"/>
      <c r="DM1" s="331"/>
      <c r="DN1" s="331"/>
      <c r="DO1" s="331"/>
      <c r="DP1" s="331"/>
      <c r="DQ1" s="331"/>
      <c r="DR1" s="331"/>
      <c r="DS1" s="331"/>
      <c r="DT1" s="331"/>
      <c r="DU1" s="331"/>
      <c r="DV1" s="331"/>
      <c r="DW1" s="331"/>
      <c r="DX1" s="331"/>
      <c r="DY1" s="331"/>
      <c r="DZ1" s="331"/>
      <c r="EA1" s="331"/>
      <c r="EB1" s="331"/>
      <c r="EC1" s="331"/>
      <c r="ED1" s="331"/>
      <c r="EE1" s="331"/>
      <c r="EF1" s="331"/>
      <c r="EG1" s="331"/>
      <c r="EH1" s="331"/>
      <c r="EI1" s="331"/>
      <c r="EJ1" s="331"/>
      <c r="EK1" s="331"/>
      <c r="EL1" s="331"/>
      <c r="EM1" s="331"/>
      <c r="EN1" s="331"/>
      <c r="EO1" s="331"/>
      <c r="EP1" s="331"/>
      <c r="EQ1" s="331"/>
      <c r="ER1" s="331"/>
      <c r="ES1" s="331"/>
      <c r="ET1" s="331"/>
      <c r="EU1" s="331"/>
      <c r="EV1" s="331"/>
      <c r="EW1" s="331"/>
      <c r="EX1" s="331"/>
      <c r="EY1" s="331"/>
      <c r="EZ1" s="331"/>
      <c r="FA1" s="331"/>
      <c r="FB1" s="331"/>
      <c r="FC1" s="331"/>
      <c r="FD1" s="331"/>
      <c r="FE1" s="331"/>
      <c r="FF1" s="331"/>
      <c r="FG1" s="331"/>
      <c r="FH1" s="331"/>
      <c r="FI1" s="331"/>
      <c r="FJ1" s="331"/>
      <c r="FK1" s="331"/>
      <c r="FL1" s="331"/>
      <c r="FM1" s="331"/>
      <c r="FN1" s="331"/>
      <c r="FO1" s="331"/>
      <c r="FP1" s="331"/>
      <c r="FQ1" s="331"/>
      <c r="FR1" s="331"/>
      <c r="FS1" s="331"/>
      <c r="FT1" s="331"/>
      <c r="FU1" s="331"/>
      <c r="FV1" s="331"/>
      <c r="FW1" s="331"/>
      <c r="FX1" s="331"/>
      <c r="FY1" s="331"/>
      <c r="FZ1" s="331"/>
      <c r="GA1" s="331"/>
      <c r="GB1" s="331"/>
      <c r="GC1" s="331"/>
      <c r="GD1" s="331"/>
      <c r="GE1" s="331"/>
      <c r="GF1" s="331"/>
      <c r="GG1" s="331"/>
      <c r="GH1" s="331"/>
      <c r="GI1" s="331"/>
      <c r="GJ1" s="331"/>
      <c r="GK1" s="331"/>
      <c r="GL1" s="331"/>
      <c r="GM1" s="331"/>
      <c r="GN1" s="331"/>
      <c r="GO1" s="331"/>
      <c r="GP1" s="331"/>
      <c r="GQ1" s="331"/>
      <c r="GR1" s="331"/>
      <c r="GS1" s="331"/>
      <c r="GT1" s="331"/>
      <c r="GU1" s="331"/>
      <c r="GV1" s="331"/>
      <c r="GW1" s="331"/>
      <c r="GX1" s="331"/>
      <c r="GY1" s="331"/>
      <c r="GZ1" s="331"/>
      <c r="HA1" s="331"/>
      <c r="HB1" s="331"/>
      <c r="HC1" s="331"/>
      <c r="HD1" s="331"/>
      <c r="HE1" s="331"/>
      <c r="HF1" s="331"/>
      <c r="HG1" s="331"/>
      <c r="HH1" s="331"/>
      <c r="HI1" s="331"/>
      <c r="HJ1" s="331"/>
      <c r="HK1" s="331"/>
      <c r="HL1" s="331"/>
      <c r="HM1" s="331"/>
      <c r="HN1" s="331"/>
      <c r="HO1" s="331"/>
      <c r="HP1" s="331"/>
      <c r="HQ1" s="331"/>
      <c r="HR1" s="331"/>
      <c r="HS1" s="331"/>
      <c r="HT1" s="331"/>
      <c r="HU1" s="331"/>
      <c r="HV1" s="331"/>
      <c r="HW1" s="331"/>
      <c r="HX1" s="331"/>
      <c r="HY1" s="331"/>
      <c r="HZ1" s="331"/>
      <c r="IA1" s="331"/>
      <c r="IB1" s="331"/>
      <c r="IC1" s="331"/>
      <c r="ID1" s="331"/>
      <c r="IE1" s="331"/>
      <c r="IF1" s="331"/>
      <c r="IG1" s="331"/>
      <c r="IH1" s="331"/>
      <c r="II1" s="331"/>
      <c r="IJ1" s="331"/>
      <c r="IK1" s="331"/>
      <c r="IL1" s="331"/>
      <c r="IM1" s="331"/>
      <c r="IN1" s="331"/>
      <c r="IO1" s="331"/>
      <c r="IP1" s="331"/>
      <c r="IQ1" s="331"/>
      <c r="IR1" s="331"/>
      <c r="IS1" s="331"/>
      <c r="IT1" s="331"/>
      <c r="IU1" s="331"/>
    </row>
    <row r="2" customFormat="false" ht="14.25" hidden="false" customHeight="false" outlineLevel="0" collapsed="false">
      <c r="A2" s="375"/>
      <c r="B2" s="331"/>
      <c r="C2" s="331"/>
      <c r="D2" s="331"/>
      <c r="E2" s="331"/>
      <c r="F2" s="331"/>
      <c r="G2" s="331"/>
      <c r="H2" s="331"/>
      <c r="I2" s="331"/>
      <c r="J2" s="376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  <c r="AY2" s="331"/>
      <c r="AZ2" s="331"/>
      <c r="BA2" s="331"/>
      <c r="BB2" s="331"/>
      <c r="BC2" s="331"/>
      <c r="BD2" s="331"/>
      <c r="BE2" s="331"/>
      <c r="BF2" s="331"/>
      <c r="BG2" s="331"/>
      <c r="BH2" s="331"/>
      <c r="BI2" s="331"/>
      <c r="BJ2" s="331"/>
      <c r="BK2" s="331"/>
      <c r="BL2" s="331"/>
      <c r="BM2" s="331"/>
      <c r="BN2" s="331"/>
      <c r="BO2" s="331"/>
      <c r="BP2" s="331"/>
      <c r="BQ2" s="331"/>
      <c r="BR2" s="331"/>
      <c r="BS2" s="331"/>
      <c r="BT2" s="331"/>
      <c r="BU2" s="331"/>
      <c r="BV2" s="331"/>
      <c r="BW2" s="331"/>
      <c r="BX2" s="331"/>
      <c r="BY2" s="331"/>
      <c r="BZ2" s="331"/>
      <c r="CA2" s="331"/>
      <c r="CB2" s="331"/>
      <c r="CC2" s="331"/>
      <c r="CD2" s="331"/>
      <c r="CE2" s="331"/>
      <c r="CF2" s="331"/>
      <c r="CG2" s="331"/>
      <c r="CH2" s="331"/>
      <c r="CI2" s="331"/>
      <c r="CJ2" s="331"/>
      <c r="CK2" s="331"/>
      <c r="CL2" s="331"/>
      <c r="CM2" s="331"/>
      <c r="CN2" s="331"/>
      <c r="CO2" s="331"/>
      <c r="CP2" s="331"/>
      <c r="CQ2" s="331"/>
      <c r="CR2" s="331"/>
      <c r="CS2" s="331"/>
      <c r="CT2" s="331"/>
      <c r="CU2" s="331"/>
      <c r="CV2" s="331"/>
      <c r="CW2" s="331"/>
      <c r="CX2" s="331"/>
      <c r="CY2" s="331"/>
      <c r="CZ2" s="331"/>
      <c r="DA2" s="331"/>
      <c r="DB2" s="331"/>
      <c r="DC2" s="331"/>
      <c r="DD2" s="331"/>
      <c r="DE2" s="331"/>
      <c r="DF2" s="331"/>
      <c r="DG2" s="331"/>
      <c r="DH2" s="331"/>
      <c r="DI2" s="331"/>
      <c r="DJ2" s="331"/>
      <c r="DK2" s="331"/>
      <c r="DL2" s="331"/>
      <c r="DM2" s="331"/>
      <c r="DN2" s="331"/>
      <c r="DO2" s="331"/>
      <c r="DP2" s="331"/>
      <c r="DQ2" s="331"/>
      <c r="DR2" s="331"/>
      <c r="DS2" s="331"/>
      <c r="DT2" s="331"/>
      <c r="DU2" s="331"/>
      <c r="DV2" s="331"/>
      <c r="DW2" s="331"/>
      <c r="DX2" s="331"/>
      <c r="DY2" s="331"/>
      <c r="DZ2" s="331"/>
      <c r="EA2" s="331"/>
      <c r="EB2" s="331"/>
      <c r="EC2" s="331"/>
      <c r="ED2" s="331"/>
      <c r="EE2" s="331"/>
      <c r="EF2" s="331"/>
      <c r="EG2" s="331"/>
      <c r="EH2" s="331"/>
      <c r="EI2" s="331"/>
      <c r="EJ2" s="331"/>
      <c r="EK2" s="331"/>
      <c r="EL2" s="331"/>
      <c r="EM2" s="331"/>
      <c r="EN2" s="331"/>
      <c r="EO2" s="331"/>
      <c r="EP2" s="331"/>
      <c r="EQ2" s="331"/>
      <c r="ER2" s="331"/>
      <c r="ES2" s="331"/>
      <c r="ET2" s="331"/>
      <c r="EU2" s="331"/>
      <c r="EV2" s="331"/>
      <c r="EW2" s="331"/>
      <c r="EX2" s="331"/>
      <c r="EY2" s="331"/>
      <c r="EZ2" s="331"/>
      <c r="FA2" s="331"/>
      <c r="FB2" s="331"/>
      <c r="FC2" s="331"/>
      <c r="FD2" s="331"/>
      <c r="FE2" s="331"/>
      <c r="FF2" s="331"/>
      <c r="FG2" s="331"/>
      <c r="FH2" s="331"/>
      <c r="FI2" s="331"/>
      <c r="FJ2" s="331"/>
      <c r="FK2" s="331"/>
      <c r="FL2" s="331"/>
      <c r="FM2" s="331"/>
      <c r="FN2" s="331"/>
      <c r="FO2" s="331"/>
      <c r="FP2" s="331"/>
      <c r="FQ2" s="331"/>
      <c r="FR2" s="331"/>
      <c r="FS2" s="331"/>
      <c r="FT2" s="331"/>
      <c r="FU2" s="331"/>
      <c r="FV2" s="331"/>
      <c r="FW2" s="331"/>
      <c r="FX2" s="331"/>
      <c r="FY2" s="331"/>
      <c r="FZ2" s="331"/>
      <c r="GA2" s="331"/>
      <c r="GB2" s="331"/>
      <c r="GC2" s="331"/>
      <c r="GD2" s="331"/>
      <c r="GE2" s="331"/>
      <c r="GF2" s="331"/>
      <c r="GG2" s="331"/>
      <c r="GH2" s="331"/>
      <c r="GI2" s="331"/>
      <c r="GJ2" s="331"/>
      <c r="GK2" s="331"/>
      <c r="GL2" s="331"/>
      <c r="GM2" s="331"/>
      <c r="GN2" s="331"/>
      <c r="GO2" s="331"/>
      <c r="GP2" s="331"/>
      <c r="GQ2" s="331"/>
      <c r="GR2" s="331"/>
      <c r="GS2" s="331"/>
      <c r="GT2" s="331"/>
      <c r="GU2" s="331"/>
      <c r="GV2" s="331"/>
      <c r="GW2" s="331"/>
      <c r="GX2" s="331"/>
      <c r="GY2" s="331"/>
      <c r="GZ2" s="331"/>
      <c r="HA2" s="331"/>
      <c r="HB2" s="331"/>
      <c r="HC2" s="331"/>
      <c r="HD2" s="331"/>
      <c r="HE2" s="331"/>
      <c r="HF2" s="331"/>
      <c r="HG2" s="331"/>
      <c r="HH2" s="331"/>
      <c r="HI2" s="331"/>
      <c r="HJ2" s="331"/>
      <c r="HK2" s="331"/>
      <c r="HL2" s="331"/>
      <c r="HM2" s="331"/>
      <c r="HN2" s="331"/>
      <c r="HO2" s="331"/>
      <c r="HP2" s="331"/>
      <c r="HQ2" s="331"/>
      <c r="HR2" s="331"/>
      <c r="HS2" s="331"/>
      <c r="HT2" s="331"/>
      <c r="HU2" s="331"/>
      <c r="HV2" s="331"/>
      <c r="HW2" s="331"/>
      <c r="HX2" s="331"/>
      <c r="HY2" s="331"/>
      <c r="HZ2" s="331"/>
      <c r="IA2" s="331"/>
      <c r="IB2" s="331"/>
      <c r="IC2" s="331"/>
      <c r="ID2" s="331"/>
      <c r="IE2" s="331"/>
      <c r="IF2" s="331"/>
      <c r="IG2" s="331"/>
      <c r="IH2" s="331"/>
      <c r="II2" s="331"/>
      <c r="IJ2" s="331"/>
      <c r="IK2" s="331"/>
      <c r="IL2" s="331"/>
      <c r="IM2" s="331"/>
      <c r="IN2" s="331"/>
      <c r="IO2" s="331"/>
      <c r="IP2" s="331"/>
      <c r="IQ2" s="331"/>
      <c r="IR2" s="331"/>
      <c r="IS2" s="331"/>
      <c r="IT2" s="331"/>
      <c r="IU2" s="331"/>
    </row>
    <row r="3" customFormat="false" ht="14.25" hidden="false" customHeight="false" outlineLevel="0" collapsed="false">
      <c r="A3" s="271" t="s">
        <v>330</v>
      </c>
      <c r="B3" s="271"/>
      <c r="C3" s="271"/>
      <c r="D3" s="271"/>
      <c r="E3" s="271"/>
      <c r="F3" s="271"/>
      <c r="G3" s="271"/>
      <c r="H3" s="271"/>
      <c r="I3" s="271"/>
      <c r="J3" s="27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  <c r="CI3" s="331"/>
      <c r="CJ3" s="331"/>
      <c r="CK3" s="331"/>
      <c r="CL3" s="331"/>
      <c r="CM3" s="331"/>
      <c r="CN3" s="331"/>
      <c r="CO3" s="331"/>
      <c r="CP3" s="331"/>
      <c r="CQ3" s="331"/>
      <c r="CR3" s="331"/>
      <c r="CS3" s="331"/>
      <c r="CT3" s="331"/>
      <c r="CU3" s="331"/>
      <c r="CV3" s="331"/>
      <c r="CW3" s="331"/>
      <c r="CX3" s="331"/>
      <c r="CY3" s="331"/>
      <c r="CZ3" s="331"/>
      <c r="DA3" s="331"/>
      <c r="DB3" s="331"/>
      <c r="DC3" s="331"/>
      <c r="DD3" s="331"/>
      <c r="DE3" s="331"/>
      <c r="DF3" s="331"/>
      <c r="DG3" s="331"/>
      <c r="DH3" s="331"/>
      <c r="DI3" s="331"/>
      <c r="DJ3" s="331"/>
      <c r="DK3" s="331"/>
      <c r="DL3" s="331"/>
      <c r="DM3" s="331"/>
      <c r="DN3" s="331"/>
      <c r="DO3" s="331"/>
      <c r="DP3" s="331"/>
      <c r="DQ3" s="331"/>
      <c r="DR3" s="331"/>
      <c r="DS3" s="331"/>
      <c r="DT3" s="331"/>
      <c r="DU3" s="331"/>
      <c r="DV3" s="331"/>
      <c r="DW3" s="331"/>
      <c r="DX3" s="331"/>
      <c r="DY3" s="331"/>
      <c r="DZ3" s="331"/>
      <c r="EA3" s="331"/>
      <c r="EB3" s="331"/>
      <c r="EC3" s="331"/>
      <c r="ED3" s="331"/>
      <c r="EE3" s="331"/>
      <c r="EF3" s="331"/>
      <c r="EG3" s="331"/>
      <c r="EH3" s="331"/>
      <c r="EI3" s="331"/>
      <c r="EJ3" s="331"/>
      <c r="EK3" s="331"/>
      <c r="EL3" s="331"/>
      <c r="EM3" s="331"/>
      <c r="EN3" s="331"/>
      <c r="EO3" s="331"/>
      <c r="EP3" s="331"/>
      <c r="EQ3" s="331"/>
      <c r="ER3" s="331"/>
      <c r="ES3" s="331"/>
      <c r="ET3" s="331"/>
      <c r="EU3" s="331"/>
      <c r="EV3" s="331"/>
      <c r="EW3" s="331"/>
      <c r="EX3" s="331"/>
      <c r="EY3" s="331"/>
      <c r="EZ3" s="331"/>
      <c r="FA3" s="331"/>
      <c r="FB3" s="331"/>
      <c r="FC3" s="331"/>
      <c r="FD3" s="331"/>
      <c r="FE3" s="331"/>
      <c r="FF3" s="331"/>
      <c r="FG3" s="331"/>
      <c r="FH3" s="331"/>
      <c r="FI3" s="331"/>
      <c r="FJ3" s="331"/>
      <c r="FK3" s="331"/>
      <c r="FL3" s="331"/>
      <c r="FM3" s="331"/>
      <c r="FN3" s="331"/>
      <c r="FO3" s="331"/>
      <c r="FP3" s="331"/>
      <c r="FQ3" s="331"/>
      <c r="FR3" s="331"/>
      <c r="FS3" s="331"/>
      <c r="FT3" s="331"/>
      <c r="FU3" s="331"/>
      <c r="FV3" s="331"/>
      <c r="FW3" s="331"/>
      <c r="FX3" s="331"/>
      <c r="FY3" s="331"/>
      <c r="FZ3" s="331"/>
      <c r="GA3" s="331"/>
      <c r="GB3" s="331"/>
      <c r="GC3" s="331"/>
      <c r="GD3" s="331"/>
      <c r="GE3" s="331"/>
      <c r="GF3" s="331"/>
      <c r="GG3" s="331"/>
      <c r="GH3" s="331"/>
      <c r="GI3" s="331"/>
      <c r="GJ3" s="331"/>
      <c r="GK3" s="331"/>
      <c r="GL3" s="331"/>
      <c r="GM3" s="331"/>
      <c r="GN3" s="331"/>
      <c r="GO3" s="331"/>
      <c r="GP3" s="331"/>
      <c r="GQ3" s="331"/>
      <c r="GR3" s="331"/>
      <c r="GS3" s="331"/>
      <c r="GT3" s="331"/>
      <c r="GU3" s="331"/>
      <c r="GV3" s="331"/>
      <c r="GW3" s="331"/>
      <c r="GX3" s="331"/>
      <c r="GY3" s="331"/>
      <c r="GZ3" s="331"/>
      <c r="HA3" s="331"/>
      <c r="HB3" s="331"/>
      <c r="HC3" s="331"/>
      <c r="HD3" s="331"/>
      <c r="HE3" s="331"/>
      <c r="HF3" s="331"/>
      <c r="HG3" s="331"/>
      <c r="HH3" s="331"/>
      <c r="HI3" s="331"/>
      <c r="HJ3" s="331"/>
      <c r="HK3" s="331"/>
      <c r="HL3" s="331"/>
      <c r="HM3" s="331"/>
      <c r="HN3" s="331"/>
      <c r="HO3" s="331"/>
      <c r="HP3" s="331"/>
      <c r="HQ3" s="331"/>
      <c r="HR3" s="331"/>
      <c r="HS3" s="331"/>
      <c r="HT3" s="331"/>
      <c r="HU3" s="331"/>
      <c r="HV3" s="331"/>
      <c r="HW3" s="331"/>
      <c r="HX3" s="331"/>
      <c r="HY3" s="331"/>
      <c r="HZ3" s="331"/>
      <c r="IA3" s="331"/>
      <c r="IB3" s="331"/>
      <c r="IC3" s="331"/>
      <c r="ID3" s="331"/>
      <c r="IE3" s="331"/>
      <c r="IF3" s="331"/>
      <c r="IG3" s="331"/>
      <c r="IH3" s="331"/>
      <c r="II3" s="331"/>
      <c r="IJ3" s="331"/>
      <c r="IK3" s="331"/>
      <c r="IL3" s="331"/>
      <c r="IM3" s="331"/>
      <c r="IN3" s="331"/>
      <c r="IO3" s="331"/>
      <c r="IP3" s="331"/>
      <c r="IQ3" s="331"/>
      <c r="IR3" s="331"/>
      <c r="IS3" s="331"/>
      <c r="IT3" s="331"/>
      <c r="IU3" s="331"/>
    </row>
    <row r="4" customFormat="false" ht="14.25" hidden="false" customHeight="false" outlineLevel="0" collapsed="false">
      <c r="A4" s="272" t="s">
        <v>331</v>
      </c>
      <c r="B4" s="272"/>
      <c r="C4" s="272"/>
      <c r="D4" s="272"/>
      <c r="E4" s="272"/>
      <c r="F4" s="272"/>
      <c r="G4" s="272"/>
      <c r="H4" s="272"/>
      <c r="I4" s="272"/>
      <c r="J4" s="272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  <c r="CI4" s="331"/>
      <c r="CJ4" s="331"/>
      <c r="CK4" s="331"/>
      <c r="CL4" s="331"/>
      <c r="CM4" s="331"/>
      <c r="CN4" s="331"/>
      <c r="CO4" s="331"/>
      <c r="CP4" s="331"/>
      <c r="CQ4" s="331"/>
      <c r="CR4" s="331"/>
      <c r="CS4" s="331"/>
      <c r="CT4" s="331"/>
      <c r="CU4" s="331"/>
      <c r="CV4" s="331"/>
      <c r="CW4" s="331"/>
      <c r="CX4" s="331"/>
      <c r="CY4" s="331"/>
      <c r="CZ4" s="331"/>
      <c r="DA4" s="331"/>
      <c r="DB4" s="331"/>
      <c r="DC4" s="331"/>
      <c r="DD4" s="331"/>
      <c r="DE4" s="331"/>
      <c r="DF4" s="331"/>
      <c r="DG4" s="331"/>
      <c r="DH4" s="331"/>
      <c r="DI4" s="331"/>
      <c r="DJ4" s="331"/>
      <c r="DK4" s="331"/>
      <c r="DL4" s="331"/>
      <c r="DM4" s="331"/>
      <c r="DN4" s="331"/>
      <c r="DO4" s="331"/>
      <c r="DP4" s="331"/>
      <c r="DQ4" s="331"/>
      <c r="DR4" s="331"/>
      <c r="DS4" s="331"/>
      <c r="DT4" s="331"/>
      <c r="DU4" s="331"/>
      <c r="DV4" s="331"/>
      <c r="DW4" s="331"/>
      <c r="DX4" s="331"/>
      <c r="DY4" s="331"/>
      <c r="DZ4" s="331"/>
      <c r="EA4" s="331"/>
      <c r="EB4" s="331"/>
      <c r="EC4" s="331"/>
      <c r="ED4" s="331"/>
      <c r="EE4" s="331"/>
      <c r="EF4" s="331"/>
      <c r="EG4" s="331"/>
      <c r="EH4" s="331"/>
      <c r="EI4" s="331"/>
      <c r="EJ4" s="331"/>
      <c r="EK4" s="331"/>
      <c r="EL4" s="331"/>
      <c r="EM4" s="331"/>
      <c r="EN4" s="331"/>
      <c r="EO4" s="331"/>
      <c r="EP4" s="331"/>
      <c r="EQ4" s="331"/>
      <c r="ER4" s="331"/>
      <c r="ES4" s="331"/>
      <c r="ET4" s="331"/>
      <c r="EU4" s="331"/>
      <c r="EV4" s="331"/>
      <c r="EW4" s="331"/>
      <c r="EX4" s="331"/>
      <c r="EY4" s="331"/>
      <c r="EZ4" s="331"/>
      <c r="FA4" s="331"/>
      <c r="FB4" s="331"/>
      <c r="FC4" s="331"/>
      <c r="FD4" s="331"/>
      <c r="FE4" s="331"/>
      <c r="FF4" s="331"/>
      <c r="FG4" s="331"/>
      <c r="FH4" s="331"/>
      <c r="FI4" s="331"/>
      <c r="FJ4" s="331"/>
      <c r="FK4" s="331"/>
      <c r="FL4" s="331"/>
      <c r="FM4" s="331"/>
      <c r="FN4" s="331"/>
      <c r="FO4" s="331"/>
      <c r="FP4" s="331"/>
      <c r="FQ4" s="331"/>
      <c r="FR4" s="331"/>
      <c r="FS4" s="331"/>
      <c r="FT4" s="331"/>
      <c r="FU4" s="331"/>
      <c r="FV4" s="331"/>
      <c r="FW4" s="331"/>
      <c r="FX4" s="331"/>
      <c r="FY4" s="331"/>
      <c r="FZ4" s="331"/>
      <c r="GA4" s="331"/>
      <c r="GB4" s="331"/>
      <c r="GC4" s="331"/>
      <c r="GD4" s="331"/>
      <c r="GE4" s="331"/>
      <c r="GF4" s="331"/>
      <c r="GG4" s="331"/>
      <c r="GH4" s="331"/>
      <c r="GI4" s="331"/>
      <c r="GJ4" s="331"/>
      <c r="GK4" s="331"/>
      <c r="GL4" s="331"/>
      <c r="GM4" s="331"/>
      <c r="GN4" s="331"/>
      <c r="GO4" s="331"/>
      <c r="GP4" s="331"/>
      <c r="GQ4" s="331"/>
      <c r="GR4" s="331"/>
      <c r="GS4" s="331"/>
      <c r="GT4" s="331"/>
      <c r="GU4" s="331"/>
      <c r="GV4" s="331"/>
      <c r="GW4" s="331"/>
      <c r="GX4" s="331"/>
      <c r="GY4" s="331"/>
      <c r="GZ4" s="331"/>
      <c r="HA4" s="331"/>
      <c r="HB4" s="331"/>
      <c r="HC4" s="331"/>
      <c r="HD4" s="331"/>
      <c r="HE4" s="331"/>
      <c r="HF4" s="331"/>
      <c r="HG4" s="331"/>
      <c r="HH4" s="331"/>
      <c r="HI4" s="331"/>
      <c r="HJ4" s="331"/>
      <c r="HK4" s="331"/>
      <c r="HL4" s="331"/>
      <c r="HM4" s="331"/>
      <c r="HN4" s="331"/>
      <c r="HO4" s="331"/>
      <c r="HP4" s="331"/>
      <c r="HQ4" s="331"/>
      <c r="HR4" s="331"/>
      <c r="HS4" s="331"/>
      <c r="HT4" s="331"/>
      <c r="HU4" s="331"/>
      <c r="HV4" s="331"/>
      <c r="HW4" s="331"/>
      <c r="HX4" s="331"/>
      <c r="HY4" s="331"/>
      <c r="HZ4" s="331"/>
      <c r="IA4" s="331"/>
      <c r="IB4" s="331"/>
      <c r="IC4" s="331"/>
      <c r="ID4" s="331"/>
      <c r="IE4" s="331"/>
      <c r="IF4" s="331"/>
      <c r="IG4" s="331"/>
      <c r="IH4" s="331"/>
      <c r="II4" s="331"/>
      <c r="IJ4" s="331"/>
      <c r="IK4" s="331"/>
      <c r="IL4" s="331"/>
      <c r="IM4" s="331"/>
      <c r="IN4" s="331"/>
      <c r="IO4" s="331"/>
      <c r="IP4" s="331"/>
      <c r="IQ4" s="331"/>
      <c r="IR4" s="331"/>
      <c r="IS4" s="331"/>
      <c r="IT4" s="331"/>
      <c r="IU4" s="331"/>
    </row>
    <row r="5" customFormat="false" ht="14.25" hidden="false" customHeight="false" outlineLevel="0" collapsed="false">
      <c r="A5" s="377"/>
      <c r="B5" s="378"/>
      <c r="C5" s="378"/>
      <c r="D5" s="378"/>
      <c r="E5" s="378"/>
      <c r="F5" s="378"/>
      <c r="G5" s="378"/>
      <c r="H5" s="378"/>
      <c r="I5" s="378"/>
      <c r="J5" s="378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  <c r="AK5" s="331"/>
      <c r="AL5" s="331"/>
      <c r="AM5" s="331"/>
      <c r="AN5" s="331"/>
      <c r="AO5" s="331"/>
      <c r="AP5" s="331"/>
      <c r="AQ5" s="331"/>
      <c r="AR5" s="331"/>
      <c r="AS5" s="331"/>
      <c r="AT5" s="331"/>
      <c r="AU5" s="331"/>
      <c r="AV5" s="331"/>
      <c r="AW5" s="331"/>
      <c r="AX5" s="331"/>
      <c r="AY5" s="331"/>
      <c r="AZ5" s="331"/>
      <c r="BA5" s="331"/>
      <c r="BB5" s="331"/>
      <c r="BC5" s="331"/>
      <c r="BD5" s="331"/>
      <c r="BE5" s="331"/>
      <c r="BF5" s="331"/>
      <c r="BG5" s="331"/>
      <c r="BH5" s="331"/>
      <c r="BI5" s="331"/>
      <c r="BJ5" s="331"/>
      <c r="BK5" s="331"/>
      <c r="BL5" s="331"/>
      <c r="BM5" s="331"/>
      <c r="BN5" s="331"/>
      <c r="BO5" s="331"/>
      <c r="BP5" s="331"/>
      <c r="BQ5" s="331"/>
      <c r="BR5" s="331"/>
      <c r="BS5" s="331"/>
      <c r="BT5" s="331"/>
      <c r="BU5" s="331"/>
      <c r="BV5" s="331"/>
      <c r="BW5" s="331"/>
      <c r="BX5" s="331"/>
      <c r="BY5" s="331"/>
      <c r="BZ5" s="331"/>
      <c r="CA5" s="331"/>
      <c r="CB5" s="331"/>
      <c r="CC5" s="331"/>
      <c r="CD5" s="331"/>
      <c r="CE5" s="331"/>
      <c r="CF5" s="331"/>
      <c r="CG5" s="331"/>
      <c r="CH5" s="331"/>
      <c r="CI5" s="331"/>
      <c r="CJ5" s="331"/>
      <c r="CK5" s="331"/>
      <c r="CL5" s="331"/>
      <c r="CM5" s="331"/>
      <c r="CN5" s="331"/>
      <c r="CO5" s="331"/>
      <c r="CP5" s="331"/>
      <c r="CQ5" s="331"/>
      <c r="CR5" s="331"/>
      <c r="CS5" s="331"/>
      <c r="CT5" s="331"/>
      <c r="CU5" s="331"/>
      <c r="CV5" s="331"/>
      <c r="CW5" s="331"/>
      <c r="CX5" s="331"/>
      <c r="CY5" s="331"/>
      <c r="CZ5" s="331"/>
      <c r="DA5" s="331"/>
      <c r="DB5" s="331"/>
      <c r="DC5" s="331"/>
      <c r="DD5" s="331"/>
      <c r="DE5" s="331"/>
      <c r="DF5" s="331"/>
      <c r="DG5" s="331"/>
      <c r="DH5" s="331"/>
      <c r="DI5" s="331"/>
      <c r="DJ5" s="331"/>
      <c r="DK5" s="331"/>
      <c r="DL5" s="331"/>
      <c r="DM5" s="331"/>
      <c r="DN5" s="331"/>
      <c r="DO5" s="331"/>
      <c r="DP5" s="331"/>
      <c r="DQ5" s="331"/>
      <c r="DR5" s="331"/>
      <c r="DS5" s="331"/>
      <c r="DT5" s="331"/>
      <c r="DU5" s="331"/>
      <c r="DV5" s="331"/>
      <c r="DW5" s="331"/>
      <c r="DX5" s="331"/>
      <c r="DY5" s="331"/>
      <c r="DZ5" s="331"/>
      <c r="EA5" s="331"/>
      <c r="EB5" s="331"/>
      <c r="EC5" s="331"/>
      <c r="ED5" s="331"/>
      <c r="EE5" s="331"/>
      <c r="EF5" s="331"/>
      <c r="EG5" s="331"/>
      <c r="EH5" s="331"/>
      <c r="EI5" s="331"/>
      <c r="EJ5" s="331"/>
      <c r="EK5" s="331"/>
      <c r="EL5" s="331"/>
      <c r="EM5" s="331"/>
      <c r="EN5" s="331"/>
      <c r="EO5" s="331"/>
      <c r="EP5" s="331"/>
      <c r="EQ5" s="331"/>
      <c r="ER5" s="331"/>
      <c r="ES5" s="331"/>
      <c r="ET5" s="331"/>
      <c r="EU5" s="331"/>
      <c r="EV5" s="331"/>
      <c r="EW5" s="331"/>
      <c r="EX5" s="331"/>
      <c r="EY5" s="331"/>
      <c r="EZ5" s="331"/>
      <c r="FA5" s="331"/>
      <c r="FB5" s="331"/>
      <c r="FC5" s="331"/>
      <c r="FD5" s="331"/>
      <c r="FE5" s="331"/>
      <c r="FF5" s="331"/>
      <c r="FG5" s="331"/>
      <c r="FH5" s="331"/>
      <c r="FI5" s="331"/>
      <c r="FJ5" s="331"/>
      <c r="FK5" s="331"/>
      <c r="FL5" s="331"/>
      <c r="FM5" s="331"/>
      <c r="FN5" s="331"/>
      <c r="FO5" s="331"/>
      <c r="FP5" s="331"/>
      <c r="FQ5" s="331"/>
      <c r="FR5" s="331"/>
      <c r="FS5" s="331"/>
      <c r="FT5" s="331"/>
      <c r="FU5" s="331"/>
      <c r="FV5" s="331"/>
      <c r="FW5" s="331"/>
      <c r="FX5" s="331"/>
      <c r="FY5" s="331"/>
      <c r="FZ5" s="331"/>
      <c r="GA5" s="331"/>
      <c r="GB5" s="331"/>
      <c r="GC5" s="331"/>
      <c r="GD5" s="331"/>
      <c r="GE5" s="331"/>
      <c r="GF5" s="331"/>
      <c r="GG5" s="331"/>
      <c r="GH5" s="331"/>
      <c r="GI5" s="331"/>
      <c r="GJ5" s="331"/>
      <c r="GK5" s="331"/>
      <c r="GL5" s="331"/>
      <c r="GM5" s="331"/>
      <c r="GN5" s="331"/>
      <c r="GO5" s="331"/>
      <c r="GP5" s="331"/>
      <c r="GQ5" s="331"/>
      <c r="GR5" s="331"/>
      <c r="GS5" s="331"/>
      <c r="GT5" s="331"/>
      <c r="GU5" s="331"/>
      <c r="GV5" s="331"/>
      <c r="GW5" s="331"/>
      <c r="GX5" s="331"/>
      <c r="GY5" s="331"/>
      <c r="GZ5" s="331"/>
      <c r="HA5" s="331"/>
      <c r="HB5" s="331"/>
      <c r="HC5" s="331"/>
      <c r="HD5" s="331"/>
      <c r="HE5" s="331"/>
      <c r="HF5" s="331"/>
      <c r="HG5" s="331"/>
      <c r="HH5" s="331"/>
      <c r="HI5" s="331"/>
      <c r="HJ5" s="331"/>
      <c r="HK5" s="331"/>
      <c r="HL5" s="331"/>
      <c r="HM5" s="331"/>
      <c r="HN5" s="331"/>
      <c r="HO5" s="331"/>
      <c r="HP5" s="331"/>
      <c r="HQ5" s="331"/>
      <c r="HR5" s="331"/>
      <c r="HS5" s="331"/>
      <c r="HT5" s="331"/>
      <c r="HU5" s="331"/>
      <c r="HV5" s="331"/>
      <c r="HW5" s="331"/>
      <c r="HX5" s="331"/>
      <c r="HY5" s="331"/>
      <c r="HZ5" s="331"/>
      <c r="IA5" s="331"/>
      <c r="IB5" s="331"/>
      <c r="IC5" s="331"/>
      <c r="ID5" s="331"/>
      <c r="IE5" s="331"/>
      <c r="IF5" s="331"/>
      <c r="IG5" s="331"/>
      <c r="IH5" s="331"/>
      <c r="II5" s="331"/>
      <c r="IJ5" s="331"/>
      <c r="IK5" s="331"/>
      <c r="IL5" s="331"/>
      <c r="IM5" s="331"/>
      <c r="IN5" s="331"/>
      <c r="IO5" s="331"/>
      <c r="IP5" s="331"/>
      <c r="IQ5" s="331"/>
      <c r="IR5" s="331"/>
      <c r="IS5" s="331"/>
      <c r="IT5" s="331"/>
      <c r="IU5" s="331"/>
    </row>
    <row r="6" customFormat="false" ht="15" hidden="false" customHeight="false" outlineLevel="0" collapsed="false">
      <c r="A6" s="331" t="s">
        <v>450</v>
      </c>
      <c r="B6" s="331"/>
      <c r="C6" s="331"/>
      <c r="D6" s="331"/>
      <c r="E6" s="331"/>
      <c r="F6" s="331"/>
      <c r="G6" s="331"/>
      <c r="H6" s="331"/>
      <c r="I6" s="379" t="s">
        <v>383</v>
      </c>
      <c r="J6" s="379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31"/>
      <c r="AF6" s="331"/>
      <c r="AG6" s="331"/>
      <c r="AH6" s="331"/>
      <c r="AI6" s="331"/>
      <c r="AJ6" s="331"/>
      <c r="AK6" s="331"/>
      <c r="AL6" s="331"/>
      <c r="AM6" s="331"/>
      <c r="AN6" s="331"/>
      <c r="AO6" s="331"/>
      <c r="AP6" s="331"/>
      <c r="AQ6" s="331"/>
      <c r="AR6" s="331"/>
      <c r="AS6" s="331"/>
      <c r="AT6" s="331"/>
      <c r="AU6" s="331"/>
      <c r="AV6" s="331"/>
      <c r="AW6" s="331"/>
      <c r="AX6" s="331"/>
      <c r="AY6" s="331"/>
      <c r="AZ6" s="331"/>
      <c r="BA6" s="331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1"/>
      <c r="BM6" s="331"/>
      <c r="BN6" s="331"/>
      <c r="BO6" s="331"/>
      <c r="BP6" s="331"/>
      <c r="BQ6" s="331"/>
      <c r="BR6" s="331"/>
      <c r="BS6" s="331"/>
      <c r="BT6" s="331"/>
      <c r="BU6" s="331"/>
      <c r="BV6" s="331"/>
      <c r="BW6" s="331"/>
      <c r="BX6" s="331"/>
      <c r="BY6" s="331"/>
      <c r="BZ6" s="331"/>
      <c r="CA6" s="331"/>
      <c r="CB6" s="331"/>
      <c r="CC6" s="331"/>
      <c r="CD6" s="331"/>
      <c r="CE6" s="331"/>
      <c r="CF6" s="331"/>
      <c r="CG6" s="331"/>
      <c r="CH6" s="331"/>
      <c r="CI6" s="331"/>
      <c r="CJ6" s="331"/>
      <c r="CK6" s="331"/>
      <c r="CL6" s="331"/>
      <c r="CM6" s="331"/>
      <c r="CN6" s="331"/>
      <c r="CO6" s="331"/>
      <c r="CP6" s="331"/>
      <c r="CQ6" s="331"/>
      <c r="CR6" s="331"/>
      <c r="CS6" s="331"/>
      <c r="CT6" s="331"/>
      <c r="CU6" s="331"/>
      <c r="CV6" s="331"/>
      <c r="CW6" s="331"/>
      <c r="CX6" s="331"/>
      <c r="CY6" s="331"/>
      <c r="CZ6" s="331"/>
      <c r="DA6" s="331"/>
      <c r="DB6" s="331"/>
      <c r="DC6" s="331"/>
      <c r="DD6" s="331"/>
      <c r="DE6" s="331"/>
      <c r="DF6" s="331"/>
      <c r="DG6" s="331"/>
      <c r="DH6" s="331"/>
      <c r="DI6" s="331"/>
      <c r="DJ6" s="331"/>
      <c r="DK6" s="331"/>
      <c r="DL6" s="331"/>
      <c r="DM6" s="331"/>
      <c r="DN6" s="331"/>
      <c r="DO6" s="331"/>
      <c r="DP6" s="331"/>
      <c r="DQ6" s="331"/>
      <c r="DR6" s="331"/>
      <c r="DS6" s="331"/>
      <c r="DT6" s="331"/>
      <c r="DU6" s="331"/>
      <c r="DV6" s="331"/>
      <c r="DW6" s="331"/>
      <c r="DX6" s="331"/>
      <c r="DY6" s="331"/>
      <c r="DZ6" s="331"/>
      <c r="EA6" s="331"/>
      <c r="EB6" s="331"/>
      <c r="EC6" s="331"/>
      <c r="ED6" s="331"/>
      <c r="EE6" s="331"/>
      <c r="EF6" s="331"/>
      <c r="EG6" s="331"/>
      <c r="EH6" s="331"/>
      <c r="EI6" s="331"/>
      <c r="EJ6" s="331"/>
      <c r="EK6" s="331"/>
      <c r="EL6" s="331"/>
      <c r="EM6" s="331"/>
      <c r="EN6" s="331"/>
      <c r="EO6" s="331"/>
      <c r="EP6" s="331"/>
      <c r="EQ6" s="331"/>
      <c r="ER6" s="331"/>
      <c r="ES6" s="331"/>
      <c r="ET6" s="331"/>
      <c r="EU6" s="331"/>
      <c r="EV6" s="331"/>
      <c r="EW6" s="331"/>
      <c r="EX6" s="331"/>
      <c r="EY6" s="331"/>
      <c r="EZ6" s="331"/>
      <c r="FA6" s="331"/>
      <c r="FB6" s="331"/>
      <c r="FC6" s="331"/>
      <c r="FD6" s="331"/>
      <c r="FE6" s="331"/>
      <c r="FF6" s="331"/>
      <c r="FG6" s="331"/>
      <c r="FH6" s="331"/>
      <c r="FI6" s="331"/>
      <c r="FJ6" s="331"/>
      <c r="FK6" s="331"/>
      <c r="FL6" s="331"/>
      <c r="FM6" s="331"/>
      <c r="FN6" s="331"/>
      <c r="FO6" s="331"/>
      <c r="FP6" s="331"/>
      <c r="FQ6" s="331"/>
      <c r="FR6" s="331"/>
      <c r="FS6" s="331"/>
      <c r="FT6" s="331"/>
      <c r="FU6" s="331"/>
      <c r="FV6" s="331"/>
      <c r="FW6" s="331"/>
      <c r="FX6" s="331"/>
      <c r="FY6" s="331"/>
      <c r="FZ6" s="331"/>
      <c r="GA6" s="331"/>
      <c r="GB6" s="331"/>
      <c r="GC6" s="331"/>
      <c r="GD6" s="331"/>
      <c r="GE6" s="331"/>
      <c r="GF6" s="331"/>
      <c r="GG6" s="331"/>
      <c r="GH6" s="331"/>
      <c r="GI6" s="331"/>
      <c r="GJ6" s="331"/>
      <c r="GK6" s="331"/>
      <c r="GL6" s="331"/>
      <c r="GM6" s="331"/>
      <c r="GN6" s="331"/>
      <c r="GO6" s="331"/>
      <c r="GP6" s="331"/>
      <c r="GQ6" s="331"/>
      <c r="GR6" s="331"/>
      <c r="GS6" s="331"/>
      <c r="GT6" s="331"/>
      <c r="GU6" s="331"/>
      <c r="GV6" s="331"/>
      <c r="GW6" s="331"/>
      <c r="GX6" s="331"/>
      <c r="GY6" s="331"/>
      <c r="GZ6" s="331"/>
      <c r="HA6" s="331"/>
      <c r="HB6" s="331"/>
      <c r="HC6" s="331"/>
      <c r="HD6" s="331"/>
      <c r="HE6" s="331"/>
      <c r="HF6" s="331"/>
      <c r="HG6" s="331"/>
      <c r="HH6" s="331"/>
      <c r="HI6" s="331"/>
      <c r="HJ6" s="331"/>
      <c r="HK6" s="331"/>
      <c r="HL6" s="331"/>
      <c r="HM6" s="331"/>
      <c r="HN6" s="331"/>
      <c r="HO6" s="331"/>
      <c r="HP6" s="331"/>
      <c r="HQ6" s="331"/>
      <c r="HR6" s="331"/>
      <c r="HS6" s="331"/>
      <c r="HT6" s="331"/>
      <c r="HU6" s="331"/>
      <c r="HV6" s="331"/>
      <c r="HW6" s="331"/>
      <c r="HX6" s="331"/>
      <c r="HY6" s="331"/>
      <c r="HZ6" s="331"/>
      <c r="IA6" s="331"/>
      <c r="IB6" s="331"/>
      <c r="IC6" s="331"/>
      <c r="ID6" s="331"/>
      <c r="IE6" s="331"/>
      <c r="IF6" s="331"/>
      <c r="IG6" s="331"/>
      <c r="IH6" s="331"/>
      <c r="II6" s="331"/>
      <c r="IJ6" s="331"/>
      <c r="IK6" s="331"/>
      <c r="IL6" s="331"/>
      <c r="IM6" s="331"/>
      <c r="IN6" s="331"/>
      <c r="IO6" s="331"/>
      <c r="IP6" s="331"/>
      <c r="IQ6" s="331"/>
      <c r="IR6" s="331"/>
      <c r="IS6" s="331"/>
      <c r="IT6" s="331"/>
      <c r="IU6" s="331"/>
    </row>
    <row r="7" customFormat="false" ht="14.25" hidden="false" customHeight="false" outlineLevel="0" collapsed="false">
      <c r="A7" s="332" t="s">
        <v>197</v>
      </c>
      <c r="B7" s="334" t="s">
        <v>5</v>
      </c>
      <c r="C7" s="380" t="s">
        <v>451</v>
      </c>
      <c r="D7" s="380"/>
      <c r="E7" s="380"/>
      <c r="F7" s="380"/>
      <c r="G7" s="381" t="s">
        <v>452</v>
      </c>
      <c r="H7" s="381"/>
      <c r="I7" s="381"/>
      <c r="J7" s="381"/>
      <c r="K7" s="382"/>
      <c r="L7" s="382"/>
      <c r="M7" s="382"/>
      <c r="N7" s="382"/>
      <c r="O7" s="382"/>
      <c r="P7" s="382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382"/>
      <c r="AX7" s="382"/>
      <c r="AY7" s="382"/>
      <c r="AZ7" s="382"/>
      <c r="BA7" s="382"/>
      <c r="BB7" s="382"/>
      <c r="BC7" s="382"/>
      <c r="BD7" s="382"/>
      <c r="BE7" s="382"/>
      <c r="BF7" s="382"/>
      <c r="BG7" s="382"/>
      <c r="BH7" s="382"/>
      <c r="BI7" s="382"/>
      <c r="BJ7" s="382"/>
      <c r="BK7" s="382"/>
      <c r="BL7" s="382"/>
      <c r="BM7" s="382"/>
      <c r="BN7" s="382"/>
      <c r="BO7" s="382"/>
      <c r="BP7" s="382"/>
      <c r="BQ7" s="382"/>
      <c r="BR7" s="382"/>
      <c r="BS7" s="382"/>
      <c r="BT7" s="382"/>
      <c r="BU7" s="382"/>
      <c r="BV7" s="382"/>
      <c r="BW7" s="382"/>
      <c r="BX7" s="382"/>
      <c r="BY7" s="382"/>
      <c r="BZ7" s="382"/>
      <c r="CA7" s="382"/>
      <c r="CB7" s="382"/>
      <c r="CC7" s="382"/>
      <c r="CD7" s="382"/>
      <c r="CE7" s="382"/>
      <c r="CF7" s="382"/>
      <c r="CG7" s="382"/>
      <c r="CH7" s="382"/>
      <c r="CI7" s="382"/>
      <c r="CJ7" s="382"/>
      <c r="CK7" s="382"/>
      <c r="CL7" s="382"/>
      <c r="CM7" s="382"/>
      <c r="CN7" s="382"/>
      <c r="CO7" s="382"/>
      <c r="CP7" s="382"/>
      <c r="CQ7" s="382"/>
      <c r="CR7" s="382"/>
      <c r="CS7" s="382"/>
      <c r="CT7" s="382"/>
      <c r="CU7" s="382"/>
      <c r="CV7" s="382"/>
      <c r="CW7" s="382"/>
      <c r="CX7" s="382"/>
      <c r="CY7" s="382"/>
      <c r="CZ7" s="382"/>
      <c r="DA7" s="382"/>
      <c r="DB7" s="382"/>
      <c r="DC7" s="382"/>
      <c r="DD7" s="382"/>
      <c r="DE7" s="382"/>
      <c r="DF7" s="382"/>
      <c r="DG7" s="382"/>
      <c r="DH7" s="382"/>
      <c r="DI7" s="382"/>
      <c r="DJ7" s="382"/>
      <c r="DK7" s="382"/>
      <c r="DL7" s="382"/>
      <c r="DM7" s="382"/>
      <c r="DN7" s="382"/>
      <c r="DO7" s="382"/>
      <c r="DP7" s="382"/>
      <c r="DQ7" s="382"/>
      <c r="DR7" s="382"/>
      <c r="DS7" s="382"/>
      <c r="DT7" s="382"/>
      <c r="DU7" s="382"/>
      <c r="DV7" s="382"/>
      <c r="DW7" s="382"/>
      <c r="DX7" s="382"/>
      <c r="DY7" s="382"/>
      <c r="DZ7" s="382"/>
      <c r="EA7" s="382"/>
      <c r="EB7" s="382"/>
      <c r="EC7" s="382"/>
      <c r="ED7" s="382"/>
      <c r="EE7" s="382"/>
      <c r="EF7" s="382"/>
      <c r="EG7" s="382"/>
      <c r="EH7" s="382"/>
      <c r="EI7" s="382"/>
      <c r="EJ7" s="382"/>
      <c r="EK7" s="382"/>
      <c r="EL7" s="382"/>
      <c r="EM7" s="382"/>
      <c r="EN7" s="382"/>
      <c r="EO7" s="382"/>
      <c r="EP7" s="382"/>
      <c r="EQ7" s="382"/>
      <c r="ER7" s="382"/>
      <c r="ES7" s="382"/>
      <c r="ET7" s="382"/>
      <c r="EU7" s="382"/>
      <c r="EV7" s="382"/>
      <c r="EW7" s="382"/>
      <c r="EX7" s="382"/>
      <c r="EY7" s="382"/>
      <c r="EZ7" s="382"/>
      <c r="FA7" s="382"/>
      <c r="FB7" s="382"/>
      <c r="FC7" s="382"/>
      <c r="FD7" s="382"/>
      <c r="FE7" s="382"/>
      <c r="FF7" s="382"/>
      <c r="FG7" s="382"/>
      <c r="FH7" s="382"/>
      <c r="FI7" s="382"/>
      <c r="FJ7" s="382"/>
      <c r="FK7" s="382"/>
      <c r="FL7" s="382"/>
      <c r="FM7" s="382"/>
      <c r="FN7" s="382"/>
      <c r="FO7" s="382"/>
      <c r="FP7" s="382"/>
      <c r="FQ7" s="382"/>
      <c r="FR7" s="382"/>
      <c r="FS7" s="382"/>
      <c r="FT7" s="382"/>
      <c r="FU7" s="382"/>
      <c r="FV7" s="382"/>
      <c r="FW7" s="382"/>
      <c r="FX7" s="382"/>
      <c r="FY7" s="382"/>
      <c r="FZ7" s="382"/>
      <c r="GA7" s="382"/>
      <c r="GB7" s="382"/>
      <c r="GC7" s="382"/>
      <c r="GD7" s="382"/>
      <c r="GE7" s="382"/>
      <c r="GF7" s="382"/>
      <c r="GG7" s="382"/>
      <c r="GH7" s="382"/>
      <c r="GI7" s="382"/>
      <c r="GJ7" s="382"/>
      <c r="GK7" s="382"/>
      <c r="GL7" s="382"/>
      <c r="GM7" s="382"/>
      <c r="GN7" s="382"/>
      <c r="GO7" s="382"/>
      <c r="GP7" s="382"/>
      <c r="GQ7" s="382"/>
      <c r="GR7" s="382"/>
      <c r="GS7" s="382"/>
      <c r="GT7" s="382"/>
      <c r="GU7" s="382"/>
      <c r="GV7" s="382"/>
      <c r="GW7" s="382"/>
      <c r="GX7" s="382"/>
      <c r="GY7" s="382"/>
      <c r="GZ7" s="382"/>
      <c r="HA7" s="382"/>
      <c r="HB7" s="382"/>
      <c r="HC7" s="382"/>
      <c r="HD7" s="382"/>
      <c r="HE7" s="382"/>
      <c r="HF7" s="382"/>
      <c r="HG7" s="382"/>
      <c r="HH7" s="382"/>
      <c r="HI7" s="382"/>
      <c r="HJ7" s="382"/>
      <c r="HK7" s="382"/>
      <c r="HL7" s="382"/>
      <c r="HM7" s="382"/>
      <c r="HN7" s="382"/>
      <c r="HO7" s="382"/>
      <c r="HP7" s="382"/>
      <c r="HQ7" s="382"/>
      <c r="HR7" s="382"/>
      <c r="HS7" s="382"/>
      <c r="HT7" s="382"/>
      <c r="HU7" s="382"/>
      <c r="HV7" s="382"/>
      <c r="HW7" s="382"/>
      <c r="HX7" s="382"/>
      <c r="HY7" s="382"/>
      <c r="HZ7" s="382"/>
      <c r="IA7" s="382"/>
      <c r="IB7" s="382"/>
      <c r="IC7" s="382"/>
      <c r="ID7" s="382"/>
      <c r="IE7" s="382"/>
      <c r="IF7" s="382"/>
      <c r="IG7" s="382"/>
      <c r="IH7" s="382"/>
      <c r="II7" s="382"/>
      <c r="IJ7" s="382"/>
      <c r="IK7" s="382"/>
      <c r="IL7" s="382"/>
      <c r="IM7" s="382"/>
      <c r="IN7" s="382"/>
      <c r="IO7" s="382"/>
      <c r="IP7" s="382"/>
      <c r="IQ7" s="382"/>
      <c r="IR7" s="382"/>
      <c r="IS7" s="382"/>
      <c r="IT7" s="382"/>
      <c r="IU7" s="382"/>
    </row>
    <row r="8" customFormat="false" ht="14.25" hidden="false" customHeight="false" outlineLevel="0" collapsed="false">
      <c r="A8" s="332"/>
      <c r="B8" s="334"/>
      <c r="C8" s="383" t="s">
        <v>453</v>
      </c>
      <c r="D8" s="383"/>
      <c r="E8" s="383"/>
      <c r="F8" s="383"/>
      <c r="G8" s="384" t="s">
        <v>454</v>
      </c>
      <c r="H8" s="384"/>
      <c r="I8" s="384"/>
      <c r="J8" s="384"/>
      <c r="K8" s="382"/>
      <c r="L8" s="382"/>
      <c r="M8" s="382"/>
      <c r="N8" s="382"/>
      <c r="O8" s="382"/>
      <c r="P8" s="382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2"/>
      <c r="AB8" s="382"/>
      <c r="AC8" s="382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  <c r="AU8" s="382"/>
      <c r="AV8" s="382"/>
      <c r="AW8" s="382"/>
      <c r="AX8" s="382"/>
      <c r="AY8" s="382"/>
      <c r="AZ8" s="382"/>
      <c r="BA8" s="382"/>
      <c r="BB8" s="382"/>
      <c r="BC8" s="382"/>
      <c r="BD8" s="382"/>
      <c r="BE8" s="382"/>
      <c r="BF8" s="382"/>
      <c r="BG8" s="382"/>
      <c r="BH8" s="382"/>
      <c r="BI8" s="382"/>
      <c r="BJ8" s="382"/>
      <c r="BK8" s="382"/>
      <c r="BL8" s="382"/>
      <c r="BM8" s="382"/>
      <c r="BN8" s="382"/>
      <c r="BO8" s="382"/>
      <c r="BP8" s="382"/>
      <c r="BQ8" s="382"/>
      <c r="BR8" s="382"/>
      <c r="BS8" s="382"/>
      <c r="BT8" s="382"/>
      <c r="BU8" s="382"/>
      <c r="BV8" s="382"/>
      <c r="BW8" s="382"/>
      <c r="BX8" s="382"/>
      <c r="BY8" s="382"/>
      <c r="BZ8" s="382"/>
      <c r="CA8" s="382"/>
      <c r="CB8" s="382"/>
      <c r="CC8" s="382"/>
      <c r="CD8" s="382"/>
      <c r="CE8" s="382"/>
      <c r="CF8" s="382"/>
      <c r="CG8" s="382"/>
      <c r="CH8" s="382"/>
      <c r="CI8" s="382"/>
      <c r="CJ8" s="382"/>
      <c r="CK8" s="382"/>
      <c r="CL8" s="382"/>
      <c r="CM8" s="382"/>
      <c r="CN8" s="382"/>
      <c r="CO8" s="382"/>
      <c r="CP8" s="382"/>
      <c r="CQ8" s="382"/>
      <c r="CR8" s="382"/>
      <c r="CS8" s="382"/>
      <c r="CT8" s="382"/>
      <c r="CU8" s="382"/>
      <c r="CV8" s="382"/>
      <c r="CW8" s="382"/>
      <c r="CX8" s="382"/>
      <c r="CY8" s="382"/>
      <c r="CZ8" s="382"/>
      <c r="DA8" s="382"/>
      <c r="DB8" s="382"/>
      <c r="DC8" s="382"/>
      <c r="DD8" s="382"/>
      <c r="DE8" s="382"/>
      <c r="DF8" s="382"/>
      <c r="DG8" s="382"/>
      <c r="DH8" s="382"/>
      <c r="DI8" s="382"/>
      <c r="DJ8" s="382"/>
      <c r="DK8" s="382"/>
      <c r="DL8" s="382"/>
      <c r="DM8" s="382"/>
      <c r="DN8" s="382"/>
      <c r="DO8" s="382"/>
      <c r="DP8" s="382"/>
      <c r="DQ8" s="382"/>
      <c r="DR8" s="382"/>
      <c r="DS8" s="382"/>
      <c r="DT8" s="382"/>
      <c r="DU8" s="382"/>
      <c r="DV8" s="382"/>
      <c r="DW8" s="382"/>
      <c r="DX8" s="382"/>
      <c r="DY8" s="382"/>
      <c r="DZ8" s="382"/>
      <c r="EA8" s="382"/>
      <c r="EB8" s="382"/>
      <c r="EC8" s="382"/>
      <c r="ED8" s="382"/>
      <c r="EE8" s="382"/>
      <c r="EF8" s="382"/>
      <c r="EG8" s="382"/>
      <c r="EH8" s="382"/>
      <c r="EI8" s="382"/>
      <c r="EJ8" s="382"/>
      <c r="EK8" s="382"/>
      <c r="EL8" s="382"/>
      <c r="EM8" s="382"/>
      <c r="EN8" s="382"/>
      <c r="EO8" s="382"/>
      <c r="EP8" s="382"/>
      <c r="EQ8" s="382"/>
      <c r="ER8" s="382"/>
      <c r="ES8" s="382"/>
      <c r="ET8" s="382"/>
      <c r="EU8" s="382"/>
      <c r="EV8" s="382"/>
      <c r="EW8" s="382"/>
      <c r="EX8" s="382"/>
      <c r="EY8" s="382"/>
      <c r="EZ8" s="382"/>
      <c r="FA8" s="382"/>
      <c r="FB8" s="382"/>
      <c r="FC8" s="382"/>
      <c r="FD8" s="382"/>
      <c r="FE8" s="382"/>
      <c r="FF8" s="382"/>
      <c r="FG8" s="382"/>
      <c r="FH8" s="382"/>
      <c r="FI8" s="382"/>
      <c r="FJ8" s="382"/>
      <c r="FK8" s="382"/>
      <c r="FL8" s="382"/>
      <c r="FM8" s="382"/>
      <c r="FN8" s="382"/>
      <c r="FO8" s="382"/>
      <c r="FP8" s="382"/>
      <c r="FQ8" s="382"/>
      <c r="FR8" s="382"/>
      <c r="FS8" s="382"/>
      <c r="FT8" s="382"/>
      <c r="FU8" s="382"/>
      <c r="FV8" s="382"/>
      <c r="FW8" s="382"/>
      <c r="FX8" s="382"/>
      <c r="FY8" s="382"/>
      <c r="FZ8" s="382"/>
      <c r="GA8" s="382"/>
      <c r="GB8" s="382"/>
      <c r="GC8" s="382"/>
      <c r="GD8" s="382"/>
      <c r="GE8" s="382"/>
      <c r="GF8" s="382"/>
      <c r="GG8" s="382"/>
      <c r="GH8" s="382"/>
      <c r="GI8" s="382"/>
      <c r="GJ8" s="382"/>
      <c r="GK8" s="382"/>
      <c r="GL8" s="382"/>
      <c r="GM8" s="382"/>
      <c r="GN8" s="382"/>
      <c r="GO8" s="382"/>
      <c r="GP8" s="382"/>
      <c r="GQ8" s="382"/>
      <c r="GR8" s="382"/>
      <c r="GS8" s="382"/>
      <c r="GT8" s="382"/>
      <c r="GU8" s="382"/>
      <c r="GV8" s="382"/>
      <c r="GW8" s="382"/>
      <c r="GX8" s="382"/>
      <c r="GY8" s="382"/>
      <c r="GZ8" s="382"/>
      <c r="HA8" s="382"/>
      <c r="HB8" s="382"/>
      <c r="HC8" s="382"/>
      <c r="HD8" s="382"/>
      <c r="HE8" s="382"/>
      <c r="HF8" s="382"/>
      <c r="HG8" s="382"/>
      <c r="HH8" s="382"/>
      <c r="HI8" s="382"/>
      <c r="HJ8" s="382"/>
      <c r="HK8" s="382"/>
      <c r="HL8" s="382"/>
      <c r="HM8" s="382"/>
      <c r="HN8" s="382"/>
      <c r="HO8" s="382"/>
      <c r="HP8" s="382"/>
      <c r="HQ8" s="382"/>
      <c r="HR8" s="382"/>
      <c r="HS8" s="382"/>
      <c r="HT8" s="382"/>
      <c r="HU8" s="382"/>
      <c r="HV8" s="382"/>
      <c r="HW8" s="382"/>
      <c r="HX8" s="382"/>
      <c r="HY8" s="382"/>
      <c r="HZ8" s="382"/>
      <c r="IA8" s="382"/>
      <c r="IB8" s="382"/>
      <c r="IC8" s="382"/>
      <c r="ID8" s="382"/>
      <c r="IE8" s="382"/>
      <c r="IF8" s="382"/>
      <c r="IG8" s="382"/>
      <c r="IH8" s="382"/>
      <c r="II8" s="382"/>
      <c r="IJ8" s="382"/>
      <c r="IK8" s="382"/>
      <c r="IL8" s="382"/>
      <c r="IM8" s="382"/>
      <c r="IN8" s="382"/>
      <c r="IO8" s="382"/>
      <c r="IP8" s="382"/>
      <c r="IQ8" s="382"/>
      <c r="IR8" s="382"/>
      <c r="IS8" s="382"/>
      <c r="IT8" s="382"/>
      <c r="IU8" s="382"/>
    </row>
    <row r="9" customFormat="false" ht="28.5" hidden="false" customHeight="false" outlineLevel="0" collapsed="false">
      <c r="A9" s="332"/>
      <c r="B9" s="334"/>
      <c r="C9" s="385" t="s">
        <v>5</v>
      </c>
      <c r="D9" s="385" t="s">
        <v>455</v>
      </c>
      <c r="E9" s="385" t="s">
        <v>334</v>
      </c>
      <c r="F9" s="386" t="s">
        <v>456</v>
      </c>
      <c r="G9" s="385" t="s">
        <v>5</v>
      </c>
      <c r="H9" s="385" t="s">
        <v>455</v>
      </c>
      <c r="I9" s="385" t="s">
        <v>334</v>
      </c>
      <c r="J9" s="387" t="s">
        <v>456</v>
      </c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331"/>
      <c r="BH9" s="331"/>
      <c r="BI9" s="331"/>
      <c r="BJ9" s="331"/>
      <c r="BK9" s="331"/>
      <c r="BL9" s="331"/>
      <c r="BM9" s="331"/>
      <c r="BN9" s="331"/>
      <c r="BO9" s="331"/>
      <c r="BP9" s="331"/>
      <c r="BQ9" s="331"/>
      <c r="BR9" s="331"/>
      <c r="BS9" s="331"/>
      <c r="BT9" s="331"/>
      <c r="BU9" s="331"/>
      <c r="BV9" s="331"/>
      <c r="BW9" s="331"/>
      <c r="BX9" s="331"/>
      <c r="BY9" s="331"/>
      <c r="BZ9" s="331"/>
      <c r="CA9" s="331"/>
      <c r="CB9" s="331"/>
      <c r="CC9" s="331"/>
      <c r="CD9" s="331"/>
      <c r="CE9" s="331"/>
      <c r="CF9" s="331"/>
      <c r="CG9" s="331"/>
      <c r="CH9" s="331"/>
      <c r="CI9" s="331"/>
      <c r="CJ9" s="331"/>
      <c r="CK9" s="331"/>
      <c r="CL9" s="331"/>
      <c r="CM9" s="331"/>
      <c r="CN9" s="331"/>
      <c r="CO9" s="331"/>
      <c r="CP9" s="331"/>
      <c r="CQ9" s="331"/>
      <c r="CR9" s="331"/>
      <c r="CS9" s="331"/>
      <c r="CT9" s="331"/>
      <c r="CU9" s="331"/>
      <c r="CV9" s="331"/>
      <c r="CW9" s="331"/>
      <c r="CX9" s="331"/>
      <c r="CY9" s="331"/>
      <c r="CZ9" s="331"/>
      <c r="DA9" s="331"/>
      <c r="DB9" s="331"/>
      <c r="DC9" s="331"/>
      <c r="DD9" s="331"/>
      <c r="DE9" s="331"/>
      <c r="DF9" s="331"/>
      <c r="DG9" s="331"/>
      <c r="DH9" s="331"/>
      <c r="DI9" s="331"/>
      <c r="DJ9" s="331"/>
      <c r="DK9" s="331"/>
      <c r="DL9" s="331"/>
      <c r="DM9" s="331"/>
      <c r="DN9" s="331"/>
      <c r="DO9" s="331"/>
      <c r="DP9" s="331"/>
      <c r="DQ9" s="331"/>
      <c r="DR9" s="331"/>
      <c r="DS9" s="331"/>
      <c r="DT9" s="331"/>
      <c r="DU9" s="331"/>
      <c r="DV9" s="331"/>
      <c r="DW9" s="331"/>
      <c r="DX9" s="331"/>
      <c r="DY9" s="331"/>
      <c r="DZ9" s="331"/>
      <c r="EA9" s="331"/>
      <c r="EB9" s="331"/>
      <c r="EC9" s="331"/>
      <c r="ED9" s="331"/>
      <c r="EE9" s="331"/>
      <c r="EF9" s="331"/>
      <c r="EG9" s="331"/>
      <c r="EH9" s="331"/>
      <c r="EI9" s="331"/>
      <c r="EJ9" s="331"/>
      <c r="EK9" s="331"/>
      <c r="EL9" s="331"/>
      <c r="EM9" s="331"/>
      <c r="EN9" s="331"/>
      <c r="EO9" s="331"/>
      <c r="EP9" s="331"/>
      <c r="EQ9" s="331"/>
      <c r="ER9" s="331"/>
      <c r="ES9" s="331"/>
      <c r="ET9" s="331"/>
      <c r="EU9" s="331"/>
      <c r="EV9" s="331"/>
      <c r="EW9" s="331"/>
      <c r="EX9" s="331"/>
      <c r="EY9" s="331"/>
      <c r="EZ9" s="331"/>
      <c r="FA9" s="331"/>
      <c r="FB9" s="331"/>
      <c r="FC9" s="331"/>
      <c r="FD9" s="331"/>
      <c r="FE9" s="331"/>
      <c r="FF9" s="331"/>
      <c r="FG9" s="331"/>
      <c r="FH9" s="331"/>
      <c r="FI9" s="331"/>
      <c r="FJ9" s="331"/>
      <c r="FK9" s="331"/>
      <c r="FL9" s="331"/>
      <c r="FM9" s="331"/>
      <c r="FN9" s="331"/>
      <c r="FO9" s="331"/>
      <c r="FP9" s="331"/>
      <c r="FQ9" s="331"/>
      <c r="FR9" s="331"/>
      <c r="FS9" s="331"/>
      <c r="FT9" s="331"/>
      <c r="FU9" s="331"/>
      <c r="FV9" s="331"/>
      <c r="FW9" s="331"/>
      <c r="FX9" s="331"/>
      <c r="FY9" s="331"/>
      <c r="FZ9" s="331"/>
      <c r="GA9" s="331"/>
      <c r="GB9" s="331"/>
      <c r="GC9" s="331"/>
      <c r="GD9" s="331"/>
      <c r="GE9" s="331"/>
      <c r="GF9" s="331"/>
      <c r="GG9" s="331"/>
      <c r="GH9" s="331"/>
      <c r="GI9" s="331"/>
      <c r="GJ9" s="331"/>
      <c r="GK9" s="331"/>
      <c r="GL9" s="331"/>
      <c r="GM9" s="331"/>
      <c r="GN9" s="331"/>
      <c r="GO9" s="331"/>
      <c r="GP9" s="331"/>
      <c r="GQ9" s="331"/>
      <c r="GR9" s="331"/>
      <c r="GS9" s="331"/>
      <c r="GT9" s="331"/>
      <c r="GU9" s="331"/>
      <c r="GV9" s="331"/>
      <c r="GW9" s="331"/>
      <c r="GX9" s="331"/>
      <c r="GY9" s="331"/>
      <c r="GZ9" s="331"/>
      <c r="HA9" s="331"/>
      <c r="HB9" s="331"/>
      <c r="HC9" s="331"/>
      <c r="HD9" s="331"/>
      <c r="HE9" s="331"/>
      <c r="HF9" s="331"/>
      <c r="HG9" s="331"/>
      <c r="HH9" s="331"/>
      <c r="HI9" s="331"/>
      <c r="HJ9" s="331"/>
      <c r="HK9" s="331"/>
      <c r="HL9" s="331"/>
      <c r="HM9" s="331"/>
      <c r="HN9" s="331"/>
      <c r="HO9" s="331"/>
      <c r="HP9" s="331"/>
      <c r="HQ9" s="331"/>
      <c r="HR9" s="331"/>
      <c r="HS9" s="331"/>
      <c r="HT9" s="331"/>
      <c r="HU9" s="331"/>
      <c r="HV9" s="331"/>
      <c r="HW9" s="331"/>
      <c r="HX9" s="331"/>
      <c r="HY9" s="331"/>
      <c r="HZ9" s="331"/>
      <c r="IA9" s="331"/>
      <c r="IB9" s="331"/>
      <c r="IC9" s="331"/>
      <c r="ID9" s="331"/>
      <c r="IE9" s="331"/>
      <c r="IF9" s="331"/>
      <c r="IG9" s="331"/>
      <c r="IH9" s="331"/>
      <c r="II9" s="331"/>
      <c r="IJ9" s="331"/>
      <c r="IK9" s="331"/>
      <c r="IL9" s="331"/>
      <c r="IM9" s="331"/>
      <c r="IN9" s="331"/>
      <c r="IO9" s="331"/>
      <c r="IP9" s="331"/>
      <c r="IQ9" s="331"/>
      <c r="IR9" s="331"/>
      <c r="IS9" s="331"/>
      <c r="IT9" s="331"/>
      <c r="IU9" s="331"/>
    </row>
    <row r="10" customFormat="false" ht="27" hidden="false" customHeight="false" outlineLevel="0" collapsed="false">
      <c r="A10" s="332"/>
      <c r="B10" s="388" t="s">
        <v>10</v>
      </c>
      <c r="C10" s="388" t="s">
        <v>10</v>
      </c>
      <c r="D10" s="388" t="s">
        <v>457</v>
      </c>
      <c r="E10" s="389" t="s">
        <v>458</v>
      </c>
      <c r="F10" s="390" t="s">
        <v>459</v>
      </c>
      <c r="G10" s="388" t="s">
        <v>10</v>
      </c>
      <c r="H10" s="388" t="s">
        <v>457</v>
      </c>
      <c r="I10" s="389" t="s">
        <v>458</v>
      </c>
      <c r="J10" s="391" t="s">
        <v>459</v>
      </c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1"/>
      <c r="AV10" s="331"/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/>
      <c r="BW10" s="331"/>
      <c r="BX10" s="331"/>
      <c r="BY10" s="331"/>
      <c r="BZ10" s="331"/>
      <c r="CA10" s="331"/>
      <c r="CB10" s="331"/>
      <c r="CC10" s="331"/>
      <c r="CD10" s="331"/>
      <c r="CE10" s="331"/>
      <c r="CF10" s="331"/>
      <c r="CG10" s="331"/>
      <c r="CH10" s="331"/>
      <c r="CI10" s="331"/>
      <c r="CJ10" s="331"/>
      <c r="CK10" s="331"/>
      <c r="CL10" s="331"/>
      <c r="CM10" s="331"/>
      <c r="CN10" s="331"/>
      <c r="CO10" s="331"/>
      <c r="CP10" s="331"/>
      <c r="CQ10" s="331"/>
      <c r="CR10" s="331"/>
      <c r="CS10" s="331"/>
      <c r="CT10" s="331"/>
      <c r="CU10" s="331"/>
      <c r="CV10" s="331"/>
      <c r="CW10" s="331"/>
      <c r="CX10" s="331"/>
      <c r="CY10" s="331"/>
      <c r="CZ10" s="331"/>
      <c r="DA10" s="331"/>
      <c r="DB10" s="331"/>
      <c r="DC10" s="331"/>
      <c r="DD10" s="331"/>
      <c r="DE10" s="331"/>
      <c r="DF10" s="331"/>
      <c r="DG10" s="331"/>
      <c r="DH10" s="331"/>
      <c r="DI10" s="331"/>
      <c r="DJ10" s="331"/>
      <c r="DK10" s="331"/>
      <c r="DL10" s="331"/>
      <c r="DM10" s="331"/>
      <c r="DN10" s="331"/>
      <c r="DO10" s="331"/>
      <c r="DP10" s="331"/>
      <c r="DQ10" s="331"/>
      <c r="DR10" s="331"/>
      <c r="DS10" s="331"/>
      <c r="DT10" s="331"/>
      <c r="DU10" s="331"/>
      <c r="DV10" s="331"/>
      <c r="DW10" s="331"/>
      <c r="DX10" s="331"/>
      <c r="DY10" s="331"/>
      <c r="DZ10" s="331"/>
      <c r="EA10" s="331"/>
      <c r="EB10" s="331"/>
      <c r="EC10" s="331"/>
      <c r="ED10" s="331"/>
      <c r="EE10" s="331"/>
      <c r="EF10" s="331"/>
      <c r="EG10" s="331"/>
      <c r="EH10" s="331"/>
      <c r="EI10" s="331"/>
      <c r="EJ10" s="331"/>
      <c r="EK10" s="331"/>
      <c r="EL10" s="331"/>
      <c r="EM10" s="331"/>
      <c r="EN10" s="331"/>
      <c r="EO10" s="331"/>
      <c r="EP10" s="331"/>
      <c r="EQ10" s="331"/>
      <c r="ER10" s="331"/>
      <c r="ES10" s="331"/>
      <c r="ET10" s="331"/>
      <c r="EU10" s="331"/>
      <c r="EV10" s="331"/>
      <c r="EW10" s="331"/>
      <c r="EX10" s="331"/>
      <c r="EY10" s="331"/>
      <c r="EZ10" s="331"/>
      <c r="FA10" s="331"/>
      <c r="FB10" s="331"/>
      <c r="FC10" s="331"/>
      <c r="FD10" s="331"/>
      <c r="FE10" s="331"/>
      <c r="FF10" s="331"/>
      <c r="FG10" s="331"/>
      <c r="FH10" s="331"/>
      <c r="FI10" s="331"/>
      <c r="FJ10" s="331"/>
      <c r="FK10" s="331"/>
      <c r="FL10" s="331"/>
      <c r="FM10" s="331"/>
      <c r="FN10" s="331"/>
      <c r="FO10" s="331"/>
      <c r="FP10" s="331"/>
      <c r="FQ10" s="331"/>
      <c r="FR10" s="331"/>
      <c r="FS10" s="331"/>
      <c r="FT10" s="331"/>
      <c r="FU10" s="331"/>
      <c r="FV10" s="331"/>
      <c r="FW10" s="331"/>
      <c r="FX10" s="331"/>
      <c r="FY10" s="331"/>
      <c r="FZ10" s="331"/>
      <c r="GA10" s="331"/>
      <c r="GB10" s="331"/>
      <c r="GC10" s="331"/>
      <c r="GD10" s="331"/>
      <c r="GE10" s="331"/>
      <c r="GF10" s="331"/>
      <c r="GG10" s="331"/>
      <c r="GH10" s="331"/>
      <c r="GI10" s="331"/>
      <c r="GJ10" s="331"/>
      <c r="GK10" s="331"/>
      <c r="GL10" s="331"/>
      <c r="GM10" s="331"/>
      <c r="GN10" s="331"/>
      <c r="GO10" s="331"/>
      <c r="GP10" s="331"/>
      <c r="GQ10" s="331"/>
      <c r="GR10" s="331"/>
      <c r="GS10" s="331"/>
      <c r="GT10" s="331"/>
      <c r="GU10" s="331"/>
      <c r="GV10" s="331"/>
      <c r="GW10" s="331"/>
      <c r="GX10" s="331"/>
      <c r="GY10" s="331"/>
      <c r="GZ10" s="331"/>
      <c r="HA10" s="331"/>
      <c r="HB10" s="331"/>
      <c r="HC10" s="331"/>
      <c r="HD10" s="331"/>
      <c r="HE10" s="331"/>
      <c r="HF10" s="331"/>
      <c r="HG10" s="331"/>
      <c r="HH10" s="331"/>
      <c r="HI10" s="331"/>
      <c r="HJ10" s="331"/>
      <c r="HK10" s="331"/>
      <c r="HL10" s="331"/>
      <c r="HM10" s="331"/>
      <c r="HN10" s="331"/>
      <c r="HO10" s="331"/>
      <c r="HP10" s="331"/>
      <c r="HQ10" s="331"/>
      <c r="HR10" s="331"/>
      <c r="HS10" s="331"/>
      <c r="HT10" s="331"/>
      <c r="HU10" s="331"/>
      <c r="HV10" s="331"/>
      <c r="HW10" s="331"/>
      <c r="HX10" s="331"/>
      <c r="HY10" s="331"/>
      <c r="HZ10" s="331"/>
      <c r="IA10" s="331"/>
      <c r="IB10" s="331"/>
      <c r="IC10" s="331"/>
      <c r="ID10" s="331"/>
      <c r="IE10" s="331"/>
      <c r="IF10" s="331"/>
      <c r="IG10" s="331"/>
      <c r="IH10" s="331"/>
      <c r="II10" s="331"/>
      <c r="IJ10" s="331"/>
      <c r="IK10" s="331"/>
      <c r="IL10" s="331"/>
      <c r="IM10" s="331"/>
      <c r="IN10" s="331"/>
      <c r="IO10" s="331"/>
      <c r="IP10" s="331"/>
      <c r="IQ10" s="331"/>
      <c r="IR10" s="331"/>
      <c r="IS10" s="331"/>
      <c r="IT10" s="331"/>
      <c r="IU10" s="331"/>
    </row>
    <row r="11" customFormat="false" ht="14.25" hidden="false" customHeight="false" outlineLevel="0" collapsed="false">
      <c r="A11" s="392" t="s">
        <v>460</v>
      </c>
      <c r="B11" s="393" t="n">
        <v>145535</v>
      </c>
      <c r="C11" s="394" t="n">
        <v>8861</v>
      </c>
      <c r="D11" s="394" t="n">
        <v>1743</v>
      </c>
      <c r="E11" s="394" t="n">
        <v>7118</v>
      </c>
      <c r="F11" s="395" t="s">
        <v>206</v>
      </c>
      <c r="G11" s="394" t="n">
        <v>136674</v>
      </c>
      <c r="H11" s="394" t="n">
        <v>87859</v>
      </c>
      <c r="I11" s="394" t="n">
        <v>45971</v>
      </c>
      <c r="J11" s="394" t="n">
        <v>2844</v>
      </c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/>
      <c r="AW11" s="396"/>
      <c r="AX11" s="396"/>
      <c r="AY11" s="396"/>
      <c r="AZ11" s="396"/>
      <c r="BA11" s="396"/>
      <c r="BB11" s="396"/>
      <c r="BC11" s="396"/>
      <c r="BD11" s="396"/>
      <c r="BE11" s="396"/>
      <c r="BF11" s="396"/>
      <c r="BG11" s="396"/>
      <c r="BH11" s="396"/>
      <c r="BI11" s="396"/>
      <c r="BJ11" s="396"/>
      <c r="BK11" s="396"/>
      <c r="BL11" s="396"/>
      <c r="BM11" s="396"/>
      <c r="BN11" s="396"/>
      <c r="BO11" s="396"/>
      <c r="BP11" s="396"/>
      <c r="BQ11" s="396"/>
      <c r="BR11" s="396"/>
      <c r="BS11" s="396"/>
      <c r="BT11" s="396"/>
      <c r="BU11" s="396"/>
      <c r="BV11" s="396"/>
      <c r="BW11" s="396"/>
      <c r="BX11" s="396"/>
      <c r="BY11" s="396"/>
      <c r="BZ11" s="396"/>
      <c r="CA11" s="396"/>
      <c r="CB11" s="396"/>
      <c r="CC11" s="396"/>
      <c r="CD11" s="396"/>
      <c r="CE11" s="396"/>
      <c r="CF11" s="396"/>
      <c r="CG11" s="396"/>
      <c r="CH11" s="396"/>
      <c r="CI11" s="396"/>
      <c r="CJ11" s="396"/>
      <c r="CK11" s="396"/>
      <c r="CL11" s="396"/>
      <c r="CM11" s="396"/>
      <c r="CN11" s="396"/>
      <c r="CO11" s="396"/>
      <c r="CP11" s="396"/>
      <c r="CQ11" s="396"/>
      <c r="CR11" s="396"/>
      <c r="CS11" s="396"/>
      <c r="CT11" s="396"/>
      <c r="CU11" s="396"/>
      <c r="CV11" s="396"/>
      <c r="CW11" s="396"/>
      <c r="CX11" s="396"/>
      <c r="CY11" s="396"/>
      <c r="CZ11" s="396"/>
      <c r="DA11" s="396"/>
      <c r="DB11" s="396"/>
      <c r="DC11" s="396"/>
      <c r="DD11" s="396"/>
      <c r="DE11" s="396"/>
      <c r="DF11" s="396"/>
      <c r="DG11" s="396"/>
      <c r="DH11" s="396"/>
      <c r="DI11" s="396"/>
      <c r="DJ11" s="396"/>
      <c r="DK11" s="396"/>
      <c r="DL11" s="396"/>
      <c r="DM11" s="396"/>
      <c r="DN11" s="396"/>
      <c r="DO11" s="396"/>
      <c r="DP11" s="396"/>
      <c r="DQ11" s="396"/>
      <c r="DR11" s="396"/>
      <c r="DS11" s="396"/>
      <c r="DT11" s="396"/>
      <c r="DU11" s="396"/>
      <c r="DV11" s="396"/>
      <c r="DW11" s="396"/>
      <c r="DX11" s="396"/>
      <c r="DY11" s="396"/>
      <c r="DZ11" s="396"/>
      <c r="EA11" s="396"/>
      <c r="EB11" s="396"/>
      <c r="EC11" s="396"/>
      <c r="ED11" s="396"/>
      <c r="EE11" s="396"/>
      <c r="EF11" s="396"/>
      <c r="EG11" s="396"/>
      <c r="EH11" s="396"/>
      <c r="EI11" s="396"/>
      <c r="EJ11" s="396"/>
      <c r="EK11" s="396"/>
      <c r="EL11" s="396"/>
      <c r="EM11" s="396"/>
      <c r="EN11" s="396"/>
      <c r="EO11" s="396"/>
      <c r="EP11" s="396"/>
      <c r="EQ11" s="396"/>
      <c r="ER11" s="396"/>
      <c r="ES11" s="396"/>
      <c r="ET11" s="396"/>
      <c r="EU11" s="396"/>
      <c r="EV11" s="396"/>
      <c r="EW11" s="396"/>
      <c r="EX11" s="396"/>
      <c r="EY11" s="396"/>
      <c r="EZ11" s="396"/>
      <c r="FA11" s="396"/>
      <c r="FB11" s="396"/>
      <c r="FC11" s="396"/>
      <c r="FD11" s="396"/>
      <c r="FE11" s="396"/>
      <c r="FF11" s="396"/>
      <c r="FG11" s="396"/>
      <c r="FH11" s="396"/>
      <c r="FI11" s="396"/>
      <c r="FJ11" s="396"/>
      <c r="FK11" s="396"/>
      <c r="FL11" s="396"/>
      <c r="FM11" s="396"/>
      <c r="FN11" s="396"/>
      <c r="FO11" s="396"/>
      <c r="FP11" s="396"/>
      <c r="FQ11" s="396"/>
      <c r="FR11" s="396"/>
      <c r="FS11" s="396"/>
      <c r="FT11" s="396"/>
      <c r="FU11" s="396"/>
      <c r="FV11" s="396"/>
      <c r="FW11" s="396"/>
      <c r="FX11" s="396"/>
      <c r="FY11" s="396"/>
      <c r="FZ11" s="396"/>
      <c r="GA11" s="396"/>
      <c r="GB11" s="396"/>
      <c r="GC11" s="396"/>
      <c r="GD11" s="396"/>
      <c r="GE11" s="396"/>
      <c r="GF11" s="396"/>
      <c r="GG11" s="396"/>
      <c r="GH11" s="396"/>
      <c r="GI11" s="396"/>
      <c r="GJ11" s="396"/>
      <c r="GK11" s="396"/>
      <c r="GL11" s="396"/>
      <c r="GM11" s="396"/>
      <c r="GN11" s="396"/>
      <c r="GO11" s="396"/>
      <c r="GP11" s="396"/>
      <c r="GQ11" s="396"/>
      <c r="GR11" s="396"/>
      <c r="GS11" s="396"/>
      <c r="GT11" s="396"/>
      <c r="GU11" s="396"/>
      <c r="GV11" s="396"/>
      <c r="GW11" s="396"/>
      <c r="GX11" s="396"/>
      <c r="GY11" s="396"/>
      <c r="GZ11" s="396"/>
      <c r="HA11" s="396"/>
      <c r="HB11" s="396"/>
      <c r="HC11" s="396"/>
      <c r="HD11" s="396"/>
      <c r="HE11" s="396"/>
      <c r="HF11" s="396"/>
      <c r="HG11" s="396"/>
      <c r="HH11" s="396"/>
      <c r="HI11" s="396"/>
      <c r="HJ11" s="396"/>
      <c r="HK11" s="396"/>
      <c r="HL11" s="396"/>
      <c r="HM11" s="396"/>
      <c r="HN11" s="396"/>
      <c r="HO11" s="396"/>
      <c r="HP11" s="396"/>
      <c r="HQ11" s="396"/>
      <c r="HR11" s="396"/>
      <c r="HS11" s="396"/>
      <c r="HT11" s="396"/>
      <c r="HU11" s="396"/>
      <c r="HV11" s="396"/>
      <c r="HW11" s="396"/>
      <c r="HX11" s="396"/>
      <c r="HY11" s="396"/>
      <c r="HZ11" s="396"/>
      <c r="IA11" s="396"/>
      <c r="IB11" s="396"/>
      <c r="IC11" s="396"/>
      <c r="ID11" s="396"/>
      <c r="IE11" s="396"/>
      <c r="IF11" s="396"/>
      <c r="IG11" s="396"/>
      <c r="IH11" s="396"/>
      <c r="II11" s="396"/>
      <c r="IJ11" s="396"/>
      <c r="IK11" s="396"/>
      <c r="IL11" s="396"/>
      <c r="IM11" s="396"/>
      <c r="IN11" s="396"/>
      <c r="IO11" s="396"/>
      <c r="IP11" s="396"/>
      <c r="IQ11" s="396"/>
      <c r="IR11" s="396"/>
      <c r="IS11" s="396"/>
      <c r="IT11" s="396"/>
      <c r="IU11" s="396"/>
    </row>
    <row r="12" customFormat="false" ht="14.25" hidden="false" customHeight="false" outlineLevel="0" collapsed="false">
      <c r="A12" s="270"/>
      <c r="B12" s="397"/>
      <c r="C12" s="209"/>
      <c r="D12" s="209"/>
      <c r="E12" s="209"/>
      <c r="F12" s="398"/>
      <c r="G12" s="209"/>
      <c r="H12" s="209"/>
      <c r="I12" s="209"/>
      <c r="J12" s="209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31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331"/>
      <c r="BH12" s="331"/>
      <c r="BI12" s="331"/>
      <c r="BJ12" s="331"/>
      <c r="BK12" s="331"/>
      <c r="BL12" s="331"/>
      <c r="BM12" s="331"/>
      <c r="BN12" s="331"/>
      <c r="BO12" s="331"/>
      <c r="BP12" s="331"/>
      <c r="BQ12" s="331"/>
      <c r="BR12" s="331"/>
      <c r="BS12" s="331"/>
      <c r="BT12" s="331"/>
      <c r="BU12" s="331"/>
      <c r="BV12" s="331"/>
      <c r="BW12" s="331"/>
      <c r="BX12" s="331"/>
      <c r="BY12" s="331"/>
      <c r="BZ12" s="331"/>
      <c r="CA12" s="331"/>
      <c r="CB12" s="331"/>
      <c r="CC12" s="331"/>
      <c r="CD12" s="331"/>
      <c r="CE12" s="331"/>
      <c r="CF12" s="331"/>
      <c r="CG12" s="331"/>
      <c r="CH12" s="331"/>
      <c r="CI12" s="331"/>
      <c r="CJ12" s="331"/>
      <c r="CK12" s="331"/>
      <c r="CL12" s="331"/>
      <c r="CM12" s="331"/>
      <c r="CN12" s="331"/>
      <c r="CO12" s="331"/>
      <c r="CP12" s="331"/>
      <c r="CQ12" s="331"/>
      <c r="CR12" s="331"/>
      <c r="CS12" s="331"/>
      <c r="CT12" s="331"/>
      <c r="CU12" s="331"/>
      <c r="CV12" s="331"/>
      <c r="CW12" s="331"/>
      <c r="CX12" s="331"/>
      <c r="CY12" s="331"/>
      <c r="CZ12" s="331"/>
      <c r="DA12" s="331"/>
      <c r="DB12" s="331"/>
      <c r="DC12" s="331"/>
      <c r="DD12" s="331"/>
      <c r="DE12" s="331"/>
      <c r="DF12" s="331"/>
      <c r="DG12" s="331"/>
      <c r="DH12" s="331"/>
      <c r="DI12" s="331"/>
      <c r="DJ12" s="331"/>
      <c r="DK12" s="331"/>
      <c r="DL12" s="331"/>
      <c r="DM12" s="331"/>
      <c r="DN12" s="331"/>
      <c r="DO12" s="331"/>
      <c r="DP12" s="331"/>
      <c r="DQ12" s="331"/>
      <c r="DR12" s="331"/>
      <c r="DS12" s="331"/>
      <c r="DT12" s="331"/>
      <c r="DU12" s="331"/>
      <c r="DV12" s="331"/>
      <c r="DW12" s="331"/>
      <c r="DX12" s="331"/>
      <c r="DY12" s="331"/>
      <c r="DZ12" s="331"/>
      <c r="EA12" s="331"/>
      <c r="EB12" s="331"/>
      <c r="EC12" s="331"/>
      <c r="ED12" s="331"/>
      <c r="EE12" s="331"/>
      <c r="EF12" s="331"/>
      <c r="EG12" s="331"/>
      <c r="EH12" s="331"/>
      <c r="EI12" s="331"/>
      <c r="EJ12" s="331"/>
      <c r="EK12" s="331"/>
      <c r="EL12" s="331"/>
      <c r="EM12" s="331"/>
      <c r="EN12" s="331"/>
      <c r="EO12" s="331"/>
      <c r="EP12" s="331"/>
      <c r="EQ12" s="331"/>
      <c r="ER12" s="331"/>
      <c r="ES12" s="331"/>
      <c r="ET12" s="331"/>
      <c r="EU12" s="331"/>
      <c r="EV12" s="331"/>
      <c r="EW12" s="331"/>
      <c r="EX12" s="331"/>
      <c r="EY12" s="331"/>
      <c r="EZ12" s="331"/>
      <c r="FA12" s="331"/>
      <c r="FB12" s="331"/>
      <c r="FC12" s="331"/>
      <c r="FD12" s="331"/>
      <c r="FE12" s="331"/>
      <c r="FF12" s="331"/>
      <c r="FG12" s="331"/>
      <c r="FH12" s="331"/>
      <c r="FI12" s="331"/>
      <c r="FJ12" s="331"/>
      <c r="FK12" s="331"/>
      <c r="FL12" s="331"/>
      <c r="FM12" s="331"/>
      <c r="FN12" s="331"/>
      <c r="FO12" s="331"/>
      <c r="FP12" s="331"/>
      <c r="FQ12" s="331"/>
      <c r="FR12" s="331"/>
      <c r="FS12" s="331"/>
      <c r="FT12" s="331"/>
      <c r="FU12" s="331"/>
      <c r="FV12" s="331"/>
      <c r="FW12" s="331"/>
      <c r="FX12" s="331"/>
      <c r="FY12" s="331"/>
      <c r="FZ12" s="331"/>
      <c r="GA12" s="331"/>
      <c r="GB12" s="331"/>
      <c r="GC12" s="331"/>
      <c r="GD12" s="331"/>
      <c r="GE12" s="331"/>
      <c r="GF12" s="331"/>
      <c r="GG12" s="331"/>
      <c r="GH12" s="331"/>
      <c r="GI12" s="331"/>
      <c r="GJ12" s="331"/>
      <c r="GK12" s="331"/>
      <c r="GL12" s="331"/>
      <c r="GM12" s="331"/>
      <c r="GN12" s="331"/>
      <c r="GO12" s="331"/>
      <c r="GP12" s="331"/>
      <c r="GQ12" s="331"/>
      <c r="GR12" s="331"/>
      <c r="GS12" s="331"/>
      <c r="GT12" s="331"/>
      <c r="GU12" s="331"/>
      <c r="GV12" s="331"/>
      <c r="GW12" s="331"/>
      <c r="GX12" s="331"/>
      <c r="GY12" s="331"/>
      <c r="GZ12" s="331"/>
      <c r="HA12" s="331"/>
      <c r="HB12" s="331"/>
      <c r="HC12" s="331"/>
      <c r="HD12" s="331"/>
      <c r="HE12" s="331"/>
      <c r="HF12" s="331"/>
      <c r="HG12" s="331"/>
      <c r="HH12" s="331"/>
      <c r="HI12" s="331"/>
      <c r="HJ12" s="331"/>
      <c r="HK12" s="331"/>
      <c r="HL12" s="331"/>
      <c r="HM12" s="331"/>
      <c r="HN12" s="331"/>
      <c r="HO12" s="331"/>
      <c r="HP12" s="331"/>
      <c r="HQ12" s="331"/>
      <c r="HR12" s="331"/>
      <c r="HS12" s="331"/>
      <c r="HT12" s="331"/>
      <c r="HU12" s="331"/>
      <c r="HV12" s="331"/>
      <c r="HW12" s="331"/>
      <c r="HX12" s="331"/>
      <c r="HY12" s="331"/>
      <c r="HZ12" s="331"/>
      <c r="IA12" s="331"/>
      <c r="IB12" s="331"/>
      <c r="IC12" s="331"/>
      <c r="ID12" s="331"/>
      <c r="IE12" s="331"/>
      <c r="IF12" s="331"/>
      <c r="IG12" s="331"/>
      <c r="IH12" s="331"/>
      <c r="II12" s="331"/>
      <c r="IJ12" s="331"/>
      <c r="IK12" s="331"/>
      <c r="IL12" s="331"/>
      <c r="IM12" s="331"/>
      <c r="IN12" s="331"/>
      <c r="IO12" s="331"/>
      <c r="IP12" s="331"/>
      <c r="IQ12" s="331"/>
      <c r="IR12" s="331"/>
      <c r="IS12" s="331"/>
      <c r="IT12" s="331"/>
      <c r="IU12" s="331"/>
    </row>
    <row r="13" customFormat="false" ht="14.25" hidden="false" customHeight="false" outlineLevel="0" collapsed="false">
      <c r="A13" s="399" t="s">
        <v>461</v>
      </c>
      <c r="B13" s="400" t="n">
        <v>89031</v>
      </c>
      <c r="C13" s="401" t="n">
        <v>2488</v>
      </c>
      <c r="D13" s="401" t="n">
        <v>796</v>
      </c>
      <c r="E13" s="401" t="n">
        <v>1692</v>
      </c>
      <c r="F13" s="402" t="s">
        <v>206</v>
      </c>
      <c r="G13" s="401" t="n">
        <v>86543</v>
      </c>
      <c r="H13" s="401" t="n">
        <v>65473</v>
      </c>
      <c r="I13" s="401" t="n">
        <v>19030</v>
      </c>
      <c r="J13" s="401" t="n">
        <v>2040</v>
      </c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  <c r="AY13" s="382"/>
      <c r="AZ13" s="382"/>
      <c r="BA13" s="382"/>
      <c r="BB13" s="382"/>
      <c r="BC13" s="382"/>
      <c r="BD13" s="382"/>
      <c r="BE13" s="382"/>
      <c r="BF13" s="382"/>
      <c r="BG13" s="382"/>
      <c r="BH13" s="382"/>
      <c r="BI13" s="382"/>
      <c r="BJ13" s="382"/>
      <c r="BK13" s="382"/>
      <c r="BL13" s="382"/>
      <c r="BM13" s="382"/>
      <c r="BN13" s="382"/>
      <c r="BO13" s="382"/>
      <c r="BP13" s="382"/>
      <c r="BQ13" s="382"/>
      <c r="BR13" s="382"/>
      <c r="BS13" s="382"/>
      <c r="BT13" s="382"/>
      <c r="BU13" s="382"/>
      <c r="BV13" s="382"/>
      <c r="BW13" s="382"/>
      <c r="BX13" s="382"/>
      <c r="BY13" s="382"/>
      <c r="BZ13" s="382"/>
      <c r="CA13" s="382"/>
      <c r="CB13" s="382"/>
      <c r="CC13" s="382"/>
      <c r="CD13" s="382"/>
      <c r="CE13" s="382"/>
      <c r="CF13" s="382"/>
      <c r="CG13" s="382"/>
      <c r="CH13" s="382"/>
      <c r="CI13" s="382"/>
      <c r="CJ13" s="382"/>
      <c r="CK13" s="382"/>
      <c r="CL13" s="382"/>
      <c r="CM13" s="382"/>
      <c r="CN13" s="382"/>
      <c r="CO13" s="382"/>
      <c r="CP13" s="382"/>
      <c r="CQ13" s="382"/>
      <c r="CR13" s="382"/>
      <c r="CS13" s="382"/>
      <c r="CT13" s="382"/>
      <c r="CU13" s="382"/>
      <c r="CV13" s="382"/>
      <c r="CW13" s="382"/>
      <c r="CX13" s="382"/>
      <c r="CY13" s="382"/>
      <c r="CZ13" s="382"/>
      <c r="DA13" s="382"/>
      <c r="DB13" s="382"/>
      <c r="DC13" s="382"/>
      <c r="DD13" s="382"/>
      <c r="DE13" s="382"/>
      <c r="DF13" s="382"/>
      <c r="DG13" s="382"/>
      <c r="DH13" s="382"/>
      <c r="DI13" s="382"/>
      <c r="DJ13" s="382"/>
      <c r="DK13" s="382"/>
      <c r="DL13" s="382"/>
      <c r="DM13" s="382"/>
      <c r="DN13" s="382"/>
      <c r="DO13" s="382"/>
      <c r="DP13" s="382"/>
      <c r="DQ13" s="382"/>
      <c r="DR13" s="382"/>
      <c r="DS13" s="382"/>
      <c r="DT13" s="382"/>
      <c r="DU13" s="382"/>
      <c r="DV13" s="382"/>
      <c r="DW13" s="382"/>
      <c r="DX13" s="382"/>
      <c r="DY13" s="382"/>
      <c r="DZ13" s="382"/>
      <c r="EA13" s="382"/>
      <c r="EB13" s="382"/>
      <c r="EC13" s="382"/>
      <c r="ED13" s="382"/>
      <c r="EE13" s="382"/>
      <c r="EF13" s="382"/>
      <c r="EG13" s="382"/>
      <c r="EH13" s="382"/>
      <c r="EI13" s="382"/>
      <c r="EJ13" s="382"/>
      <c r="EK13" s="382"/>
      <c r="EL13" s="382"/>
      <c r="EM13" s="382"/>
      <c r="EN13" s="382"/>
      <c r="EO13" s="382"/>
      <c r="EP13" s="382"/>
      <c r="EQ13" s="382"/>
      <c r="ER13" s="382"/>
      <c r="ES13" s="382"/>
      <c r="ET13" s="382"/>
      <c r="EU13" s="382"/>
      <c r="EV13" s="382"/>
      <c r="EW13" s="382"/>
      <c r="EX13" s="382"/>
      <c r="EY13" s="382"/>
      <c r="EZ13" s="382"/>
      <c r="FA13" s="382"/>
      <c r="FB13" s="382"/>
      <c r="FC13" s="382"/>
      <c r="FD13" s="382"/>
      <c r="FE13" s="382"/>
      <c r="FF13" s="382"/>
      <c r="FG13" s="382"/>
      <c r="FH13" s="382"/>
      <c r="FI13" s="382"/>
      <c r="FJ13" s="382"/>
      <c r="FK13" s="382"/>
      <c r="FL13" s="382"/>
      <c r="FM13" s="382"/>
      <c r="FN13" s="382"/>
      <c r="FO13" s="382"/>
      <c r="FP13" s="382"/>
      <c r="FQ13" s="382"/>
      <c r="FR13" s="382"/>
      <c r="FS13" s="382"/>
      <c r="FT13" s="382"/>
      <c r="FU13" s="382"/>
      <c r="FV13" s="382"/>
      <c r="FW13" s="382"/>
      <c r="FX13" s="382"/>
      <c r="FY13" s="382"/>
      <c r="FZ13" s="382"/>
      <c r="GA13" s="382"/>
      <c r="GB13" s="382"/>
      <c r="GC13" s="382"/>
      <c r="GD13" s="382"/>
      <c r="GE13" s="382"/>
      <c r="GF13" s="382"/>
      <c r="GG13" s="382"/>
      <c r="GH13" s="382"/>
      <c r="GI13" s="382"/>
      <c r="GJ13" s="382"/>
      <c r="GK13" s="382"/>
      <c r="GL13" s="382"/>
      <c r="GM13" s="382"/>
      <c r="GN13" s="382"/>
      <c r="GO13" s="382"/>
      <c r="GP13" s="382"/>
      <c r="GQ13" s="382"/>
      <c r="GR13" s="382"/>
      <c r="GS13" s="382"/>
      <c r="GT13" s="382"/>
      <c r="GU13" s="382"/>
      <c r="GV13" s="382"/>
      <c r="GW13" s="382"/>
      <c r="GX13" s="382"/>
      <c r="GY13" s="382"/>
      <c r="GZ13" s="382"/>
      <c r="HA13" s="382"/>
      <c r="HB13" s="382"/>
      <c r="HC13" s="382"/>
      <c r="HD13" s="382"/>
      <c r="HE13" s="382"/>
      <c r="HF13" s="382"/>
      <c r="HG13" s="382"/>
      <c r="HH13" s="382"/>
      <c r="HI13" s="382"/>
      <c r="HJ13" s="382"/>
      <c r="HK13" s="382"/>
      <c r="HL13" s="382"/>
      <c r="HM13" s="382"/>
      <c r="HN13" s="382"/>
      <c r="HO13" s="382"/>
      <c r="HP13" s="382"/>
      <c r="HQ13" s="382"/>
      <c r="HR13" s="382"/>
      <c r="HS13" s="382"/>
      <c r="HT13" s="382"/>
      <c r="HU13" s="382"/>
      <c r="HV13" s="382"/>
      <c r="HW13" s="382"/>
      <c r="HX13" s="382"/>
      <c r="HY13" s="382"/>
      <c r="HZ13" s="382"/>
      <c r="IA13" s="382"/>
      <c r="IB13" s="382"/>
      <c r="IC13" s="382"/>
      <c r="ID13" s="382"/>
      <c r="IE13" s="382"/>
      <c r="IF13" s="382"/>
      <c r="IG13" s="382"/>
      <c r="IH13" s="382"/>
      <c r="II13" s="382"/>
      <c r="IJ13" s="382"/>
      <c r="IK13" s="382"/>
      <c r="IL13" s="382"/>
      <c r="IM13" s="382"/>
      <c r="IN13" s="382"/>
      <c r="IO13" s="382"/>
      <c r="IP13" s="382"/>
      <c r="IQ13" s="382"/>
      <c r="IR13" s="382"/>
      <c r="IS13" s="382"/>
      <c r="IT13" s="382"/>
      <c r="IU13" s="382"/>
    </row>
    <row r="14" customFormat="false" ht="14.25" hidden="false" customHeight="false" outlineLevel="0" collapsed="false">
      <c r="A14" s="403" t="s">
        <v>156</v>
      </c>
      <c r="B14" s="400"/>
      <c r="C14" s="401"/>
      <c r="D14" s="401"/>
      <c r="E14" s="401"/>
      <c r="F14" s="402"/>
      <c r="G14" s="401"/>
      <c r="H14" s="401"/>
      <c r="I14" s="401"/>
      <c r="J14" s="401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  <c r="AU14" s="382"/>
      <c r="AV14" s="382"/>
      <c r="AW14" s="382"/>
      <c r="AX14" s="382"/>
      <c r="AY14" s="382"/>
      <c r="AZ14" s="382"/>
      <c r="BA14" s="382"/>
      <c r="BB14" s="382"/>
      <c r="BC14" s="382"/>
      <c r="BD14" s="382"/>
      <c r="BE14" s="382"/>
      <c r="BF14" s="382"/>
      <c r="BG14" s="382"/>
      <c r="BH14" s="382"/>
      <c r="BI14" s="382"/>
      <c r="BJ14" s="382"/>
      <c r="BK14" s="382"/>
      <c r="BL14" s="382"/>
      <c r="BM14" s="382"/>
      <c r="BN14" s="382"/>
      <c r="BO14" s="382"/>
      <c r="BP14" s="382"/>
      <c r="BQ14" s="382"/>
      <c r="BR14" s="382"/>
      <c r="BS14" s="382"/>
      <c r="BT14" s="382"/>
      <c r="BU14" s="382"/>
      <c r="BV14" s="382"/>
      <c r="BW14" s="382"/>
      <c r="BX14" s="382"/>
      <c r="BY14" s="382"/>
      <c r="BZ14" s="382"/>
      <c r="CA14" s="382"/>
      <c r="CB14" s="382"/>
      <c r="CC14" s="382"/>
      <c r="CD14" s="382"/>
      <c r="CE14" s="382"/>
      <c r="CF14" s="382"/>
      <c r="CG14" s="382"/>
      <c r="CH14" s="382"/>
      <c r="CI14" s="382"/>
      <c r="CJ14" s="382"/>
      <c r="CK14" s="382"/>
      <c r="CL14" s="382"/>
      <c r="CM14" s="382"/>
      <c r="CN14" s="382"/>
      <c r="CO14" s="382"/>
      <c r="CP14" s="382"/>
      <c r="CQ14" s="382"/>
      <c r="CR14" s="382"/>
      <c r="CS14" s="382"/>
      <c r="CT14" s="382"/>
      <c r="CU14" s="382"/>
      <c r="CV14" s="382"/>
      <c r="CW14" s="382"/>
      <c r="CX14" s="382"/>
      <c r="CY14" s="382"/>
      <c r="CZ14" s="382"/>
      <c r="DA14" s="382"/>
      <c r="DB14" s="382"/>
      <c r="DC14" s="382"/>
      <c r="DD14" s="382"/>
      <c r="DE14" s="382"/>
      <c r="DF14" s="382"/>
      <c r="DG14" s="382"/>
      <c r="DH14" s="382"/>
      <c r="DI14" s="382"/>
      <c r="DJ14" s="382"/>
      <c r="DK14" s="382"/>
      <c r="DL14" s="382"/>
      <c r="DM14" s="382"/>
      <c r="DN14" s="382"/>
      <c r="DO14" s="382"/>
      <c r="DP14" s="382"/>
      <c r="DQ14" s="382"/>
      <c r="DR14" s="382"/>
      <c r="DS14" s="382"/>
      <c r="DT14" s="382"/>
      <c r="DU14" s="382"/>
      <c r="DV14" s="382"/>
      <c r="DW14" s="382"/>
      <c r="DX14" s="382"/>
      <c r="DY14" s="382"/>
      <c r="DZ14" s="382"/>
      <c r="EA14" s="382"/>
      <c r="EB14" s="382"/>
      <c r="EC14" s="382"/>
      <c r="ED14" s="382"/>
      <c r="EE14" s="382"/>
      <c r="EF14" s="382"/>
      <c r="EG14" s="382"/>
      <c r="EH14" s="382"/>
      <c r="EI14" s="382"/>
      <c r="EJ14" s="382"/>
      <c r="EK14" s="382"/>
      <c r="EL14" s="382"/>
      <c r="EM14" s="382"/>
      <c r="EN14" s="382"/>
      <c r="EO14" s="382"/>
      <c r="EP14" s="382"/>
      <c r="EQ14" s="382"/>
      <c r="ER14" s="382"/>
      <c r="ES14" s="382"/>
      <c r="ET14" s="382"/>
      <c r="EU14" s="382"/>
      <c r="EV14" s="382"/>
      <c r="EW14" s="382"/>
      <c r="EX14" s="382"/>
      <c r="EY14" s="382"/>
      <c r="EZ14" s="382"/>
      <c r="FA14" s="382"/>
      <c r="FB14" s="382"/>
      <c r="FC14" s="382"/>
      <c r="FD14" s="382"/>
      <c r="FE14" s="382"/>
      <c r="FF14" s="382"/>
      <c r="FG14" s="382"/>
      <c r="FH14" s="382"/>
      <c r="FI14" s="382"/>
      <c r="FJ14" s="382"/>
      <c r="FK14" s="382"/>
      <c r="FL14" s="382"/>
      <c r="FM14" s="382"/>
      <c r="FN14" s="382"/>
      <c r="FO14" s="382"/>
      <c r="FP14" s="382"/>
      <c r="FQ14" s="382"/>
      <c r="FR14" s="382"/>
      <c r="FS14" s="382"/>
      <c r="FT14" s="382"/>
      <c r="FU14" s="382"/>
      <c r="FV14" s="382"/>
      <c r="FW14" s="382"/>
      <c r="FX14" s="382"/>
      <c r="FY14" s="382"/>
      <c r="FZ14" s="382"/>
      <c r="GA14" s="382"/>
      <c r="GB14" s="382"/>
      <c r="GC14" s="382"/>
      <c r="GD14" s="382"/>
      <c r="GE14" s="382"/>
      <c r="GF14" s="382"/>
      <c r="GG14" s="382"/>
      <c r="GH14" s="382"/>
      <c r="GI14" s="382"/>
      <c r="GJ14" s="382"/>
      <c r="GK14" s="382"/>
      <c r="GL14" s="382"/>
      <c r="GM14" s="382"/>
      <c r="GN14" s="382"/>
      <c r="GO14" s="382"/>
      <c r="GP14" s="382"/>
      <c r="GQ14" s="382"/>
      <c r="GR14" s="382"/>
      <c r="GS14" s="382"/>
      <c r="GT14" s="382"/>
      <c r="GU14" s="382"/>
      <c r="GV14" s="382"/>
      <c r="GW14" s="382"/>
      <c r="GX14" s="382"/>
      <c r="GY14" s="382"/>
      <c r="GZ14" s="382"/>
      <c r="HA14" s="382"/>
      <c r="HB14" s="382"/>
      <c r="HC14" s="382"/>
      <c r="HD14" s="382"/>
      <c r="HE14" s="382"/>
      <c r="HF14" s="382"/>
      <c r="HG14" s="382"/>
      <c r="HH14" s="382"/>
      <c r="HI14" s="382"/>
      <c r="HJ14" s="382"/>
      <c r="HK14" s="382"/>
      <c r="HL14" s="382"/>
      <c r="HM14" s="382"/>
      <c r="HN14" s="382"/>
      <c r="HO14" s="382"/>
      <c r="HP14" s="382"/>
      <c r="HQ14" s="382"/>
      <c r="HR14" s="382"/>
      <c r="HS14" s="382"/>
      <c r="HT14" s="382"/>
      <c r="HU14" s="382"/>
      <c r="HV14" s="382"/>
      <c r="HW14" s="382"/>
      <c r="HX14" s="382"/>
      <c r="HY14" s="382"/>
      <c r="HZ14" s="382"/>
      <c r="IA14" s="382"/>
      <c r="IB14" s="382"/>
      <c r="IC14" s="382"/>
      <c r="ID14" s="382"/>
      <c r="IE14" s="382"/>
      <c r="IF14" s="382"/>
      <c r="IG14" s="382"/>
      <c r="IH14" s="382"/>
      <c r="II14" s="382"/>
      <c r="IJ14" s="382"/>
      <c r="IK14" s="382"/>
      <c r="IL14" s="382"/>
      <c r="IM14" s="382"/>
      <c r="IN14" s="382"/>
      <c r="IO14" s="382"/>
      <c r="IP14" s="382"/>
      <c r="IQ14" s="382"/>
      <c r="IR14" s="382"/>
      <c r="IS14" s="382"/>
      <c r="IT14" s="382"/>
      <c r="IU14" s="382"/>
    </row>
    <row r="15" customFormat="false" ht="14.25" hidden="false" customHeight="false" outlineLevel="0" collapsed="false">
      <c r="A15" s="399" t="s">
        <v>462</v>
      </c>
      <c r="B15" s="400" t="n">
        <v>27030</v>
      </c>
      <c r="C15" s="401" t="n">
        <v>1161</v>
      </c>
      <c r="D15" s="404" t="n">
        <v>522</v>
      </c>
      <c r="E15" s="404" t="n">
        <v>639</v>
      </c>
      <c r="F15" s="402" t="s">
        <v>206</v>
      </c>
      <c r="G15" s="401" t="n">
        <v>25869</v>
      </c>
      <c r="H15" s="404" t="n">
        <v>20043</v>
      </c>
      <c r="I15" s="404" t="n">
        <v>4945</v>
      </c>
      <c r="J15" s="404" t="n">
        <v>881</v>
      </c>
      <c r="K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  <c r="AU15" s="382"/>
      <c r="AV15" s="382"/>
      <c r="AW15" s="382"/>
      <c r="AX15" s="382"/>
      <c r="AY15" s="382"/>
      <c r="AZ15" s="382"/>
      <c r="BA15" s="382"/>
      <c r="BB15" s="382"/>
      <c r="BC15" s="382"/>
      <c r="BD15" s="382"/>
      <c r="BE15" s="382"/>
      <c r="BF15" s="382"/>
      <c r="BG15" s="382"/>
      <c r="BH15" s="382"/>
      <c r="BI15" s="382"/>
      <c r="BJ15" s="382"/>
      <c r="BK15" s="382"/>
      <c r="BL15" s="382"/>
      <c r="BM15" s="382"/>
      <c r="BN15" s="382"/>
      <c r="BO15" s="382"/>
      <c r="BP15" s="382"/>
      <c r="BQ15" s="382"/>
      <c r="BR15" s="382"/>
      <c r="BS15" s="382"/>
      <c r="BT15" s="382"/>
      <c r="BU15" s="382"/>
      <c r="BV15" s="382"/>
      <c r="BW15" s="382"/>
      <c r="BX15" s="382"/>
      <c r="BY15" s="382"/>
      <c r="BZ15" s="382"/>
      <c r="CA15" s="382"/>
      <c r="CB15" s="382"/>
      <c r="CC15" s="382"/>
      <c r="CD15" s="382"/>
      <c r="CE15" s="382"/>
      <c r="CF15" s="382"/>
      <c r="CG15" s="382"/>
      <c r="CH15" s="382"/>
      <c r="CI15" s="382"/>
      <c r="CJ15" s="382"/>
      <c r="CK15" s="382"/>
      <c r="CL15" s="382"/>
      <c r="CM15" s="382"/>
      <c r="CN15" s="382"/>
      <c r="CO15" s="382"/>
      <c r="CP15" s="382"/>
      <c r="CQ15" s="382"/>
      <c r="CR15" s="382"/>
      <c r="CS15" s="382"/>
      <c r="CT15" s="382"/>
      <c r="CU15" s="382"/>
      <c r="CV15" s="382"/>
      <c r="CW15" s="382"/>
      <c r="CX15" s="382"/>
      <c r="CY15" s="382"/>
      <c r="CZ15" s="382"/>
      <c r="DA15" s="382"/>
      <c r="DB15" s="382"/>
      <c r="DC15" s="382"/>
      <c r="DD15" s="382"/>
      <c r="DE15" s="382"/>
      <c r="DF15" s="382"/>
      <c r="DG15" s="382"/>
      <c r="DH15" s="382"/>
      <c r="DI15" s="382"/>
      <c r="DJ15" s="382"/>
      <c r="DK15" s="382"/>
      <c r="DL15" s="382"/>
      <c r="DM15" s="382"/>
      <c r="DN15" s="382"/>
      <c r="DO15" s="382"/>
      <c r="DP15" s="382"/>
      <c r="DQ15" s="382"/>
      <c r="DR15" s="382"/>
      <c r="DS15" s="382"/>
      <c r="DT15" s="382"/>
      <c r="DU15" s="382"/>
      <c r="DV15" s="382"/>
      <c r="DW15" s="382"/>
      <c r="DX15" s="382"/>
      <c r="DY15" s="382"/>
      <c r="DZ15" s="382"/>
      <c r="EA15" s="382"/>
      <c r="EB15" s="382"/>
      <c r="EC15" s="382"/>
      <c r="ED15" s="382"/>
      <c r="EE15" s="382"/>
      <c r="EF15" s="382"/>
      <c r="EG15" s="382"/>
      <c r="EH15" s="382"/>
      <c r="EI15" s="382"/>
      <c r="EJ15" s="382"/>
      <c r="EK15" s="382"/>
      <c r="EL15" s="382"/>
      <c r="EM15" s="382"/>
      <c r="EN15" s="382"/>
      <c r="EO15" s="382"/>
      <c r="EP15" s="382"/>
      <c r="EQ15" s="382"/>
      <c r="ER15" s="382"/>
      <c r="ES15" s="382"/>
      <c r="ET15" s="382"/>
      <c r="EU15" s="382"/>
      <c r="EV15" s="382"/>
      <c r="EW15" s="382"/>
      <c r="EX15" s="382"/>
      <c r="EY15" s="382"/>
      <c r="EZ15" s="382"/>
      <c r="FA15" s="382"/>
      <c r="FB15" s="382"/>
      <c r="FC15" s="382"/>
      <c r="FD15" s="382"/>
      <c r="FE15" s="382"/>
      <c r="FF15" s="382"/>
      <c r="FG15" s="382"/>
      <c r="FH15" s="382"/>
      <c r="FI15" s="382"/>
      <c r="FJ15" s="382"/>
      <c r="FK15" s="382"/>
      <c r="FL15" s="382"/>
      <c r="FM15" s="382"/>
      <c r="FN15" s="382"/>
      <c r="FO15" s="382"/>
      <c r="FP15" s="382"/>
      <c r="FQ15" s="382"/>
      <c r="FR15" s="382"/>
      <c r="FS15" s="382"/>
      <c r="FT15" s="382"/>
      <c r="FU15" s="382"/>
      <c r="FV15" s="382"/>
      <c r="FW15" s="382"/>
      <c r="FX15" s="382"/>
      <c r="FY15" s="382"/>
      <c r="FZ15" s="382"/>
      <c r="GA15" s="382"/>
      <c r="GB15" s="382"/>
      <c r="GC15" s="382"/>
      <c r="GD15" s="382"/>
      <c r="GE15" s="382"/>
      <c r="GF15" s="382"/>
      <c r="GG15" s="382"/>
      <c r="GH15" s="382"/>
      <c r="GI15" s="382"/>
      <c r="GJ15" s="382"/>
      <c r="GK15" s="382"/>
      <c r="GL15" s="382"/>
      <c r="GM15" s="382"/>
      <c r="GN15" s="382"/>
      <c r="GO15" s="382"/>
      <c r="GP15" s="382"/>
      <c r="GQ15" s="382"/>
      <c r="GR15" s="382"/>
      <c r="GS15" s="382"/>
      <c r="GT15" s="382"/>
      <c r="GU15" s="382"/>
      <c r="GV15" s="382"/>
      <c r="GW15" s="382"/>
      <c r="GX15" s="382"/>
      <c r="GY15" s="382"/>
      <c r="GZ15" s="382"/>
      <c r="HA15" s="382"/>
      <c r="HB15" s="382"/>
      <c r="HC15" s="382"/>
      <c r="HD15" s="382"/>
      <c r="HE15" s="382"/>
      <c r="HF15" s="382"/>
      <c r="HG15" s="382"/>
      <c r="HH15" s="382"/>
      <c r="HI15" s="382"/>
      <c r="HJ15" s="382"/>
      <c r="HK15" s="382"/>
      <c r="HL15" s="382"/>
      <c r="HM15" s="382"/>
      <c r="HN15" s="382"/>
      <c r="HO15" s="382"/>
      <c r="HP15" s="382"/>
      <c r="HQ15" s="382"/>
      <c r="HR15" s="382"/>
      <c r="HS15" s="382"/>
      <c r="HT15" s="382"/>
      <c r="HU15" s="382"/>
      <c r="HV15" s="382"/>
      <c r="HW15" s="382"/>
      <c r="HX15" s="382"/>
      <c r="HY15" s="382"/>
      <c r="HZ15" s="382"/>
      <c r="IA15" s="382"/>
      <c r="IB15" s="382"/>
      <c r="IC15" s="382"/>
      <c r="ID15" s="382"/>
      <c r="IE15" s="382"/>
      <c r="IF15" s="382"/>
      <c r="IG15" s="382"/>
      <c r="IH15" s="382"/>
      <c r="II15" s="382"/>
      <c r="IJ15" s="382"/>
      <c r="IK15" s="382"/>
      <c r="IL15" s="382"/>
      <c r="IM15" s="382"/>
      <c r="IN15" s="382"/>
      <c r="IO15" s="382"/>
      <c r="IP15" s="382"/>
      <c r="IQ15" s="382"/>
      <c r="IR15" s="382"/>
      <c r="IS15" s="382"/>
      <c r="IT15" s="382"/>
      <c r="IU15" s="382"/>
    </row>
    <row r="16" customFormat="false" ht="14.25" hidden="false" customHeight="false" outlineLevel="0" collapsed="false">
      <c r="A16" s="399" t="s">
        <v>463</v>
      </c>
      <c r="B16" s="400"/>
      <c r="C16" s="401"/>
      <c r="D16" s="404"/>
      <c r="E16" s="404"/>
      <c r="F16" s="402"/>
      <c r="G16" s="401"/>
      <c r="H16" s="404"/>
      <c r="I16" s="404"/>
      <c r="J16" s="404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382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  <c r="AU16" s="382"/>
      <c r="AV16" s="382"/>
      <c r="AW16" s="382"/>
      <c r="AX16" s="382"/>
      <c r="AY16" s="382"/>
      <c r="AZ16" s="382"/>
      <c r="BA16" s="382"/>
      <c r="BB16" s="382"/>
      <c r="BC16" s="382"/>
      <c r="BD16" s="382"/>
      <c r="BE16" s="382"/>
      <c r="BF16" s="382"/>
      <c r="BG16" s="382"/>
      <c r="BH16" s="382"/>
      <c r="BI16" s="382"/>
      <c r="BJ16" s="382"/>
      <c r="BK16" s="382"/>
      <c r="BL16" s="382"/>
      <c r="BM16" s="382"/>
      <c r="BN16" s="382"/>
      <c r="BO16" s="382"/>
      <c r="BP16" s="382"/>
      <c r="BQ16" s="382"/>
      <c r="BR16" s="382"/>
      <c r="BS16" s="382"/>
      <c r="BT16" s="382"/>
      <c r="BU16" s="382"/>
      <c r="BV16" s="382"/>
      <c r="BW16" s="382"/>
      <c r="BX16" s="382"/>
      <c r="BY16" s="382"/>
      <c r="BZ16" s="382"/>
      <c r="CA16" s="382"/>
      <c r="CB16" s="382"/>
      <c r="CC16" s="382"/>
      <c r="CD16" s="382"/>
      <c r="CE16" s="382"/>
      <c r="CF16" s="382"/>
      <c r="CG16" s="382"/>
      <c r="CH16" s="382"/>
      <c r="CI16" s="382"/>
      <c r="CJ16" s="382"/>
      <c r="CK16" s="382"/>
      <c r="CL16" s="382"/>
      <c r="CM16" s="382"/>
      <c r="CN16" s="382"/>
      <c r="CO16" s="382"/>
      <c r="CP16" s="382"/>
      <c r="CQ16" s="382"/>
      <c r="CR16" s="382"/>
      <c r="CS16" s="382"/>
      <c r="CT16" s="382"/>
      <c r="CU16" s="382"/>
      <c r="CV16" s="382"/>
      <c r="CW16" s="382"/>
      <c r="CX16" s="382"/>
      <c r="CY16" s="382"/>
      <c r="CZ16" s="382"/>
      <c r="DA16" s="382"/>
      <c r="DB16" s="382"/>
      <c r="DC16" s="382"/>
      <c r="DD16" s="382"/>
      <c r="DE16" s="382"/>
      <c r="DF16" s="382"/>
      <c r="DG16" s="382"/>
      <c r="DH16" s="382"/>
      <c r="DI16" s="382"/>
      <c r="DJ16" s="382"/>
      <c r="DK16" s="382"/>
      <c r="DL16" s="382"/>
      <c r="DM16" s="382"/>
      <c r="DN16" s="382"/>
      <c r="DO16" s="382"/>
      <c r="DP16" s="382"/>
      <c r="DQ16" s="382"/>
      <c r="DR16" s="382"/>
      <c r="DS16" s="382"/>
      <c r="DT16" s="382"/>
      <c r="DU16" s="382"/>
      <c r="DV16" s="382"/>
      <c r="DW16" s="382"/>
      <c r="DX16" s="382"/>
      <c r="DY16" s="382"/>
      <c r="DZ16" s="382"/>
      <c r="EA16" s="382"/>
      <c r="EB16" s="382"/>
      <c r="EC16" s="382"/>
      <c r="ED16" s="382"/>
      <c r="EE16" s="382"/>
      <c r="EF16" s="382"/>
      <c r="EG16" s="382"/>
      <c r="EH16" s="382"/>
      <c r="EI16" s="382"/>
      <c r="EJ16" s="382"/>
      <c r="EK16" s="382"/>
      <c r="EL16" s="382"/>
      <c r="EM16" s="382"/>
      <c r="EN16" s="382"/>
      <c r="EO16" s="382"/>
      <c r="EP16" s="382"/>
      <c r="EQ16" s="382"/>
      <c r="ER16" s="382"/>
      <c r="ES16" s="382"/>
      <c r="ET16" s="382"/>
      <c r="EU16" s="382"/>
      <c r="EV16" s="382"/>
      <c r="EW16" s="382"/>
      <c r="EX16" s="382"/>
      <c r="EY16" s="382"/>
      <c r="EZ16" s="382"/>
      <c r="FA16" s="382"/>
      <c r="FB16" s="382"/>
      <c r="FC16" s="382"/>
      <c r="FD16" s="382"/>
      <c r="FE16" s="382"/>
      <c r="FF16" s="382"/>
      <c r="FG16" s="382"/>
      <c r="FH16" s="382"/>
      <c r="FI16" s="382"/>
      <c r="FJ16" s="382"/>
      <c r="FK16" s="382"/>
      <c r="FL16" s="382"/>
      <c r="FM16" s="382"/>
      <c r="FN16" s="382"/>
      <c r="FO16" s="382"/>
      <c r="FP16" s="382"/>
      <c r="FQ16" s="382"/>
      <c r="FR16" s="382"/>
      <c r="FS16" s="382"/>
      <c r="FT16" s="382"/>
      <c r="FU16" s="382"/>
      <c r="FV16" s="382"/>
      <c r="FW16" s="382"/>
      <c r="FX16" s="382"/>
      <c r="FY16" s="382"/>
      <c r="FZ16" s="382"/>
      <c r="GA16" s="382"/>
      <c r="GB16" s="382"/>
      <c r="GC16" s="382"/>
      <c r="GD16" s="382"/>
      <c r="GE16" s="382"/>
      <c r="GF16" s="382"/>
      <c r="GG16" s="382"/>
      <c r="GH16" s="382"/>
      <c r="GI16" s="382"/>
      <c r="GJ16" s="382"/>
      <c r="GK16" s="382"/>
      <c r="GL16" s="382"/>
      <c r="GM16" s="382"/>
      <c r="GN16" s="382"/>
      <c r="GO16" s="382"/>
      <c r="GP16" s="382"/>
      <c r="GQ16" s="382"/>
      <c r="GR16" s="382"/>
      <c r="GS16" s="382"/>
      <c r="GT16" s="382"/>
      <c r="GU16" s="382"/>
      <c r="GV16" s="382"/>
      <c r="GW16" s="382"/>
      <c r="GX16" s="382"/>
      <c r="GY16" s="382"/>
      <c r="GZ16" s="382"/>
      <c r="HA16" s="382"/>
      <c r="HB16" s="382"/>
      <c r="HC16" s="382"/>
      <c r="HD16" s="382"/>
      <c r="HE16" s="382"/>
      <c r="HF16" s="382"/>
      <c r="HG16" s="382"/>
      <c r="HH16" s="382"/>
      <c r="HI16" s="382"/>
      <c r="HJ16" s="382"/>
      <c r="HK16" s="382"/>
      <c r="HL16" s="382"/>
      <c r="HM16" s="382"/>
      <c r="HN16" s="382"/>
      <c r="HO16" s="382"/>
      <c r="HP16" s="382"/>
      <c r="HQ16" s="382"/>
      <c r="HR16" s="382"/>
      <c r="HS16" s="382"/>
      <c r="HT16" s="382"/>
      <c r="HU16" s="382"/>
      <c r="HV16" s="382"/>
      <c r="HW16" s="382"/>
      <c r="HX16" s="382"/>
      <c r="HY16" s="382"/>
      <c r="HZ16" s="382"/>
      <c r="IA16" s="382"/>
      <c r="IB16" s="382"/>
      <c r="IC16" s="382"/>
      <c r="ID16" s="382"/>
      <c r="IE16" s="382"/>
      <c r="IF16" s="382"/>
      <c r="IG16" s="382"/>
      <c r="IH16" s="382"/>
      <c r="II16" s="382"/>
      <c r="IJ16" s="382"/>
      <c r="IK16" s="382"/>
      <c r="IL16" s="382"/>
      <c r="IM16" s="382"/>
      <c r="IN16" s="382"/>
      <c r="IO16" s="382"/>
      <c r="IP16" s="382"/>
      <c r="IQ16" s="382"/>
      <c r="IR16" s="382"/>
      <c r="IS16" s="382"/>
      <c r="IT16" s="382"/>
      <c r="IU16" s="382"/>
    </row>
    <row r="17" customFormat="false" ht="14.25" hidden="false" customHeight="false" outlineLevel="0" collapsed="false">
      <c r="A17" s="399" t="s">
        <v>464</v>
      </c>
      <c r="B17" s="400" t="n">
        <v>52603</v>
      </c>
      <c r="C17" s="401" t="n">
        <v>955</v>
      </c>
      <c r="D17" s="404" t="n">
        <v>185</v>
      </c>
      <c r="E17" s="404" t="n">
        <v>770</v>
      </c>
      <c r="F17" s="402" t="s">
        <v>206</v>
      </c>
      <c r="G17" s="401" t="n">
        <v>51648</v>
      </c>
      <c r="H17" s="404" t="n">
        <v>39731</v>
      </c>
      <c r="I17" s="404" t="n">
        <v>10920</v>
      </c>
      <c r="J17" s="404" t="n">
        <v>997</v>
      </c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  <c r="AU17" s="382"/>
      <c r="AV17" s="382"/>
      <c r="AW17" s="382"/>
      <c r="AX17" s="382"/>
      <c r="AY17" s="382"/>
      <c r="AZ17" s="382"/>
      <c r="BA17" s="382"/>
      <c r="BB17" s="382"/>
      <c r="BC17" s="382"/>
      <c r="BD17" s="382"/>
      <c r="BE17" s="382"/>
      <c r="BF17" s="382"/>
      <c r="BG17" s="382"/>
      <c r="BH17" s="382"/>
      <c r="BI17" s="382"/>
      <c r="BJ17" s="382"/>
      <c r="BK17" s="382"/>
      <c r="BL17" s="382"/>
      <c r="BM17" s="382"/>
      <c r="BN17" s="382"/>
      <c r="BO17" s="382"/>
      <c r="BP17" s="382"/>
      <c r="BQ17" s="382"/>
      <c r="BR17" s="382"/>
      <c r="BS17" s="382"/>
      <c r="BT17" s="382"/>
      <c r="BU17" s="382"/>
      <c r="BV17" s="382"/>
      <c r="BW17" s="382"/>
      <c r="BX17" s="382"/>
      <c r="BY17" s="382"/>
      <c r="BZ17" s="382"/>
      <c r="CA17" s="382"/>
      <c r="CB17" s="382"/>
      <c r="CC17" s="382"/>
      <c r="CD17" s="382"/>
      <c r="CE17" s="382"/>
      <c r="CF17" s="382"/>
      <c r="CG17" s="382"/>
      <c r="CH17" s="382"/>
      <c r="CI17" s="382"/>
      <c r="CJ17" s="382"/>
      <c r="CK17" s="382"/>
      <c r="CL17" s="382"/>
      <c r="CM17" s="382"/>
      <c r="CN17" s="382"/>
      <c r="CO17" s="382"/>
      <c r="CP17" s="382"/>
      <c r="CQ17" s="382"/>
      <c r="CR17" s="382"/>
      <c r="CS17" s="382"/>
      <c r="CT17" s="382"/>
      <c r="CU17" s="382"/>
      <c r="CV17" s="382"/>
      <c r="CW17" s="382"/>
      <c r="CX17" s="382"/>
      <c r="CY17" s="382"/>
      <c r="CZ17" s="382"/>
      <c r="DA17" s="382"/>
      <c r="DB17" s="382"/>
      <c r="DC17" s="382"/>
      <c r="DD17" s="382"/>
      <c r="DE17" s="382"/>
      <c r="DF17" s="382"/>
      <c r="DG17" s="382"/>
      <c r="DH17" s="382"/>
      <c r="DI17" s="382"/>
      <c r="DJ17" s="382"/>
      <c r="DK17" s="382"/>
      <c r="DL17" s="382"/>
      <c r="DM17" s="382"/>
      <c r="DN17" s="382"/>
      <c r="DO17" s="382"/>
      <c r="DP17" s="382"/>
      <c r="DQ17" s="382"/>
      <c r="DR17" s="382"/>
      <c r="DS17" s="382"/>
      <c r="DT17" s="382"/>
      <c r="DU17" s="382"/>
      <c r="DV17" s="382"/>
      <c r="DW17" s="382"/>
      <c r="DX17" s="382"/>
      <c r="DY17" s="382"/>
      <c r="DZ17" s="382"/>
      <c r="EA17" s="382"/>
      <c r="EB17" s="382"/>
      <c r="EC17" s="382"/>
      <c r="ED17" s="382"/>
      <c r="EE17" s="382"/>
      <c r="EF17" s="382"/>
      <c r="EG17" s="382"/>
      <c r="EH17" s="382"/>
      <c r="EI17" s="382"/>
      <c r="EJ17" s="382"/>
      <c r="EK17" s="382"/>
      <c r="EL17" s="382"/>
      <c r="EM17" s="382"/>
      <c r="EN17" s="382"/>
      <c r="EO17" s="382"/>
      <c r="EP17" s="382"/>
      <c r="EQ17" s="382"/>
      <c r="ER17" s="382"/>
      <c r="ES17" s="382"/>
      <c r="ET17" s="382"/>
      <c r="EU17" s="382"/>
      <c r="EV17" s="382"/>
      <c r="EW17" s="382"/>
      <c r="EX17" s="382"/>
      <c r="EY17" s="382"/>
      <c r="EZ17" s="382"/>
      <c r="FA17" s="382"/>
      <c r="FB17" s="382"/>
      <c r="FC17" s="382"/>
      <c r="FD17" s="382"/>
      <c r="FE17" s="382"/>
      <c r="FF17" s="382"/>
      <c r="FG17" s="382"/>
      <c r="FH17" s="382"/>
      <c r="FI17" s="382"/>
      <c r="FJ17" s="382"/>
      <c r="FK17" s="382"/>
      <c r="FL17" s="382"/>
      <c r="FM17" s="382"/>
      <c r="FN17" s="382"/>
      <c r="FO17" s="382"/>
      <c r="FP17" s="382"/>
      <c r="FQ17" s="382"/>
      <c r="FR17" s="382"/>
      <c r="FS17" s="382"/>
      <c r="FT17" s="382"/>
      <c r="FU17" s="382"/>
      <c r="FV17" s="382"/>
      <c r="FW17" s="382"/>
      <c r="FX17" s="382"/>
      <c r="FY17" s="382"/>
      <c r="FZ17" s="382"/>
      <c r="GA17" s="382"/>
      <c r="GB17" s="382"/>
      <c r="GC17" s="382"/>
      <c r="GD17" s="382"/>
      <c r="GE17" s="382"/>
      <c r="GF17" s="382"/>
      <c r="GG17" s="382"/>
      <c r="GH17" s="382"/>
      <c r="GI17" s="382"/>
      <c r="GJ17" s="382"/>
      <c r="GK17" s="382"/>
      <c r="GL17" s="382"/>
      <c r="GM17" s="382"/>
      <c r="GN17" s="382"/>
      <c r="GO17" s="382"/>
      <c r="GP17" s="382"/>
      <c r="GQ17" s="382"/>
      <c r="GR17" s="382"/>
      <c r="GS17" s="382"/>
      <c r="GT17" s="382"/>
      <c r="GU17" s="382"/>
      <c r="GV17" s="382"/>
      <c r="GW17" s="382"/>
      <c r="GX17" s="382"/>
      <c r="GY17" s="382"/>
      <c r="GZ17" s="382"/>
      <c r="HA17" s="382"/>
      <c r="HB17" s="382"/>
      <c r="HC17" s="382"/>
      <c r="HD17" s="382"/>
      <c r="HE17" s="382"/>
      <c r="HF17" s="382"/>
      <c r="HG17" s="382"/>
      <c r="HH17" s="382"/>
      <c r="HI17" s="382"/>
      <c r="HJ17" s="382"/>
      <c r="HK17" s="382"/>
      <c r="HL17" s="382"/>
      <c r="HM17" s="382"/>
      <c r="HN17" s="382"/>
      <c r="HO17" s="382"/>
      <c r="HP17" s="382"/>
      <c r="HQ17" s="382"/>
      <c r="HR17" s="382"/>
      <c r="HS17" s="382"/>
      <c r="HT17" s="382"/>
      <c r="HU17" s="382"/>
      <c r="HV17" s="382"/>
      <c r="HW17" s="382"/>
      <c r="HX17" s="382"/>
      <c r="HY17" s="382"/>
      <c r="HZ17" s="382"/>
      <c r="IA17" s="382"/>
      <c r="IB17" s="382"/>
      <c r="IC17" s="382"/>
      <c r="ID17" s="382"/>
      <c r="IE17" s="382"/>
      <c r="IF17" s="382"/>
      <c r="IG17" s="382"/>
      <c r="IH17" s="382"/>
      <c r="II17" s="382"/>
      <c r="IJ17" s="382"/>
      <c r="IK17" s="382"/>
      <c r="IL17" s="382"/>
      <c r="IM17" s="382"/>
      <c r="IN17" s="382"/>
      <c r="IO17" s="382"/>
      <c r="IP17" s="382"/>
      <c r="IQ17" s="382"/>
      <c r="IR17" s="382"/>
      <c r="IS17" s="382"/>
      <c r="IT17" s="382"/>
      <c r="IU17" s="382"/>
    </row>
    <row r="18" customFormat="false" ht="14.25" hidden="false" customHeight="false" outlineLevel="0" collapsed="false">
      <c r="A18" s="399" t="s">
        <v>465</v>
      </c>
      <c r="B18" s="400"/>
      <c r="C18" s="401"/>
      <c r="D18" s="404"/>
      <c r="E18" s="404"/>
      <c r="F18" s="402"/>
      <c r="G18" s="401"/>
      <c r="H18" s="404"/>
      <c r="I18" s="404"/>
      <c r="J18" s="404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  <c r="AU18" s="382"/>
      <c r="AV18" s="382"/>
      <c r="AW18" s="382"/>
      <c r="AX18" s="382"/>
      <c r="AY18" s="382"/>
      <c r="AZ18" s="382"/>
      <c r="BA18" s="382"/>
      <c r="BB18" s="382"/>
      <c r="BC18" s="382"/>
      <c r="BD18" s="382"/>
      <c r="BE18" s="382"/>
      <c r="BF18" s="382"/>
      <c r="BG18" s="382"/>
      <c r="BH18" s="382"/>
      <c r="BI18" s="382"/>
      <c r="BJ18" s="382"/>
      <c r="BK18" s="382"/>
      <c r="BL18" s="382"/>
      <c r="BM18" s="382"/>
      <c r="BN18" s="382"/>
      <c r="BO18" s="382"/>
      <c r="BP18" s="382"/>
      <c r="BQ18" s="382"/>
      <c r="BR18" s="382"/>
      <c r="BS18" s="382"/>
      <c r="BT18" s="382"/>
      <c r="BU18" s="382"/>
      <c r="BV18" s="382"/>
      <c r="BW18" s="382"/>
      <c r="BX18" s="382"/>
      <c r="BY18" s="382"/>
      <c r="BZ18" s="382"/>
      <c r="CA18" s="382"/>
      <c r="CB18" s="382"/>
      <c r="CC18" s="382"/>
      <c r="CD18" s="382"/>
      <c r="CE18" s="382"/>
      <c r="CF18" s="382"/>
      <c r="CG18" s="382"/>
      <c r="CH18" s="382"/>
      <c r="CI18" s="382"/>
      <c r="CJ18" s="382"/>
      <c r="CK18" s="382"/>
      <c r="CL18" s="382"/>
      <c r="CM18" s="382"/>
      <c r="CN18" s="382"/>
      <c r="CO18" s="382"/>
      <c r="CP18" s="382"/>
      <c r="CQ18" s="382"/>
      <c r="CR18" s="382"/>
      <c r="CS18" s="382"/>
      <c r="CT18" s="382"/>
      <c r="CU18" s="382"/>
      <c r="CV18" s="382"/>
      <c r="CW18" s="382"/>
      <c r="CX18" s="382"/>
      <c r="CY18" s="382"/>
      <c r="CZ18" s="382"/>
      <c r="DA18" s="382"/>
      <c r="DB18" s="382"/>
      <c r="DC18" s="382"/>
      <c r="DD18" s="382"/>
      <c r="DE18" s="382"/>
      <c r="DF18" s="382"/>
      <c r="DG18" s="382"/>
      <c r="DH18" s="382"/>
      <c r="DI18" s="382"/>
      <c r="DJ18" s="382"/>
      <c r="DK18" s="382"/>
      <c r="DL18" s="382"/>
      <c r="DM18" s="382"/>
      <c r="DN18" s="382"/>
      <c r="DO18" s="382"/>
      <c r="DP18" s="382"/>
      <c r="DQ18" s="382"/>
      <c r="DR18" s="382"/>
      <c r="DS18" s="382"/>
      <c r="DT18" s="382"/>
      <c r="DU18" s="382"/>
      <c r="DV18" s="382"/>
      <c r="DW18" s="382"/>
      <c r="DX18" s="382"/>
      <c r="DY18" s="382"/>
      <c r="DZ18" s="382"/>
      <c r="EA18" s="382"/>
      <c r="EB18" s="382"/>
      <c r="EC18" s="382"/>
      <c r="ED18" s="382"/>
      <c r="EE18" s="382"/>
      <c r="EF18" s="382"/>
      <c r="EG18" s="382"/>
      <c r="EH18" s="382"/>
      <c r="EI18" s="382"/>
      <c r="EJ18" s="382"/>
      <c r="EK18" s="382"/>
      <c r="EL18" s="382"/>
      <c r="EM18" s="382"/>
      <c r="EN18" s="382"/>
      <c r="EO18" s="382"/>
      <c r="EP18" s="382"/>
      <c r="EQ18" s="382"/>
      <c r="ER18" s="382"/>
      <c r="ES18" s="382"/>
      <c r="ET18" s="382"/>
      <c r="EU18" s="382"/>
      <c r="EV18" s="382"/>
      <c r="EW18" s="382"/>
      <c r="EX18" s="382"/>
      <c r="EY18" s="382"/>
      <c r="EZ18" s="382"/>
      <c r="FA18" s="382"/>
      <c r="FB18" s="382"/>
      <c r="FC18" s="382"/>
      <c r="FD18" s="382"/>
      <c r="FE18" s="382"/>
      <c r="FF18" s="382"/>
      <c r="FG18" s="382"/>
      <c r="FH18" s="382"/>
      <c r="FI18" s="382"/>
      <c r="FJ18" s="382"/>
      <c r="FK18" s="382"/>
      <c r="FL18" s="382"/>
      <c r="FM18" s="382"/>
      <c r="FN18" s="382"/>
      <c r="FO18" s="382"/>
      <c r="FP18" s="382"/>
      <c r="FQ18" s="382"/>
      <c r="FR18" s="382"/>
      <c r="FS18" s="382"/>
      <c r="FT18" s="382"/>
      <c r="FU18" s="382"/>
      <c r="FV18" s="382"/>
      <c r="FW18" s="382"/>
      <c r="FX18" s="382"/>
      <c r="FY18" s="382"/>
      <c r="FZ18" s="382"/>
      <c r="GA18" s="382"/>
      <c r="GB18" s="382"/>
      <c r="GC18" s="382"/>
      <c r="GD18" s="382"/>
      <c r="GE18" s="382"/>
      <c r="GF18" s="382"/>
      <c r="GG18" s="382"/>
      <c r="GH18" s="382"/>
      <c r="GI18" s="382"/>
      <c r="GJ18" s="382"/>
      <c r="GK18" s="382"/>
      <c r="GL18" s="382"/>
      <c r="GM18" s="382"/>
      <c r="GN18" s="382"/>
      <c r="GO18" s="382"/>
      <c r="GP18" s="382"/>
      <c r="GQ18" s="382"/>
      <c r="GR18" s="382"/>
      <c r="GS18" s="382"/>
      <c r="GT18" s="382"/>
      <c r="GU18" s="382"/>
      <c r="GV18" s="382"/>
      <c r="GW18" s="382"/>
      <c r="GX18" s="382"/>
      <c r="GY18" s="382"/>
      <c r="GZ18" s="382"/>
      <c r="HA18" s="382"/>
      <c r="HB18" s="382"/>
      <c r="HC18" s="382"/>
      <c r="HD18" s="382"/>
      <c r="HE18" s="382"/>
      <c r="HF18" s="382"/>
      <c r="HG18" s="382"/>
      <c r="HH18" s="382"/>
      <c r="HI18" s="382"/>
      <c r="HJ18" s="382"/>
      <c r="HK18" s="382"/>
      <c r="HL18" s="382"/>
      <c r="HM18" s="382"/>
      <c r="HN18" s="382"/>
      <c r="HO18" s="382"/>
      <c r="HP18" s="382"/>
      <c r="HQ18" s="382"/>
      <c r="HR18" s="382"/>
      <c r="HS18" s="382"/>
      <c r="HT18" s="382"/>
      <c r="HU18" s="382"/>
      <c r="HV18" s="382"/>
      <c r="HW18" s="382"/>
      <c r="HX18" s="382"/>
      <c r="HY18" s="382"/>
      <c r="HZ18" s="382"/>
      <c r="IA18" s="382"/>
      <c r="IB18" s="382"/>
      <c r="IC18" s="382"/>
      <c r="ID18" s="382"/>
      <c r="IE18" s="382"/>
      <c r="IF18" s="382"/>
      <c r="IG18" s="382"/>
      <c r="IH18" s="382"/>
      <c r="II18" s="382"/>
      <c r="IJ18" s="382"/>
      <c r="IK18" s="382"/>
      <c r="IL18" s="382"/>
      <c r="IM18" s="382"/>
      <c r="IN18" s="382"/>
      <c r="IO18" s="382"/>
      <c r="IP18" s="382"/>
      <c r="IQ18" s="382"/>
      <c r="IR18" s="382"/>
      <c r="IS18" s="382"/>
      <c r="IT18" s="382"/>
      <c r="IU18" s="382"/>
    </row>
    <row r="19" customFormat="false" ht="14.25" hidden="false" customHeight="false" outlineLevel="0" collapsed="false">
      <c r="A19" s="399" t="s">
        <v>466</v>
      </c>
      <c r="B19" s="400" t="n">
        <v>3442</v>
      </c>
      <c r="C19" s="401" t="n">
        <v>270</v>
      </c>
      <c r="D19" s="404" t="n">
        <v>73</v>
      </c>
      <c r="E19" s="404" t="n">
        <v>197</v>
      </c>
      <c r="F19" s="402" t="s">
        <v>206</v>
      </c>
      <c r="G19" s="401" t="n">
        <v>3172</v>
      </c>
      <c r="H19" s="404" t="n">
        <v>1602</v>
      </c>
      <c r="I19" s="404" t="n">
        <v>1553</v>
      </c>
      <c r="J19" s="404" t="n">
        <v>17</v>
      </c>
      <c r="K19" s="382"/>
      <c r="L19" s="382"/>
      <c r="M19" s="382"/>
      <c r="N19" s="382"/>
      <c r="O19" s="382"/>
      <c r="P19" s="382"/>
      <c r="Q19" s="382"/>
      <c r="R19" s="382"/>
      <c r="S19" s="382"/>
      <c r="T19" s="382"/>
      <c r="U19" s="382"/>
      <c r="V19" s="382"/>
      <c r="W19" s="382"/>
      <c r="X19" s="382"/>
      <c r="Y19" s="382"/>
      <c r="Z19" s="382"/>
      <c r="AA19" s="382"/>
      <c r="AB19" s="382"/>
      <c r="AC19" s="382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  <c r="AU19" s="382"/>
      <c r="AV19" s="382"/>
      <c r="AW19" s="382"/>
      <c r="AX19" s="382"/>
      <c r="AY19" s="382"/>
      <c r="AZ19" s="382"/>
      <c r="BA19" s="382"/>
      <c r="BB19" s="382"/>
      <c r="BC19" s="382"/>
      <c r="BD19" s="382"/>
      <c r="BE19" s="382"/>
      <c r="BF19" s="382"/>
      <c r="BG19" s="382"/>
      <c r="BH19" s="382"/>
      <c r="BI19" s="382"/>
      <c r="BJ19" s="382"/>
      <c r="BK19" s="382"/>
      <c r="BL19" s="382"/>
      <c r="BM19" s="382"/>
      <c r="BN19" s="382"/>
      <c r="BO19" s="382"/>
      <c r="BP19" s="382"/>
      <c r="BQ19" s="382"/>
      <c r="BR19" s="382"/>
      <c r="BS19" s="382"/>
      <c r="BT19" s="382"/>
      <c r="BU19" s="382"/>
      <c r="BV19" s="382"/>
      <c r="BW19" s="382"/>
      <c r="BX19" s="382"/>
      <c r="BY19" s="382"/>
      <c r="BZ19" s="382"/>
      <c r="CA19" s="382"/>
      <c r="CB19" s="382"/>
      <c r="CC19" s="382"/>
      <c r="CD19" s="382"/>
      <c r="CE19" s="382"/>
      <c r="CF19" s="382"/>
      <c r="CG19" s="382"/>
      <c r="CH19" s="382"/>
      <c r="CI19" s="382"/>
      <c r="CJ19" s="382"/>
      <c r="CK19" s="382"/>
      <c r="CL19" s="382"/>
      <c r="CM19" s="382"/>
      <c r="CN19" s="382"/>
      <c r="CO19" s="382"/>
      <c r="CP19" s="382"/>
      <c r="CQ19" s="382"/>
      <c r="CR19" s="382"/>
      <c r="CS19" s="382"/>
      <c r="CT19" s="382"/>
      <c r="CU19" s="382"/>
      <c r="CV19" s="382"/>
      <c r="CW19" s="382"/>
      <c r="CX19" s="382"/>
      <c r="CY19" s="382"/>
      <c r="CZ19" s="382"/>
      <c r="DA19" s="382"/>
      <c r="DB19" s="382"/>
      <c r="DC19" s="382"/>
      <c r="DD19" s="382"/>
      <c r="DE19" s="382"/>
      <c r="DF19" s="382"/>
      <c r="DG19" s="382"/>
      <c r="DH19" s="382"/>
      <c r="DI19" s="382"/>
      <c r="DJ19" s="382"/>
      <c r="DK19" s="382"/>
      <c r="DL19" s="382"/>
      <c r="DM19" s="382"/>
      <c r="DN19" s="382"/>
      <c r="DO19" s="382"/>
      <c r="DP19" s="382"/>
      <c r="DQ19" s="382"/>
      <c r="DR19" s="382"/>
      <c r="DS19" s="382"/>
      <c r="DT19" s="382"/>
      <c r="DU19" s="382"/>
      <c r="DV19" s="382"/>
      <c r="DW19" s="382"/>
      <c r="DX19" s="382"/>
      <c r="DY19" s="382"/>
      <c r="DZ19" s="382"/>
      <c r="EA19" s="382"/>
      <c r="EB19" s="382"/>
      <c r="EC19" s="382"/>
      <c r="ED19" s="382"/>
      <c r="EE19" s="382"/>
      <c r="EF19" s="382"/>
      <c r="EG19" s="382"/>
      <c r="EH19" s="382"/>
      <c r="EI19" s="382"/>
      <c r="EJ19" s="382"/>
      <c r="EK19" s="382"/>
      <c r="EL19" s="382"/>
      <c r="EM19" s="382"/>
      <c r="EN19" s="382"/>
      <c r="EO19" s="382"/>
      <c r="EP19" s="382"/>
      <c r="EQ19" s="382"/>
      <c r="ER19" s="382"/>
      <c r="ES19" s="382"/>
      <c r="ET19" s="382"/>
      <c r="EU19" s="382"/>
      <c r="EV19" s="382"/>
      <c r="EW19" s="382"/>
      <c r="EX19" s="382"/>
      <c r="EY19" s="382"/>
      <c r="EZ19" s="382"/>
      <c r="FA19" s="382"/>
      <c r="FB19" s="382"/>
      <c r="FC19" s="382"/>
      <c r="FD19" s="382"/>
      <c r="FE19" s="382"/>
      <c r="FF19" s="382"/>
      <c r="FG19" s="382"/>
      <c r="FH19" s="382"/>
      <c r="FI19" s="382"/>
      <c r="FJ19" s="382"/>
      <c r="FK19" s="382"/>
      <c r="FL19" s="382"/>
      <c r="FM19" s="382"/>
      <c r="FN19" s="382"/>
      <c r="FO19" s="382"/>
      <c r="FP19" s="382"/>
      <c r="FQ19" s="382"/>
      <c r="FR19" s="382"/>
      <c r="FS19" s="382"/>
      <c r="FT19" s="382"/>
      <c r="FU19" s="382"/>
      <c r="FV19" s="382"/>
      <c r="FW19" s="382"/>
      <c r="FX19" s="382"/>
      <c r="FY19" s="382"/>
      <c r="FZ19" s="382"/>
      <c r="GA19" s="382"/>
      <c r="GB19" s="382"/>
      <c r="GC19" s="382"/>
      <c r="GD19" s="382"/>
      <c r="GE19" s="382"/>
      <c r="GF19" s="382"/>
      <c r="GG19" s="382"/>
      <c r="GH19" s="382"/>
      <c r="GI19" s="382"/>
      <c r="GJ19" s="382"/>
      <c r="GK19" s="382"/>
      <c r="GL19" s="382"/>
      <c r="GM19" s="382"/>
      <c r="GN19" s="382"/>
      <c r="GO19" s="382"/>
      <c r="GP19" s="382"/>
      <c r="GQ19" s="382"/>
      <c r="GR19" s="382"/>
      <c r="GS19" s="382"/>
      <c r="GT19" s="382"/>
      <c r="GU19" s="382"/>
      <c r="GV19" s="382"/>
      <c r="GW19" s="382"/>
      <c r="GX19" s="382"/>
      <c r="GY19" s="382"/>
      <c r="GZ19" s="382"/>
      <c r="HA19" s="382"/>
      <c r="HB19" s="382"/>
      <c r="HC19" s="382"/>
      <c r="HD19" s="382"/>
      <c r="HE19" s="382"/>
      <c r="HF19" s="382"/>
      <c r="HG19" s="382"/>
      <c r="HH19" s="382"/>
      <c r="HI19" s="382"/>
      <c r="HJ19" s="382"/>
      <c r="HK19" s="382"/>
      <c r="HL19" s="382"/>
      <c r="HM19" s="382"/>
      <c r="HN19" s="382"/>
      <c r="HO19" s="382"/>
      <c r="HP19" s="382"/>
      <c r="HQ19" s="382"/>
      <c r="HR19" s="382"/>
      <c r="HS19" s="382"/>
      <c r="HT19" s="382"/>
      <c r="HU19" s="382"/>
      <c r="HV19" s="382"/>
      <c r="HW19" s="382"/>
      <c r="HX19" s="382"/>
      <c r="HY19" s="382"/>
      <c r="HZ19" s="382"/>
      <c r="IA19" s="382"/>
      <c r="IB19" s="382"/>
      <c r="IC19" s="382"/>
      <c r="ID19" s="382"/>
      <c r="IE19" s="382"/>
      <c r="IF19" s="382"/>
      <c r="IG19" s="382"/>
      <c r="IH19" s="382"/>
      <c r="II19" s="382"/>
      <c r="IJ19" s="382"/>
      <c r="IK19" s="382"/>
      <c r="IL19" s="382"/>
      <c r="IM19" s="382"/>
      <c r="IN19" s="382"/>
      <c r="IO19" s="382"/>
      <c r="IP19" s="382"/>
      <c r="IQ19" s="382"/>
      <c r="IR19" s="382"/>
      <c r="IS19" s="382"/>
      <c r="IT19" s="382"/>
      <c r="IU19" s="382"/>
    </row>
    <row r="20" customFormat="false" ht="14.25" hidden="false" customHeight="false" outlineLevel="0" collapsed="false">
      <c r="A20" s="399" t="s">
        <v>467</v>
      </c>
      <c r="B20" s="400"/>
      <c r="C20" s="401"/>
      <c r="D20" s="404"/>
      <c r="E20" s="404"/>
      <c r="F20" s="402"/>
      <c r="G20" s="401"/>
      <c r="H20" s="404"/>
      <c r="I20" s="404"/>
      <c r="J20" s="404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  <c r="AU20" s="382"/>
      <c r="AV20" s="382"/>
      <c r="AW20" s="382"/>
      <c r="AX20" s="382"/>
      <c r="AY20" s="382"/>
      <c r="AZ20" s="382"/>
      <c r="BA20" s="382"/>
      <c r="BB20" s="382"/>
      <c r="BC20" s="382"/>
      <c r="BD20" s="382"/>
      <c r="BE20" s="382"/>
      <c r="BF20" s="382"/>
      <c r="BG20" s="382"/>
      <c r="BH20" s="382"/>
      <c r="BI20" s="382"/>
      <c r="BJ20" s="382"/>
      <c r="BK20" s="382"/>
      <c r="BL20" s="382"/>
      <c r="BM20" s="382"/>
      <c r="BN20" s="382"/>
      <c r="BO20" s="382"/>
      <c r="BP20" s="382"/>
      <c r="BQ20" s="382"/>
      <c r="BR20" s="382"/>
      <c r="BS20" s="382"/>
      <c r="BT20" s="382"/>
      <c r="BU20" s="382"/>
      <c r="BV20" s="382"/>
      <c r="BW20" s="382"/>
      <c r="BX20" s="382"/>
      <c r="BY20" s="382"/>
      <c r="BZ20" s="382"/>
      <c r="CA20" s="382"/>
      <c r="CB20" s="382"/>
      <c r="CC20" s="382"/>
      <c r="CD20" s="382"/>
      <c r="CE20" s="382"/>
      <c r="CF20" s="382"/>
      <c r="CG20" s="382"/>
      <c r="CH20" s="382"/>
      <c r="CI20" s="382"/>
      <c r="CJ20" s="382"/>
      <c r="CK20" s="382"/>
      <c r="CL20" s="382"/>
      <c r="CM20" s="382"/>
      <c r="CN20" s="382"/>
      <c r="CO20" s="382"/>
      <c r="CP20" s="382"/>
      <c r="CQ20" s="382"/>
      <c r="CR20" s="382"/>
      <c r="CS20" s="382"/>
      <c r="CT20" s="382"/>
      <c r="CU20" s="382"/>
      <c r="CV20" s="382"/>
      <c r="CW20" s="382"/>
      <c r="CX20" s="382"/>
      <c r="CY20" s="382"/>
      <c r="CZ20" s="382"/>
      <c r="DA20" s="382"/>
      <c r="DB20" s="382"/>
      <c r="DC20" s="382"/>
      <c r="DD20" s="382"/>
      <c r="DE20" s="382"/>
      <c r="DF20" s="382"/>
      <c r="DG20" s="382"/>
      <c r="DH20" s="382"/>
      <c r="DI20" s="382"/>
      <c r="DJ20" s="382"/>
      <c r="DK20" s="382"/>
      <c r="DL20" s="382"/>
      <c r="DM20" s="382"/>
      <c r="DN20" s="382"/>
      <c r="DO20" s="382"/>
      <c r="DP20" s="382"/>
      <c r="DQ20" s="382"/>
      <c r="DR20" s="382"/>
      <c r="DS20" s="382"/>
      <c r="DT20" s="382"/>
      <c r="DU20" s="382"/>
      <c r="DV20" s="382"/>
      <c r="DW20" s="382"/>
      <c r="DX20" s="382"/>
      <c r="DY20" s="382"/>
      <c r="DZ20" s="382"/>
      <c r="EA20" s="382"/>
      <c r="EB20" s="382"/>
      <c r="EC20" s="382"/>
      <c r="ED20" s="382"/>
      <c r="EE20" s="382"/>
      <c r="EF20" s="382"/>
      <c r="EG20" s="382"/>
      <c r="EH20" s="382"/>
      <c r="EI20" s="382"/>
      <c r="EJ20" s="382"/>
      <c r="EK20" s="382"/>
      <c r="EL20" s="382"/>
      <c r="EM20" s="382"/>
      <c r="EN20" s="382"/>
      <c r="EO20" s="382"/>
      <c r="EP20" s="382"/>
      <c r="EQ20" s="382"/>
      <c r="ER20" s="382"/>
      <c r="ES20" s="382"/>
      <c r="ET20" s="382"/>
      <c r="EU20" s="382"/>
      <c r="EV20" s="382"/>
      <c r="EW20" s="382"/>
      <c r="EX20" s="382"/>
      <c r="EY20" s="382"/>
      <c r="EZ20" s="382"/>
      <c r="FA20" s="382"/>
      <c r="FB20" s="382"/>
      <c r="FC20" s="382"/>
      <c r="FD20" s="382"/>
      <c r="FE20" s="382"/>
      <c r="FF20" s="382"/>
      <c r="FG20" s="382"/>
      <c r="FH20" s="382"/>
      <c r="FI20" s="382"/>
      <c r="FJ20" s="382"/>
      <c r="FK20" s="382"/>
      <c r="FL20" s="382"/>
      <c r="FM20" s="382"/>
      <c r="FN20" s="382"/>
      <c r="FO20" s="382"/>
      <c r="FP20" s="382"/>
      <c r="FQ20" s="382"/>
      <c r="FR20" s="382"/>
      <c r="FS20" s="382"/>
      <c r="FT20" s="382"/>
      <c r="FU20" s="382"/>
      <c r="FV20" s="382"/>
      <c r="FW20" s="382"/>
      <c r="FX20" s="382"/>
      <c r="FY20" s="382"/>
      <c r="FZ20" s="382"/>
      <c r="GA20" s="382"/>
      <c r="GB20" s="382"/>
      <c r="GC20" s="382"/>
      <c r="GD20" s="382"/>
      <c r="GE20" s="382"/>
      <c r="GF20" s="382"/>
      <c r="GG20" s="382"/>
      <c r="GH20" s="382"/>
      <c r="GI20" s="382"/>
      <c r="GJ20" s="382"/>
      <c r="GK20" s="382"/>
      <c r="GL20" s="382"/>
      <c r="GM20" s="382"/>
      <c r="GN20" s="382"/>
      <c r="GO20" s="382"/>
      <c r="GP20" s="382"/>
      <c r="GQ20" s="382"/>
      <c r="GR20" s="382"/>
      <c r="GS20" s="382"/>
      <c r="GT20" s="382"/>
      <c r="GU20" s="382"/>
      <c r="GV20" s="382"/>
      <c r="GW20" s="382"/>
      <c r="GX20" s="382"/>
      <c r="GY20" s="382"/>
      <c r="GZ20" s="382"/>
      <c r="HA20" s="382"/>
      <c r="HB20" s="382"/>
      <c r="HC20" s="382"/>
      <c r="HD20" s="382"/>
      <c r="HE20" s="382"/>
      <c r="HF20" s="382"/>
      <c r="HG20" s="382"/>
      <c r="HH20" s="382"/>
      <c r="HI20" s="382"/>
      <c r="HJ20" s="382"/>
      <c r="HK20" s="382"/>
      <c r="HL20" s="382"/>
      <c r="HM20" s="382"/>
      <c r="HN20" s="382"/>
      <c r="HO20" s="382"/>
      <c r="HP20" s="382"/>
      <c r="HQ20" s="382"/>
      <c r="HR20" s="382"/>
      <c r="HS20" s="382"/>
      <c r="HT20" s="382"/>
      <c r="HU20" s="382"/>
      <c r="HV20" s="382"/>
      <c r="HW20" s="382"/>
      <c r="HX20" s="382"/>
      <c r="HY20" s="382"/>
      <c r="HZ20" s="382"/>
      <c r="IA20" s="382"/>
      <c r="IB20" s="382"/>
      <c r="IC20" s="382"/>
      <c r="ID20" s="382"/>
      <c r="IE20" s="382"/>
      <c r="IF20" s="382"/>
      <c r="IG20" s="382"/>
      <c r="IH20" s="382"/>
      <c r="II20" s="382"/>
      <c r="IJ20" s="382"/>
      <c r="IK20" s="382"/>
      <c r="IL20" s="382"/>
      <c r="IM20" s="382"/>
      <c r="IN20" s="382"/>
      <c r="IO20" s="382"/>
      <c r="IP20" s="382"/>
      <c r="IQ20" s="382"/>
      <c r="IR20" s="382"/>
      <c r="IS20" s="382"/>
      <c r="IT20" s="382"/>
      <c r="IU20" s="382"/>
    </row>
    <row r="21" customFormat="false" ht="14.25" hidden="false" customHeight="false" outlineLevel="0" collapsed="false">
      <c r="A21" s="399" t="s">
        <v>468</v>
      </c>
      <c r="B21" s="400" t="n">
        <v>5956</v>
      </c>
      <c r="C21" s="401" t="n">
        <v>102</v>
      </c>
      <c r="D21" s="404" t="n">
        <v>16</v>
      </c>
      <c r="E21" s="404" t="n">
        <v>86</v>
      </c>
      <c r="F21" s="402" t="s">
        <v>206</v>
      </c>
      <c r="G21" s="401" t="n">
        <v>5854</v>
      </c>
      <c r="H21" s="404" t="n">
        <v>4097</v>
      </c>
      <c r="I21" s="404" t="n">
        <v>1612</v>
      </c>
      <c r="J21" s="404" t="n">
        <v>145</v>
      </c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  <c r="AU21" s="382"/>
      <c r="AV21" s="382"/>
      <c r="AW21" s="382"/>
      <c r="AX21" s="382"/>
      <c r="AY21" s="382"/>
      <c r="AZ21" s="382"/>
      <c r="BA21" s="382"/>
      <c r="BB21" s="382"/>
      <c r="BC21" s="382"/>
      <c r="BD21" s="382"/>
      <c r="BE21" s="382"/>
      <c r="BF21" s="382"/>
      <c r="BG21" s="382"/>
      <c r="BH21" s="382"/>
      <c r="BI21" s="382"/>
      <c r="BJ21" s="382"/>
      <c r="BK21" s="382"/>
      <c r="BL21" s="382"/>
      <c r="BM21" s="382"/>
      <c r="BN21" s="382"/>
      <c r="BO21" s="382"/>
      <c r="BP21" s="382"/>
      <c r="BQ21" s="382"/>
      <c r="BR21" s="382"/>
      <c r="BS21" s="382"/>
      <c r="BT21" s="382"/>
      <c r="BU21" s="382"/>
      <c r="BV21" s="382"/>
      <c r="BW21" s="382"/>
      <c r="BX21" s="382"/>
      <c r="BY21" s="382"/>
      <c r="BZ21" s="382"/>
      <c r="CA21" s="382"/>
      <c r="CB21" s="382"/>
      <c r="CC21" s="382"/>
      <c r="CD21" s="382"/>
      <c r="CE21" s="382"/>
      <c r="CF21" s="382"/>
      <c r="CG21" s="382"/>
      <c r="CH21" s="382"/>
      <c r="CI21" s="382"/>
      <c r="CJ21" s="382"/>
      <c r="CK21" s="382"/>
      <c r="CL21" s="382"/>
      <c r="CM21" s="382"/>
      <c r="CN21" s="382"/>
      <c r="CO21" s="382"/>
      <c r="CP21" s="382"/>
      <c r="CQ21" s="382"/>
      <c r="CR21" s="382"/>
      <c r="CS21" s="382"/>
      <c r="CT21" s="382"/>
      <c r="CU21" s="382"/>
      <c r="CV21" s="382"/>
      <c r="CW21" s="382"/>
      <c r="CX21" s="382"/>
      <c r="CY21" s="382"/>
      <c r="CZ21" s="382"/>
      <c r="DA21" s="382"/>
      <c r="DB21" s="382"/>
      <c r="DC21" s="382"/>
      <c r="DD21" s="382"/>
      <c r="DE21" s="382"/>
      <c r="DF21" s="382"/>
      <c r="DG21" s="382"/>
      <c r="DH21" s="382"/>
      <c r="DI21" s="382"/>
      <c r="DJ21" s="382"/>
      <c r="DK21" s="382"/>
      <c r="DL21" s="382"/>
      <c r="DM21" s="382"/>
      <c r="DN21" s="382"/>
      <c r="DO21" s="382"/>
      <c r="DP21" s="382"/>
      <c r="DQ21" s="382"/>
      <c r="DR21" s="382"/>
      <c r="DS21" s="382"/>
      <c r="DT21" s="382"/>
      <c r="DU21" s="382"/>
      <c r="DV21" s="382"/>
      <c r="DW21" s="382"/>
      <c r="DX21" s="382"/>
      <c r="DY21" s="382"/>
      <c r="DZ21" s="382"/>
      <c r="EA21" s="382"/>
      <c r="EB21" s="382"/>
      <c r="EC21" s="382"/>
      <c r="ED21" s="382"/>
      <c r="EE21" s="382"/>
      <c r="EF21" s="382"/>
      <c r="EG21" s="382"/>
      <c r="EH21" s="382"/>
      <c r="EI21" s="382"/>
      <c r="EJ21" s="382"/>
      <c r="EK21" s="382"/>
      <c r="EL21" s="382"/>
      <c r="EM21" s="382"/>
      <c r="EN21" s="382"/>
      <c r="EO21" s="382"/>
      <c r="EP21" s="382"/>
      <c r="EQ21" s="382"/>
      <c r="ER21" s="382"/>
      <c r="ES21" s="382"/>
      <c r="ET21" s="382"/>
      <c r="EU21" s="382"/>
      <c r="EV21" s="382"/>
      <c r="EW21" s="382"/>
      <c r="EX21" s="382"/>
      <c r="EY21" s="382"/>
      <c r="EZ21" s="382"/>
      <c r="FA21" s="382"/>
      <c r="FB21" s="382"/>
      <c r="FC21" s="382"/>
      <c r="FD21" s="382"/>
      <c r="FE21" s="382"/>
      <c r="FF21" s="382"/>
      <c r="FG21" s="382"/>
      <c r="FH21" s="382"/>
      <c r="FI21" s="382"/>
      <c r="FJ21" s="382"/>
      <c r="FK21" s="382"/>
      <c r="FL21" s="382"/>
      <c r="FM21" s="382"/>
      <c r="FN21" s="382"/>
      <c r="FO21" s="382"/>
      <c r="FP21" s="382"/>
      <c r="FQ21" s="382"/>
      <c r="FR21" s="382"/>
      <c r="FS21" s="382"/>
      <c r="FT21" s="382"/>
      <c r="FU21" s="382"/>
      <c r="FV21" s="382"/>
      <c r="FW21" s="382"/>
      <c r="FX21" s="382"/>
      <c r="FY21" s="382"/>
      <c r="FZ21" s="382"/>
      <c r="GA21" s="382"/>
      <c r="GB21" s="382"/>
      <c r="GC21" s="382"/>
      <c r="GD21" s="382"/>
      <c r="GE21" s="382"/>
      <c r="GF21" s="382"/>
      <c r="GG21" s="382"/>
      <c r="GH21" s="382"/>
      <c r="GI21" s="382"/>
      <c r="GJ21" s="382"/>
      <c r="GK21" s="382"/>
      <c r="GL21" s="382"/>
      <c r="GM21" s="382"/>
      <c r="GN21" s="382"/>
      <c r="GO21" s="382"/>
      <c r="GP21" s="382"/>
      <c r="GQ21" s="382"/>
      <c r="GR21" s="382"/>
      <c r="GS21" s="382"/>
      <c r="GT21" s="382"/>
      <c r="GU21" s="382"/>
      <c r="GV21" s="382"/>
      <c r="GW21" s="382"/>
      <c r="GX21" s="382"/>
      <c r="GY21" s="382"/>
      <c r="GZ21" s="382"/>
      <c r="HA21" s="382"/>
      <c r="HB21" s="382"/>
      <c r="HC21" s="382"/>
      <c r="HD21" s="382"/>
      <c r="HE21" s="382"/>
      <c r="HF21" s="382"/>
      <c r="HG21" s="382"/>
      <c r="HH21" s="382"/>
      <c r="HI21" s="382"/>
      <c r="HJ21" s="382"/>
      <c r="HK21" s="382"/>
      <c r="HL21" s="382"/>
      <c r="HM21" s="382"/>
      <c r="HN21" s="382"/>
      <c r="HO21" s="382"/>
      <c r="HP21" s="382"/>
      <c r="HQ21" s="382"/>
      <c r="HR21" s="382"/>
      <c r="HS21" s="382"/>
      <c r="HT21" s="382"/>
      <c r="HU21" s="382"/>
      <c r="HV21" s="382"/>
      <c r="HW21" s="382"/>
      <c r="HX21" s="382"/>
      <c r="HY21" s="382"/>
      <c r="HZ21" s="382"/>
      <c r="IA21" s="382"/>
      <c r="IB21" s="382"/>
      <c r="IC21" s="382"/>
      <c r="ID21" s="382"/>
      <c r="IE21" s="382"/>
      <c r="IF21" s="382"/>
      <c r="IG21" s="382"/>
      <c r="IH21" s="382"/>
      <c r="II21" s="382"/>
      <c r="IJ21" s="382"/>
      <c r="IK21" s="382"/>
      <c r="IL21" s="382"/>
      <c r="IM21" s="382"/>
      <c r="IN21" s="382"/>
      <c r="IO21" s="382"/>
      <c r="IP21" s="382"/>
      <c r="IQ21" s="382"/>
      <c r="IR21" s="382"/>
      <c r="IS21" s="382"/>
      <c r="IT21" s="382"/>
      <c r="IU21" s="382"/>
    </row>
    <row r="22" customFormat="false" ht="14.25" hidden="false" customHeight="false" outlineLevel="0" collapsed="false">
      <c r="A22" s="399" t="s">
        <v>469</v>
      </c>
      <c r="B22" s="400"/>
      <c r="C22" s="401"/>
      <c r="D22" s="404"/>
      <c r="E22" s="404"/>
      <c r="F22" s="402"/>
      <c r="G22" s="401"/>
      <c r="H22" s="404"/>
      <c r="I22" s="404"/>
      <c r="J22" s="404"/>
      <c r="K22" s="382"/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  <c r="AU22" s="382"/>
      <c r="AV22" s="382"/>
      <c r="AW22" s="382"/>
      <c r="AX22" s="382"/>
      <c r="AY22" s="382"/>
      <c r="AZ22" s="382"/>
      <c r="BA22" s="382"/>
      <c r="BB22" s="382"/>
      <c r="BC22" s="382"/>
      <c r="BD22" s="382"/>
      <c r="BE22" s="382"/>
      <c r="BF22" s="382"/>
      <c r="BG22" s="382"/>
      <c r="BH22" s="382"/>
      <c r="BI22" s="382"/>
      <c r="BJ22" s="382"/>
      <c r="BK22" s="382"/>
      <c r="BL22" s="382"/>
      <c r="BM22" s="382"/>
      <c r="BN22" s="382"/>
      <c r="BO22" s="382"/>
      <c r="BP22" s="382"/>
      <c r="BQ22" s="382"/>
      <c r="BR22" s="382"/>
      <c r="BS22" s="382"/>
      <c r="BT22" s="382"/>
      <c r="BU22" s="382"/>
      <c r="BV22" s="382"/>
      <c r="BW22" s="382"/>
      <c r="BX22" s="382"/>
      <c r="BY22" s="382"/>
      <c r="BZ22" s="382"/>
      <c r="CA22" s="382"/>
      <c r="CB22" s="382"/>
      <c r="CC22" s="382"/>
      <c r="CD22" s="382"/>
      <c r="CE22" s="382"/>
      <c r="CF22" s="382"/>
      <c r="CG22" s="382"/>
      <c r="CH22" s="382"/>
      <c r="CI22" s="382"/>
      <c r="CJ22" s="382"/>
      <c r="CK22" s="382"/>
      <c r="CL22" s="382"/>
      <c r="CM22" s="382"/>
      <c r="CN22" s="382"/>
      <c r="CO22" s="382"/>
      <c r="CP22" s="382"/>
      <c r="CQ22" s="382"/>
      <c r="CR22" s="382"/>
      <c r="CS22" s="382"/>
      <c r="CT22" s="382"/>
      <c r="CU22" s="382"/>
      <c r="CV22" s="382"/>
      <c r="CW22" s="382"/>
      <c r="CX22" s="382"/>
      <c r="CY22" s="382"/>
      <c r="CZ22" s="382"/>
      <c r="DA22" s="382"/>
      <c r="DB22" s="382"/>
      <c r="DC22" s="382"/>
      <c r="DD22" s="382"/>
      <c r="DE22" s="382"/>
      <c r="DF22" s="382"/>
      <c r="DG22" s="382"/>
      <c r="DH22" s="382"/>
      <c r="DI22" s="382"/>
      <c r="DJ22" s="382"/>
      <c r="DK22" s="382"/>
      <c r="DL22" s="382"/>
      <c r="DM22" s="382"/>
      <c r="DN22" s="382"/>
      <c r="DO22" s="382"/>
      <c r="DP22" s="382"/>
      <c r="DQ22" s="382"/>
      <c r="DR22" s="382"/>
      <c r="DS22" s="382"/>
      <c r="DT22" s="382"/>
      <c r="DU22" s="382"/>
      <c r="DV22" s="382"/>
      <c r="DW22" s="382"/>
      <c r="DX22" s="382"/>
      <c r="DY22" s="382"/>
      <c r="DZ22" s="382"/>
      <c r="EA22" s="382"/>
      <c r="EB22" s="382"/>
      <c r="EC22" s="382"/>
      <c r="ED22" s="382"/>
      <c r="EE22" s="382"/>
      <c r="EF22" s="382"/>
      <c r="EG22" s="382"/>
      <c r="EH22" s="382"/>
      <c r="EI22" s="382"/>
      <c r="EJ22" s="382"/>
      <c r="EK22" s="382"/>
      <c r="EL22" s="382"/>
      <c r="EM22" s="382"/>
      <c r="EN22" s="382"/>
      <c r="EO22" s="382"/>
      <c r="EP22" s="382"/>
      <c r="EQ22" s="382"/>
      <c r="ER22" s="382"/>
      <c r="ES22" s="382"/>
      <c r="ET22" s="382"/>
      <c r="EU22" s="382"/>
      <c r="EV22" s="382"/>
      <c r="EW22" s="382"/>
      <c r="EX22" s="382"/>
      <c r="EY22" s="382"/>
      <c r="EZ22" s="382"/>
      <c r="FA22" s="382"/>
      <c r="FB22" s="382"/>
      <c r="FC22" s="382"/>
      <c r="FD22" s="382"/>
      <c r="FE22" s="382"/>
      <c r="FF22" s="382"/>
      <c r="FG22" s="382"/>
      <c r="FH22" s="382"/>
      <c r="FI22" s="382"/>
      <c r="FJ22" s="382"/>
      <c r="FK22" s="382"/>
      <c r="FL22" s="382"/>
      <c r="FM22" s="382"/>
      <c r="FN22" s="382"/>
      <c r="FO22" s="382"/>
      <c r="FP22" s="382"/>
      <c r="FQ22" s="382"/>
      <c r="FR22" s="382"/>
      <c r="FS22" s="382"/>
      <c r="FT22" s="382"/>
      <c r="FU22" s="382"/>
      <c r="FV22" s="382"/>
      <c r="FW22" s="382"/>
      <c r="FX22" s="382"/>
      <c r="FY22" s="382"/>
      <c r="FZ22" s="382"/>
      <c r="GA22" s="382"/>
      <c r="GB22" s="382"/>
      <c r="GC22" s="382"/>
      <c r="GD22" s="382"/>
      <c r="GE22" s="382"/>
      <c r="GF22" s="382"/>
      <c r="GG22" s="382"/>
      <c r="GH22" s="382"/>
      <c r="GI22" s="382"/>
      <c r="GJ22" s="382"/>
      <c r="GK22" s="382"/>
      <c r="GL22" s="382"/>
      <c r="GM22" s="382"/>
      <c r="GN22" s="382"/>
      <c r="GO22" s="382"/>
      <c r="GP22" s="382"/>
      <c r="GQ22" s="382"/>
      <c r="GR22" s="382"/>
      <c r="GS22" s="382"/>
      <c r="GT22" s="382"/>
      <c r="GU22" s="382"/>
      <c r="GV22" s="382"/>
      <c r="GW22" s="382"/>
      <c r="GX22" s="382"/>
      <c r="GY22" s="382"/>
      <c r="GZ22" s="382"/>
      <c r="HA22" s="382"/>
      <c r="HB22" s="382"/>
      <c r="HC22" s="382"/>
      <c r="HD22" s="382"/>
      <c r="HE22" s="382"/>
      <c r="HF22" s="382"/>
      <c r="HG22" s="382"/>
      <c r="HH22" s="382"/>
      <c r="HI22" s="382"/>
      <c r="HJ22" s="382"/>
      <c r="HK22" s="382"/>
      <c r="HL22" s="382"/>
      <c r="HM22" s="382"/>
      <c r="HN22" s="382"/>
      <c r="HO22" s="382"/>
      <c r="HP22" s="382"/>
      <c r="HQ22" s="382"/>
      <c r="HR22" s="382"/>
      <c r="HS22" s="382"/>
      <c r="HT22" s="382"/>
      <c r="HU22" s="382"/>
      <c r="HV22" s="382"/>
      <c r="HW22" s="382"/>
      <c r="HX22" s="382"/>
      <c r="HY22" s="382"/>
      <c r="HZ22" s="382"/>
      <c r="IA22" s="382"/>
      <c r="IB22" s="382"/>
      <c r="IC22" s="382"/>
      <c r="ID22" s="382"/>
      <c r="IE22" s="382"/>
      <c r="IF22" s="382"/>
      <c r="IG22" s="382"/>
      <c r="IH22" s="382"/>
      <c r="II22" s="382"/>
      <c r="IJ22" s="382"/>
      <c r="IK22" s="382"/>
      <c r="IL22" s="382"/>
      <c r="IM22" s="382"/>
      <c r="IN22" s="382"/>
      <c r="IO22" s="382"/>
      <c r="IP22" s="382"/>
      <c r="IQ22" s="382"/>
      <c r="IR22" s="382"/>
      <c r="IS22" s="382"/>
      <c r="IT22" s="382"/>
      <c r="IU22" s="382"/>
    </row>
    <row r="23" customFormat="false" ht="14.25" hidden="false" customHeight="false" outlineLevel="0" collapsed="false">
      <c r="A23" s="270"/>
      <c r="B23" s="397"/>
      <c r="C23" s="209"/>
      <c r="D23" s="209"/>
      <c r="E23" s="209"/>
      <c r="F23" s="398"/>
      <c r="G23" s="209"/>
      <c r="H23" s="209"/>
      <c r="I23" s="209"/>
      <c r="J23" s="209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1"/>
      <c r="BG23" s="331"/>
      <c r="BH23" s="331"/>
      <c r="BI23" s="331"/>
      <c r="BJ23" s="331"/>
      <c r="BK23" s="331"/>
      <c r="BL23" s="331"/>
      <c r="BM23" s="331"/>
      <c r="BN23" s="331"/>
      <c r="BO23" s="331"/>
      <c r="BP23" s="331"/>
      <c r="BQ23" s="331"/>
      <c r="BR23" s="331"/>
      <c r="BS23" s="331"/>
      <c r="BT23" s="331"/>
      <c r="BU23" s="331"/>
      <c r="BV23" s="331"/>
      <c r="BW23" s="331"/>
      <c r="BX23" s="331"/>
      <c r="BY23" s="331"/>
      <c r="BZ23" s="331"/>
      <c r="CA23" s="331"/>
      <c r="CB23" s="331"/>
      <c r="CC23" s="331"/>
      <c r="CD23" s="331"/>
      <c r="CE23" s="331"/>
      <c r="CF23" s="331"/>
      <c r="CG23" s="331"/>
      <c r="CH23" s="331"/>
      <c r="CI23" s="331"/>
      <c r="CJ23" s="331"/>
      <c r="CK23" s="331"/>
      <c r="CL23" s="331"/>
      <c r="CM23" s="331"/>
      <c r="CN23" s="331"/>
      <c r="CO23" s="331"/>
      <c r="CP23" s="331"/>
      <c r="CQ23" s="331"/>
      <c r="CR23" s="331"/>
      <c r="CS23" s="331"/>
      <c r="CT23" s="331"/>
      <c r="CU23" s="331"/>
      <c r="CV23" s="331"/>
      <c r="CW23" s="331"/>
      <c r="CX23" s="331"/>
      <c r="CY23" s="331"/>
      <c r="CZ23" s="331"/>
      <c r="DA23" s="331"/>
      <c r="DB23" s="331"/>
      <c r="DC23" s="331"/>
      <c r="DD23" s="331"/>
      <c r="DE23" s="331"/>
      <c r="DF23" s="331"/>
      <c r="DG23" s="331"/>
      <c r="DH23" s="331"/>
      <c r="DI23" s="331"/>
      <c r="DJ23" s="331"/>
      <c r="DK23" s="331"/>
      <c r="DL23" s="331"/>
      <c r="DM23" s="331"/>
      <c r="DN23" s="331"/>
      <c r="DO23" s="331"/>
      <c r="DP23" s="331"/>
      <c r="DQ23" s="331"/>
      <c r="DR23" s="331"/>
      <c r="DS23" s="331"/>
      <c r="DT23" s="331"/>
      <c r="DU23" s="331"/>
      <c r="DV23" s="331"/>
      <c r="DW23" s="331"/>
      <c r="DX23" s="331"/>
      <c r="DY23" s="331"/>
      <c r="DZ23" s="331"/>
      <c r="EA23" s="331"/>
      <c r="EB23" s="331"/>
      <c r="EC23" s="331"/>
      <c r="ED23" s="331"/>
      <c r="EE23" s="331"/>
      <c r="EF23" s="331"/>
      <c r="EG23" s="331"/>
      <c r="EH23" s="331"/>
      <c r="EI23" s="331"/>
      <c r="EJ23" s="331"/>
      <c r="EK23" s="331"/>
      <c r="EL23" s="331"/>
      <c r="EM23" s="331"/>
      <c r="EN23" s="331"/>
      <c r="EO23" s="331"/>
      <c r="EP23" s="331"/>
      <c r="EQ23" s="331"/>
      <c r="ER23" s="331"/>
      <c r="ES23" s="331"/>
      <c r="ET23" s="331"/>
      <c r="EU23" s="331"/>
      <c r="EV23" s="331"/>
      <c r="EW23" s="331"/>
      <c r="EX23" s="331"/>
      <c r="EY23" s="331"/>
      <c r="EZ23" s="331"/>
      <c r="FA23" s="331"/>
      <c r="FB23" s="331"/>
      <c r="FC23" s="331"/>
      <c r="FD23" s="331"/>
      <c r="FE23" s="331"/>
      <c r="FF23" s="331"/>
      <c r="FG23" s="331"/>
      <c r="FH23" s="331"/>
      <c r="FI23" s="331"/>
      <c r="FJ23" s="331"/>
      <c r="FK23" s="331"/>
      <c r="FL23" s="331"/>
      <c r="FM23" s="331"/>
      <c r="FN23" s="331"/>
      <c r="FO23" s="331"/>
      <c r="FP23" s="331"/>
      <c r="FQ23" s="331"/>
      <c r="FR23" s="331"/>
      <c r="FS23" s="331"/>
      <c r="FT23" s="331"/>
      <c r="FU23" s="331"/>
      <c r="FV23" s="331"/>
      <c r="FW23" s="331"/>
      <c r="FX23" s="331"/>
      <c r="FY23" s="331"/>
      <c r="FZ23" s="331"/>
      <c r="GA23" s="331"/>
      <c r="GB23" s="331"/>
      <c r="GC23" s="331"/>
      <c r="GD23" s="331"/>
      <c r="GE23" s="331"/>
      <c r="GF23" s="331"/>
      <c r="GG23" s="331"/>
      <c r="GH23" s="331"/>
      <c r="GI23" s="331"/>
      <c r="GJ23" s="331"/>
      <c r="GK23" s="331"/>
      <c r="GL23" s="331"/>
      <c r="GM23" s="331"/>
      <c r="GN23" s="331"/>
      <c r="GO23" s="331"/>
      <c r="GP23" s="331"/>
      <c r="GQ23" s="331"/>
      <c r="GR23" s="331"/>
      <c r="GS23" s="331"/>
      <c r="GT23" s="331"/>
      <c r="GU23" s="331"/>
      <c r="GV23" s="331"/>
      <c r="GW23" s="331"/>
      <c r="GX23" s="331"/>
      <c r="GY23" s="331"/>
      <c r="GZ23" s="331"/>
      <c r="HA23" s="331"/>
      <c r="HB23" s="331"/>
      <c r="HC23" s="331"/>
      <c r="HD23" s="331"/>
      <c r="HE23" s="331"/>
      <c r="HF23" s="331"/>
      <c r="HG23" s="331"/>
      <c r="HH23" s="331"/>
      <c r="HI23" s="331"/>
      <c r="HJ23" s="331"/>
      <c r="HK23" s="331"/>
      <c r="HL23" s="331"/>
      <c r="HM23" s="331"/>
      <c r="HN23" s="331"/>
      <c r="HO23" s="331"/>
      <c r="HP23" s="331"/>
      <c r="HQ23" s="331"/>
      <c r="HR23" s="331"/>
      <c r="HS23" s="331"/>
      <c r="HT23" s="331"/>
      <c r="HU23" s="331"/>
      <c r="HV23" s="331"/>
      <c r="HW23" s="331"/>
      <c r="HX23" s="331"/>
      <c r="HY23" s="331"/>
      <c r="HZ23" s="331"/>
      <c r="IA23" s="331"/>
      <c r="IB23" s="331"/>
      <c r="IC23" s="331"/>
      <c r="ID23" s="331"/>
      <c r="IE23" s="331"/>
      <c r="IF23" s="331"/>
      <c r="IG23" s="331"/>
      <c r="IH23" s="331"/>
      <c r="II23" s="331"/>
      <c r="IJ23" s="331"/>
      <c r="IK23" s="331"/>
      <c r="IL23" s="331"/>
      <c r="IM23" s="331"/>
      <c r="IN23" s="331"/>
      <c r="IO23" s="331"/>
      <c r="IP23" s="331"/>
      <c r="IQ23" s="331"/>
      <c r="IR23" s="331"/>
      <c r="IS23" s="331"/>
      <c r="IT23" s="331"/>
      <c r="IU23" s="331"/>
    </row>
    <row r="24" customFormat="false" ht="14.25" hidden="false" customHeight="false" outlineLevel="0" collapsed="false">
      <c r="A24" s="399" t="s">
        <v>470</v>
      </c>
      <c r="B24" s="400" t="n">
        <v>39965</v>
      </c>
      <c r="C24" s="401" t="n">
        <v>5242</v>
      </c>
      <c r="D24" s="401" t="n">
        <v>830</v>
      </c>
      <c r="E24" s="401" t="n">
        <v>4412</v>
      </c>
      <c r="F24" s="402" t="s">
        <v>206</v>
      </c>
      <c r="G24" s="405" t="n">
        <v>34723</v>
      </c>
      <c r="H24" s="401" t="n">
        <v>14675</v>
      </c>
      <c r="I24" s="401" t="n">
        <v>19428</v>
      </c>
      <c r="J24" s="401" t="n">
        <v>620</v>
      </c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  <c r="AU24" s="382"/>
      <c r="AV24" s="382"/>
      <c r="AW24" s="382"/>
      <c r="AX24" s="382"/>
      <c r="AY24" s="382"/>
      <c r="AZ24" s="382"/>
      <c r="BA24" s="382"/>
      <c r="BB24" s="382"/>
      <c r="BC24" s="382"/>
      <c r="BD24" s="382"/>
      <c r="BE24" s="382"/>
      <c r="BF24" s="382"/>
      <c r="BG24" s="382"/>
      <c r="BH24" s="382"/>
      <c r="BI24" s="382"/>
      <c r="BJ24" s="382"/>
      <c r="BK24" s="382"/>
      <c r="BL24" s="382"/>
      <c r="BM24" s="382"/>
      <c r="BN24" s="382"/>
      <c r="BO24" s="382"/>
      <c r="BP24" s="382"/>
      <c r="BQ24" s="382"/>
      <c r="BR24" s="382"/>
      <c r="BS24" s="382"/>
      <c r="BT24" s="382"/>
      <c r="BU24" s="382"/>
      <c r="BV24" s="382"/>
      <c r="BW24" s="382"/>
      <c r="BX24" s="382"/>
      <c r="BY24" s="382"/>
      <c r="BZ24" s="382"/>
      <c r="CA24" s="382"/>
      <c r="CB24" s="382"/>
      <c r="CC24" s="382"/>
      <c r="CD24" s="382"/>
      <c r="CE24" s="382"/>
      <c r="CF24" s="382"/>
      <c r="CG24" s="382"/>
      <c r="CH24" s="382"/>
      <c r="CI24" s="382"/>
      <c r="CJ24" s="382"/>
      <c r="CK24" s="382"/>
      <c r="CL24" s="382"/>
      <c r="CM24" s="382"/>
      <c r="CN24" s="382"/>
      <c r="CO24" s="382"/>
      <c r="CP24" s="382"/>
      <c r="CQ24" s="382"/>
      <c r="CR24" s="382"/>
      <c r="CS24" s="382"/>
      <c r="CT24" s="382"/>
      <c r="CU24" s="382"/>
      <c r="CV24" s="382"/>
      <c r="CW24" s="382"/>
      <c r="CX24" s="382"/>
      <c r="CY24" s="382"/>
      <c r="CZ24" s="382"/>
      <c r="DA24" s="382"/>
      <c r="DB24" s="382"/>
      <c r="DC24" s="382"/>
      <c r="DD24" s="382"/>
      <c r="DE24" s="382"/>
      <c r="DF24" s="382"/>
      <c r="DG24" s="382"/>
      <c r="DH24" s="382"/>
      <c r="DI24" s="382"/>
      <c r="DJ24" s="382"/>
      <c r="DK24" s="382"/>
      <c r="DL24" s="382"/>
      <c r="DM24" s="382"/>
      <c r="DN24" s="382"/>
      <c r="DO24" s="382"/>
      <c r="DP24" s="382"/>
      <c r="DQ24" s="382"/>
      <c r="DR24" s="382"/>
      <c r="DS24" s="382"/>
      <c r="DT24" s="382"/>
      <c r="DU24" s="382"/>
      <c r="DV24" s="382"/>
      <c r="DW24" s="382"/>
      <c r="DX24" s="382"/>
      <c r="DY24" s="382"/>
      <c r="DZ24" s="382"/>
      <c r="EA24" s="382"/>
      <c r="EB24" s="382"/>
      <c r="EC24" s="382"/>
      <c r="ED24" s="382"/>
      <c r="EE24" s="382"/>
      <c r="EF24" s="382"/>
      <c r="EG24" s="382"/>
      <c r="EH24" s="382"/>
      <c r="EI24" s="382"/>
      <c r="EJ24" s="382"/>
      <c r="EK24" s="382"/>
      <c r="EL24" s="382"/>
      <c r="EM24" s="382"/>
      <c r="EN24" s="382"/>
      <c r="EO24" s="382"/>
      <c r="EP24" s="382"/>
      <c r="EQ24" s="382"/>
      <c r="ER24" s="382"/>
      <c r="ES24" s="382"/>
      <c r="ET24" s="382"/>
      <c r="EU24" s="382"/>
      <c r="EV24" s="382"/>
      <c r="EW24" s="382"/>
      <c r="EX24" s="382"/>
      <c r="EY24" s="382"/>
      <c r="EZ24" s="382"/>
      <c r="FA24" s="382"/>
      <c r="FB24" s="382"/>
      <c r="FC24" s="382"/>
      <c r="FD24" s="382"/>
      <c r="FE24" s="382"/>
      <c r="FF24" s="382"/>
      <c r="FG24" s="382"/>
      <c r="FH24" s="382"/>
      <c r="FI24" s="382"/>
      <c r="FJ24" s="382"/>
      <c r="FK24" s="382"/>
      <c r="FL24" s="382"/>
      <c r="FM24" s="382"/>
      <c r="FN24" s="382"/>
      <c r="FO24" s="382"/>
      <c r="FP24" s="382"/>
      <c r="FQ24" s="382"/>
      <c r="FR24" s="382"/>
      <c r="FS24" s="382"/>
      <c r="FT24" s="382"/>
      <c r="FU24" s="382"/>
      <c r="FV24" s="382"/>
      <c r="FW24" s="382"/>
      <c r="FX24" s="382"/>
      <c r="FY24" s="382"/>
      <c r="FZ24" s="382"/>
      <c r="GA24" s="382"/>
      <c r="GB24" s="382"/>
      <c r="GC24" s="382"/>
      <c r="GD24" s="382"/>
      <c r="GE24" s="382"/>
      <c r="GF24" s="382"/>
      <c r="GG24" s="382"/>
      <c r="GH24" s="382"/>
      <c r="GI24" s="382"/>
      <c r="GJ24" s="382"/>
      <c r="GK24" s="382"/>
      <c r="GL24" s="382"/>
      <c r="GM24" s="382"/>
      <c r="GN24" s="382"/>
      <c r="GO24" s="382"/>
      <c r="GP24" s="382"/>
      <c r="GQ24" s="382"/>
      <c r="GR24" s="382"/>
      <c r="GS24" s="382"/>
      <c r="GT24" s="382"/>
      <c r="GU24" s="382"/>
      <c r="GV24" s="382"/>
      <c r="GW24" s="382"/>
      <c r="GX24" s="382"/>
      <c r="GY24" s="382"/>
      <c r="GZ24" s="382"/>
      <c r="HA24" s="382"/>
      <c r="HB24" s="382"/>
      <c r="HC24" s="382"/>
      <c r="HD24" s="382"/>
      <c r="HE24" s="382"/>
      <c r="HF24" s="382"/>
      <c r="HG24" s="382"/>
      <c r="HH24" s="382"/>
      <c r="HI24" s="382"/>
      <c r="HJ24" s="382"/>
      <c r="HK24" s="382"/>
      <c r="HL24" s="382"/>
      <c r="HM24" s="382"/>
      <c r="HN24" s="382"/>
      <c r="HO24" s="382"/>
      <c r="HP24" s="382"/>
      <c r="HQ24" s="382"/>
      <c r="HR24" s="382"/>
      <c r="HS24" s="382"/>
      <c r="HT24" s="382"/>
      <c r="HU24" s="382"/>
      <c r="HV24" s="382"/>
      <c r="HW24" s="382"/>
      <c r="HX24" s="382"/>
      <c r="HY24" s="382"/>
      <c r="HZ24" s="382"/>
      <c r="IA24" s="382"/>
      <c r="IB24" s="382"/>
      <c r="IC24" s="382"/>
      <c r="ID24" s="382"/>
      <c r="IE24" s="382"/>
      <c r="IF24" s="382"/>
      <c r="IG24" s="382"/>
      <c r="IH24" s="382"/>
      <c r="II24" s="382"/>
      <c r="IJ24" s="382"/>
      <c r="IK24" s="382"/>
      <c r="IL24" s="382"/>
      <c r="IM24" s="382"/>
      <c r="IN24" s="382"/>
      <c r="IO24" s="382"/>
      <c r="IP24" s="382"/>
      <c r="IQ24" s="382"/>
      <c r="IR24" s="382"/>
      <c r="IS24" s="382"/>
      <c r="IT24" s="382"/>
      <c r="IU24" s="382"/>
    </row>
    <row r="25" customFormat="false" ht="14.25" hidden="false" customHeight="false" outlineLevel="0" collapsed="false">
      <c r="A25" s="403" t="s">
        <v>148</v>
      </c>
      <c r="B25" s="400"/>
      <c r="C25" s="401"/>
      <c r="D25" s="401"/>
      <c r="E25" s="401"/>
      <c r="F25" s="402"/>
      <c r="G25" s="401"/>
      <c r="H25" s="401"/>
      <c r="I25" s="401"/>
      <c r="J25" s="401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2"/>
      <c r="X25" s="382"/>
      <c r="Y25" s="382"/>
      <c r="Z25" s="382"/>
      <c r="AA25" s="382"/>
      <c r="AB25" s="382"/>
      <c r="AC25" s="382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  <c r="AU25" s="382"/>
      <c r="AV25" s="382"/>
      <c r="AW25" s="382"/>
      <c r="AX25" s="382"/>
      <c r="AY25" s="382"/>
      <c r="AZ25" s="382"/>
      <c r="BA25" s="382"/>
      <c r="BB25" s="382"/>
      <c r="BC25" s="382"/>
      <c r="BD25" s="382"/>
      <c r="BE25" s="382"/>
      <c r="BF25" s="382"/>
      <c r="BG25" s="382"/>
      <c r="BH25" s="382"/>
      <c r="BI25" s="382"/>
      <c r="BJ25" s="382"/>
      <c r="BK25" s="382"/>
      <c r="BL25" s="382"/>
      <c r="BM25" s="382"/>
      <c r="BN25" s="382"/>
      <c r="BO25" s="382"/>
      <c r="BP25" s="382"/>
      <c r="BQ25" s="382"/>
      <c r="BR25" s="382"/>
      <c r="BS25" s="382"/>
      <c r="BT25" s="382"/>
      <c r="BU25" s="382"/>
      <c r="BV25" s="382"/>
      <c r="BW25" s="382"/>
      <c r="BX25" s="382"/>
      <c r="BY25" s="382"/>
      <c r="BZ25" s="382"/>
      <c r="CA25" s="382"/>
      <c r="CB25" s="382"/>
      <c r="CC25" s="382"/>
      <c r="CD25" s="382"/>
      <c r="CE25" s="382"/>
      <c r="CF25" s="382"/>
      <c r="CG25" s="382"/>
      <c r="CH25" s="382"/>
      <c r="CI25" s="382"/>
      <c r="CJ25" s="382"/>
      <c r="CK25" s="382"/>
      <c r="CL25" s="382"/>
      <c r="CM25" s="382"/>
      <c r="CN25" s="382"/>
      <c r="CO25" s="382"/>
      <c r="CP25" s="382"/>
      <c r="CQ25" s="382"/>
      <c r="CR25" s="382"/>
      <c r="CS25" s="382"/>
      <c r="CT25" s="382"/>
      <c r="CU25" s="382"/>
      <c r="CV25" s="382"/>
      <c r="CW25" s="382"/>
      <c r="CX25" s="382"/>
      <c r="CY25" s="382"/>
      <c r="CZ25" s="382"/>
      <c r="DA25" s="382"/>
      <c r="DB25" s="382"/>
      <c r="DC25" s="382"/>
      <c r="DD25" s="382"/>
      <c r="DE25" s="382"/>
      <c r="DF25" s="382"/>
      <c r="DG25" s="382"/>
      <c r="DH25" s="382"/>
      <c r="DI25" s="382"/>
      <c r="DJ25" s="382"/>
      <c r="DK25" s="382"/>
      <c r="DL25" s="382"/>
      <c r="DM25" s="382"/>
      <c r="DN25" s="382"/>
      <c r="DO25" s="382"/>
      <c r="DP25" s="382"/>
      <c r="DQ25" s="382"/>
      <c r="DR25" s="382"/>
      <c r="DS25" s="382"/>
      <c r="DT25" s="382"/>
      <c r="DU25" s="382"/>
      <c r="DV25" s="382"/>
      <c r="DW25" s="382"/>
      <c r="DX25" s="382"/>
      <c r="DY25" s="382"/>
      <c r="DZ25" s="382"/>
      <c r="EA25" s="382"/>
      <c r="EB25" s="382"/>
      <c r="EC25" s="382"/>
      <c r="ED25" s="382"/>
      <c r="EE25" s="382"/>
      <c r="EF25" s="382"/>
      <c r="EG25" s="382"/>
      <c r="EH25" s="382"/>
      <c r="EI25" s="382"/>
      <c r="EJ25" s="382"/>
      <c r="EK25" s="382"/>
      <c r="EL25" s="382"/>
      <c r="EM25" s="382"/>
      <c r="EN25" s="382"/>
      <c r="EO25" s="382"/>
      <c r="EP25" s="382"/>
      <c r="EQ25" s="382"/>
      <c r="ER25" s="382"/>
      <c r="ES25" s="382"/>
      <c r="ET25" s="382"/>
      <c r="EU25" s="382"/>
      <c r="EV25" s="382"/>
      <c r="EW25" s="382"/>
      <c r="EX25" s="382"/>
      <c r="EY25" s="382"/>
      <c r="EZ25" s="382"/>
      <c r="FA25" s="382"/>
      <c r="FB25" s="382"/>
      <c r="FC25" s="382"/>
      <c r="FD25" s="382"/>
      <c r="FE25" s="382"/>
      <c r="FF25" s="382"/>
      <c r="FG25" s="382"/>
      <c r="FH25" s="382"/>
      <c r="FI25" s="382"/>
      <c r="FJ25" s="382"/>
      <c r="FK25" s="382"/>
      <c r="FL25" s="382"/>
      <c r="FM25" s="382"/>
      <c r="FN25" s="382"/>
      <c r="FO25" s="382"/>
      <c r="FP25" s="382"/>
      <c r="FQ25" s="382"/>
      <c r="FR25" s="382"/>
      <c r="FS25" s="382"/>
      <c r="FT25" s="382"/>
      <c r="FU25" s="382"/>
      <c r="FV25" s="382"/>
      <c r="FW25" s="382"/>
      <c r="FX25" s="382"/>
      <c r="FY25" s="382"/>
      <c r="FZ25" s="382"/>
      <c r="GA25" s="382"/>
      <c r="GB25" s="382"/>
      <c r="GC25" s="382"/>
      <c r="GD25" s="382"/>
      <c r="GE25" s="382"/>
      <c r="GF25" s="382"/>
      <c r="GG25" s="382"/>
      <c r="GH25" s="382"/>
      <c r="GI25" s="382"/>
      <c r="GJ25" s="382"/>
      <c r="GK25" s="382"/>
      <c r="GL25" s="382"/>
      <c r="GM25" s="382"/>
      <c r="GN25" s="382"/>
      <c r="GO25" s="382"/>
      <c r="GP25" s="382"/>
      <c r="GQ25" s="382"/>
      <c r="GR25" s="382"/>
      <c r="GS25" s="382"/>
      <c r="GT25" s="382"/>
      <c r="GU25" s="382"/>
      <c r="GV25" s="382"/>
      <c r="GW25" s="382"/>
      <c r="GX25" s="382"/>
      <c r="GY25" s="382"/>
      <c r="GZ25" s="382"/>
      <c r="HA25" s="382"/>
      <c r="HB25" s="382"/>
      <c r="HC25" s="382"/>
      <c r="HD25" s="382"/>
      <c r="HE25" s="382"/>
      <c r="HF25" s="382"/>
      <c r="HG25" s="382"/>
      <c r="HH25" s="382"/>
      <c r="HI25" s="382"/>
      <c r="HJ25" s="382"/>
      <c r="HK25" s="382"/>
      <c r="HL25" s="382"/>
      <c r="HM25" s="382"/>
      <c r="HN25" s="382"/>
      <c r="HO25" s="382"/>
      <c r="HP25" s="382"/>
      <c r="HQ25" s="382"/>
      <c r="HR25" s="382"/>
      <c r="HS25" s="382"/>
      <c r="HT25" s="382"/>
      <c r="HU25" s="382"/>
      <c r="HV25" s="382"/>
      <c r="HW25" s="382"/>
      <c r="HX25" s="382"/>
      <c r="HY25" s="382"/>
      <c r="HZ25" s="382"/>
      <c r="IA25" s="382"/>
      <c r="IB25" s="382"/>
      <c r="IC25" s="382"/>
      <c r="ID25" s="382"/>
      <c r="IE25" s="382"/>
      <c r="IF25" s="382"/>
      <c r="IG25" s="382"/>
      <c r="IH25" s="382"/>
      <c r="II25" s="382"/>
      <c r="IJ25" s="382"/>
      <c r="IK25" s="382"/>
      <c r="IL25" s="382"/>
      <c r="IM25" s="382"/>
      <c r="IN25" s="382"/>
      <c r="IO25" s="382"/>
      <c r="IP25" s="382"/>
      <c r="IQ25" s="382"/>
      <c r="IR25" s="382"/>
      <c r="IS25" s="382"/>
      <c r="IT25" s="382"/>
      <c r="IU25" s="382"/>
    </row>
    <row r="26" customFormat="false" ht="14.25" hidden="false" customHeight="false" outlineLevel="0" collapsed="false">
      <c r="A26" s="399" t="s">
        <v>471</v>
      </c>
      <c r="B26" s="400" t="n">
        <v>4305</v>
      </c>
      <c r="C26" s="401" t="n">
        <v>686</v>
      </c>
      <c r="D26" s="404" t="n">
        <v>106</v>
      </c>
      <c r="E26" s="404" t="n">
        <v>580</v>
      </c>
      <c r="F26" s="402" t="s">
        <v>206</v>
      </c>
      <c r="G26" s="401" t="n">
        <v>3619</v>
      </c>
      <c r="H26" s="404" t="n">
        <v>1391</v>
      </c>
      <c r="I26" s="404" t="n">
        <v>2228</v>
      </c>
      <c r="J26" s="406" t="s">
        <v>206</v>
      </c>
      <c r="K26" s="382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  <c r="AU26" s="382"/>
      <c r="AV26" s="382"/>
      <c r="AW26" s="382"/>
      <c r="AX26" s="382"/>
      <c r="AY26" s="382"/>
      <c r="AZ26" s="382"/>
      <c r="BA26" s="382"/>
      <c r="BB26" s="382"/>
      <c r="BC26" s="382"/>
      <c r="BD26" s="382"/>
      <c r="BE26" s="382"/>
      <c r="BF26" s="382"/>
      <c r="BG26" s="382"/>
      <c r="BH26" s="382"/>
      <c r="BI26" s="382"/>
      <c r="BJ26" s="382"/>
      <c r="BK26" s="382"/>
      <c r="BL26" s="382"/>
      <c r="BM26" s="382"/>
      <c r="BN26" s="382"/>
      <c r="BO26" s="382"/>
      <c r="BP26" s="382"/>
      <c r="BQ26" s="382"/>
      <c r="BR26" s="382"/>
      <c r="BS26" s="382"/>
      <c r="BT26" s="382"/>
      <c r="BU26" s="382"/>
      <c r="BV26" s="382"/>
      <c r="BW26" s="382"/>
      <c r="BX26" s="382"/>
      <c r="BY26" s="382"/>
      <c r="BZ26" s="382"/>
      <c r="CA26" s="382"/>
      <c r="CB26" s="382"/>
      <c r="CC26" s="382"/>
      <c r="CD26" s="382"/>
      <c r="CE26" s="382"/>
      <c r="CF26" s="382"/>
      <c r="CG26" s="382"/>
      <c r="CH26" s="382"/>
      <c r="CI26" s="382"/>
      <c r="CJ26" s="382"/>
      <c r="CK26" s="382"/>
      <c r="CL26" s="382"/>
      <c r="CM26" s="382"/>
      <c r="CN26" s="382"/>
      <c r="CO26" s="382"/>
      <c r="CP26" s="382"/>
      <c r="CQ26" s="382"/>
      <c r="CR26" s="382"/>
      <c r="CS26" s="382"/>
      <c r="CT26" s="382"/>
      <c r="CU26" s="382"/>
      <c r="CV26" s="382"/>
      <c r="CW26" s="382"/>
      <c r="CX26" s="382"/>
      <c r="CY26" s="382"/>
      <c r="CZ26" s="382"/>
      <c r="DA26" s="382"/>
      <c r="DB26" s="382"/>
      <c r="DC26" s="382"/>
      <c r="DD26" s="382"/>
      <c r="DE26" s="382"/>
      <c r="DF26" s="382"/>
      <c r="DG26" s="382"/>
      <c r="DH26" s="382"/>
      <c r="DI26" s="382"/>
      <c r="DJ26" s="382"/>
      <c r="DK26" s="382"/>
      <c r="DL26" s="382"/>
      <c r="DM26" s="382"/>
      <c r="DN26" s="382"/>
      <c r="DO26" s="382"/>
      <c r="DP26" s="382"/>
      <c r="DQ26" s="382"/>
      <c r="DR26" s="382"/>
      <c r="DS26" s="382"/>
      <c r="DT26" s="382"/>
      <c r="DU26" s="382"/>
      <c r="DV26" s="382"/>
      <c r="DW26" s="382"/>
      <c r="DX26" s="382"/>
      <c r="DY26" s="382"/>
      <c r="DZ26" s="382"/>
      <c r="EA26" s="382"/>
      <c r="EB26" s="382"/>
      <c r="EC26" s="382"/>
      <c r="ED26" s="382"/>
      <c r="EE26" s="382"/>
      <c r="EF26" s="382"/>
      <c r="EG26" s="382"/>
      <c r="EH26" s="382"/>
      <c r="EI26" s="382"/>
      <c r="EJ26" s="382"/>
      <c r="EK26" s="382"/>
      <c r="EL26" s="382"/>
      <c r="EM26" s="382"/>
      <c r="EN26" s="382"/>
      <c r="EO26" s="382"/>
      <c r="EP26" s="382"/>
      <c r="EQ26" s="382"/>
      <c r="ER26" s="382"/>
      <c r="ES26" s="382"/>
      <c r="ET26" s="382"/>
      <c r="EU26" s="382"/>
      <c r="EV26" s="382"/>
      <c r="EW26" s="382"/>
      <c r="EX26" s="382"/>
      <c r="EY26" s="382"/>
      <c r="EZ26" s="382"/>
      <c r="FA26" s="382"/>
      <c r="FB26" s="382"/>
      <c r="FC26" s="382"/>
      <c r="FD26" s="382"/>
      <c r="FE26" s="382"/>
      <c r="FF26" s="382"/>
      <c r="FG26" s="382"/>
      <c r="FH26" s="382"/>
      <c r="FI26" s="382"/>
      <c r="FJ26" s="382"/>
      <c r="FK26" s="382"/>
      <c r="FL26" s="382"/>
      <c r="FM26" s="382"/>
      <c r="FN26" s="382"/>
      <c r="FO26" s="382"/>
      <c r="FP26" s="382"/>
      <c r="FQ26" s="382"/>
      <c r="FR26" s="382"/>
      <c r="FS26" s="382"/>
      <c r="FT26" s="382"/>
      <c r="FU26" s="382"/>
      <c r="FV26" s="382"/>
      <c r="FW26" s="382"/>
      <c r="FX26" s="382"/>
      <c r="FY26" s="382"/>
      <c r="FZ26" s="382"/>
      <c r="GA26" s="382"/>
      <c r="GB26" s="382"/>
      <c r="GC26" s="382"/>
      <c r="GD26" s="382"/>
      <c r="GE26" s="382"/>
      <c r="GF26" s="382"/>
      <c r="GG26" s="382"/>
      <c r="GH26" s="382"/>
      <c r="GI26" s="382"/>
      <c r="GJ26" s="382"/>
      <c r="GK26" s="382"/>
      <c r="GL26" s="382"/>
      <c r="GM26" s="382"/>
      <c r="GN26" s="382"/>
      <c r="GO26" s="382"/>
      <c r="GP26" s="382"/>
      <c r="GQ26" s="382"/>
      <c r="GR26" s="382"/>
      <c r="GS26" s="382"/>
      <c r="GT26" s="382"/>
      <c r="GU26" s="382"/>
      <c r="GV26" s="382"/>
      <c r="GW26" s="382"/>
      <c r="GX26" s="382"/>
      <c r="GY26" s="382"/>
      <c r="GZ26" s="382"/>
      <c r="HA26" s="382"/>
      <c r="HB26" s="382"/>
      <c r="HC26" s="382"/>
      <c r="HD26" s="382"/>
      <c r="HE26" s="382"/>
      <c r="HF26" s="382"/>
      <c r="HG26" s="382"/>
      <c r="HH26" s="382"/>
      <c r="HI26" s="382"/>
      <c r="HJ26" s="382"/>
      <c r="HK26" s="382"/>
      <c r="HL26" s="382"/>
      <c r="HM26" s="382"/>
      <c r="HN26" s="382"/>
      <c r="HO26" s="382"/>
      <c r="HP26" s="382"/>
      <c r="HQ26" s="382"/>
      <c r="HR26" s="382"/>
      <c r="HS26" s="382"/>
      <c r="HT26" s="382"/>
      <c r="HU26" s="382"/>
      <c r="HV26" s="382"/>
      <c r="HW26" s="382"/>
      <c r="HX26" s="382"/>
      <c r="HY26" s="382"/>
      <c r="HZ26" s="382"/>
      <c r="IA26" s="382"/>
      <c r="IB26" s="382"/>
      <c r="IC26" s="382"/>
      <c r="ID26" s="382"/>
      <c r="IE26" s="382"/>
      <c r="IF26" s="382"/>
      <c r="IG26" s="382"/>
      <c r="IH26" s="382"/>
      <c r="II26" s="382"/>
      <c r="IJ26" s="382"/>
      <c r="IK26" s="382"/>
      <c r="IL26" s="382"/>
      <c r="IM26" s="382"/>
      <c r="IN26" s="382"/>
      <c r="IO26" s="382"/>
      <c r="IP26" s="382"/>
      <c r="IQ26" s="382"/>
      <c r="IR26" s="382"/>
      <c r="IS26" s="382"/>
      <c r="IT26" s="382"/>
      <c r="IU26" s="382"/>
    </row>
    <row r="27" customFormat="false" ht="14.25" hidden="false" customHeight="false" outlineLevel="0" collapsed="false">
      <c r="A27" s="399" t="s">
        <v>472</v>
      </c>
      <c r="B27" s="400"/>
      <c r="C27" s="401"/>
      <c r="D27" s="404"/>
      <c r="E27" s="404"/>
      <c r="F27" s="402"/>
      <c r="G27" s="401"/>
      <c r="H27" s="404"/>
      <c r="I27" s="404"/>
      <c r="J27" s="404"/>
      <c r="K27" s="382"/>
      <c r="L27" s="382"/>
      <c r="M27" s="382"/>
      <c r="N27" s="382"/>
      <c r="O27" s="382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  <c r="AU27" s="382"/>
      <c r="AV27" s="382"/>
      <c r="AW27" s="382"/>
      <c r="AX27" s="382"/>
      <c r="AY27" s="382"/>
      <c r="AZ27" s="382"/>
      <c r="BA27" s="382"/>
      <c r="BB27" s="382"/>
      <c r="BC27" s="382"/>
      <c r="BD27" s="382"/>
      <c r="BE27" s="382"/>
      <c r="BF27" s="382"/>
      <c r="BG27" s="382"/>
      <c r="BH27" s="382"/>
      <c r="BI27" s="382"/>
      <c r="BJ27" s="382"/>
      <c r="BK27" s="382"/>
      <c r="BL27" s="382"/>
      <c r="BM27" s="382"/>
      <c r="BN27" s="382"/>
      <c r="BO27" s="382"/>
      <c r="BP27" s="382"/>
      <c r="BQ27" s="382"/>
      <c r="BR27" s="382"/>
      <c r="BS27" s="382"/>
      <c r="BT27" s="382"/>
      <c r="BU27" s="382"/>
      <c r="BV27" s="382"/>
      <c r="BW27" s="382"/>
      <c r="BX27" s="382"/>
      <c r="BY27" s="382"/>
      <c r="BZ27" s="382"/>
      <c r="CA27" s="382"/>
      <c r="CB27" s="382"/>
      <c r="CC27" s="382"/>
      <c r="CD27" s="382"/>
      <c r="CE27" s="382"/>
      <c r="CF27" s="382"/>
      <c r="CG27" s="382"/>
      <c r="CH27" s="382"/>
      <c r="CI27" s="382"/>
      <c r="CJ27" s="382"/>
      <c r="CK27" s="382"/>
      <c r="CL27" s="382"/>
      <c r="CM27" s="382"/>
      <c r="CN27" s="382"/>
      <c r="CO27" s="382"/>
      <c r="CP27" s="382"/>
      <c r="CQ27" s="382"/>
      <c r="CR27" s="382"/>
      <c r="CS27" s="382"/>
      <c r="CT27" s="382"/>
      <c r="CU27" s="382"/>
      <c r="CV27" s="382"/>
      <c r="CW27" s="382"/>
      <c r="CX27" s="382"/>
      <c r="CY27" s="382"/>
      <c r="CZ27" s="382"/>
      <c r="DA27" s="382"/>
      <c r="DB27" s="382"/>
      <c r="DC27" s="382"/>
      <c r="DD27" s="382"/>
      <c r="DE27" s="382"/>
      <c r="DF27" s="382"/>
      <c r="DG27" s="382"/>
      <c r="DH27" s="382"/>
      <c r="DI27" s="382"/>
      <c r="DJ27" s="382"/>
      <c r="DK27" s="382"/>
      <c r="DL27" s="382"/>
      <c r="DM27" s="382"/>
      <c r="DN27" s="382"/>
      <c r="DO27" s="382"/>
      <c r="DP27" s="382"/>
      <c r="DQ27" s="382"/>
      <c r="DR27" s="382"/>
      <c r="DS27" s="382"/>
      <c r="DT27" s="382"/>
      <c r="DU27" s="382"/>
      <c r="DV27" s="382"/>
      <c r="DW27" s="382"/>
      <c r="DX27" s="382"/>
      <c r="DY27" s="382"/>
      <c r="DZ27" s="382"/>
      <c r="EA27" s="382"/>
      <c r="EB27" s="382"/>
      <c r="EC27" s="382"/>
      <c r="ED27" s="382"/>
      <c r="EE27" s="382"/>
      <c r="EF27" s="382"/>
      <c r="EG27" s="382"/>
      <c r="EH27" s="382"/>
      <c r="EI27" s="382"/>
      <c r="EJ27" s="382"/>
      <c r="EK27" s="382"/>
      <c r="EL27" s="382"/>
      <c r="EM27" s="382"/>
      <c r="EN27" s="382"/>
      <c r="EO27" s="382"/>
      <c r="EP27" s="382"/>
      <c r="EQ27" s="382"/>
      <c r="ER27" s="382"/>
      <c r="ES27" s="382"/>
      <c r="ET27" s="382"/>
      <c r="EU27" s="382"/>
      <c r="EV27" s="382"/>
      <c r="EW27" s="382"/>
      <c r="EX27" s="382"/>
      <c r="EY27" s="382"/>
      <c r="EZ27" s="382"/>
      <c r="FA27" s="382"/>
      <c r="FB27" s="382"/>
      <c r="FC27" s="382"/>
      <c r="FD27" s="382"/>
      <c r="FE27" s="382"/>
      <c r="FF27" s="382"/>
      <c r="FG27" s="382"/>
      <c r="FH27" s="382"/>
      <c r="FI27" s="382"/>
      <c r="FJ27" s="382"/>
      <c r="FK27" s="382"/>
      <c r="FL27" s="382"/>
      <c r="FM27" s="382"/>
      <c r="FN27" s="382"/>
      <c r="FO27" s="382"/>
      <c r="FP27" s="382"/>
      <c r="FQ27" s="382"/>
      <c r="FR27" s="382"/>
      <c r="FS27" s="382"/>
      <c r="FT27" s="382"/>
      <c r="FU27" s="382"/>
      <c r="FV27" s="382"/>
      <c r="FW27" s="382"/>
      <c r="FX27" s="382"/>
      <c r="FY27" s="382"/>
      <c r="FZ27" s="382"/>
      <c r="GA27" s="382"/>
      <c r="GB27" s="382"/>
      <c r="GC27" s="382"/>
      <c r="GD27" s="382"/>
      <c r="GE27" s="382"/>
      <c r="GF27" s="382"/>
      <c r="GG27" s="382"/>
      <c r="GH27" s="382"/>
      <c r="GI27" s="382"/>
      <c r="GJ27" s="382"/>
      <c r="GK27" s="382"/>
      <c r="GL27" s="382"/>
      <c r="GM27" s="382"/>
      <c r="GN27" s="382"/>
      <c r="GO27" s="382"/>
      <c r="GP27" s="382"/>
      <c r="GQ27" s="382"/>
      <c r="GR27" s="382"/>
      <c r="GS27" s="382"/>
      <c r="GT27" s="382"/>
      <c r="GU27" s="382"/>
      <c r="GV27" s="382"/>
      <c r="GW27" s="382"/>
      <c r="GX27" s="382"/>
      <c r="GY27" s="382"/>
      <c r="GZ27" s="382"/>
      <c r="HA27" s="382"/>
      <c r="HB27" s="382"/>
      <c r="HC27" s="382"/>
      <c r="HD27" s="382"/>
      <c r="HE27" s="382"/>
      <c r="HF27" s="382"/>
      <c r="HG27" s="382"/>
      <c r="HH27" s="382"/>
      <c r="HI27" s="382"/>
      <c r="HJ27" s="382"/>
      <c r="HK27" s="382"/>
      <c r="HL27" s="382"/>
      <c r="HM27" s="382"/>
      <c r="HN27" s="382"/>
      <c r="HO27" s="382"/>
      <c r="HP27" s="382"/>
      <c r="HQ27" s="382"/>
      <c r="HR27" s="382"/>
      <c r="HS27" s="382"/>
      <c r="HT27" s="382"/>
      <c r="HU27" s="382"/>
      <c r="HV27" s="382"/>
      <c r="HW27" s="382"/>
      <c r="HX27" s="382"/>
      <c r="HY27" s="382"/>
      <c r="HZ27" s="382"/>
      <c r="IA27" s="382"/>
      <c r="IB27" s="382"/>
      <c r="IC27" s="382"/>
      <c r="ID27" s="382"/>
      <c r="IE27" s="382"/>
      <c r="IF27" s="382"/>
      <c r="IG27" s="382"/>
      <c r="IH27" s="382"/>
      <c r="II27" s="382"/>
      <c r="IJ27" s="382"/>
      <c r="IK27" s="382"/>
      <c r="IL27" s="382"/>
      <c r="IM27" s="382"/>
      <c r="IN27" s="382"/>
      <c r="IO27" s="382"/>
      <c r="IP27" s="382"/>
      <c r="IQ27" s="382"/>
      <c r="IR27" s="382"/>
      <c r="IS27" s="382"/>
      <c r="IT27" s="382"/>
      <c r="IU27" s="382"/>
    </row>
    <row r="28" customFormat="false" ht="14.25" hidden="false" customHeight="false" outlineLevel="0" collapsed="false">
      <c r="A28" s="399" t="s">
        <v>473</v>
      </c>
      <c r="B28" s="400" t="n">
        <v>25743</v>
      </c>
      <c r="C28" s="401" t="n">
        <v>2776</v>
      </c>
      <c r="D28" s="404" t="n">
        <v>611</v>
      </c>
      <c r="E28" s="404" t="n">
        <v>2165</v>
      </c>
      <c r="F28" s="402" t="s">
        <v>206</v>
      </c>
      <c r="G28" s="401" t="n">
        <v>22967</v>
      </c>
      <c r="H28" s="404" t="n">
        <v>10456</v>
      </c>
      <c r="I28" s="404" t="n">
        <v>12139</v>
      </c>
      <c r="J28" s="404" t="n">
        <v>372</v>
      </c>
      <c r="K28" s="382"/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  <c r="AU28" s="382"/>
      <c r="AV28" s="382"/>
      <c r="AW28" s="382"/>
      <c r="AX28" s="382"/>
      <c r="AY28" s="382"/>
      <c r="AZ28" s="382"/>
      <c r="BA28" s="382"/>
      <c r="BB28" s="382"/>
      <c r="BC28" s="382"/>
      <c r="BD28" s="382"/>
      <c r="BE28" s="382"/>
      <c r="BF28" s="382"/>
      <c r="BG28" s="382"/>
      <c r="BH28" s="382"/>
      <c r="BI28" s="382"/>
      <c r="BJ28" s="382"/>
      <c r="BK28" s="382"/>
      <c r="BL28" s="382"/>
      <c r="BM28" s="382"/>
      <c r="BN28" s="382"/>
      <c r="BO28" s="382"/>
      <c r="BP28" s="382"/>
      <c r="BQ28" s="382"/>
      <c r="BR28" s="382"/>
      <c r="BS28" s="382"/>
      <c r="BT28" s="382"/>
      <c r="BU28" s="382"/>
      <c r="BV28" s="382"/>
      <c r="BW28" s="382"/>
      <c r="BX28" s="382"/>
      <c r="BY28" s="382"/>
      <c r="BZ28" s="382"/>
      <c r="CA28" s="382"/>
      <c r="CB28" s="382"/>
      <c r="CC28" s="382"/>
      <c r="CD28" s="382"/>
      <c r="CE28" s="382"/>
      <c r="CF28" s="382"/>
      <c r="CG28" s="382"/>
      <c r="CH28" s="382"/>
      <c r="CI28" s="382"/>
      <c r="CJ28" s="382"/>
      <c r="CK28" s="382"/>
      <c r="CL28" s="382"/>
      <c r="CM28" s="382"/>
      <c r="CN28" s="382"/>
      <c r="CO28" s="382"/>
      <c r="CP28" s="382"/>
      <c r="CQ28" s="382"/>
      <c r="CR28" s="382"/>
      <c r="CS28" s="382"/>
      <c r="CT28" s="382"/>
      <c r="CU28" s="382"/>
      <c r="CV28" s="382"/>
      <c r="CW28" s="382"/>
      <c r="CX28" s="382"/>
      <c r="CY28" s="382"/>
      <c r="CZ28" s="382"/>
      <c r="DA28" s="382"/>
      <c r="DB28" s="382"/>
      <c r="DC28" s="382"/>
      <c r="DD28" s="382"/>
      <c r="DE28" s="382"/>
      <c r="DF28" s="382"/>
      <c r="DG28" s="382"/>
      <c r="DH28" s="382"/>
      <c r="DI28" s="382"/>
      <c r="DJ28" s="382"/>
      <c r="DK28" s="382"/>
      <c r="DL28" s="382"/>
      <c r="DM28" s="382"/>
      <c r="DN28" s="382"/>
      <c r="DO28" s="382"/>
      <c r="DP28" s="382"/>
      <c r="DQ28" s="382"/>
      <c r="DR28" s="382"/>
      <c r="DS28" s="382"/>
      <c r="DT28" s="382"/>
      <c r="DU28" s="382"/>
      <c r="DV28" s="382"/>
      <c r="DW28" s="382"/>
      <c r="DX28" s="382"/>
      <c r="DY28" s="382"/>
      <c r="DZ28" s="382"/>
      <c r="EA28" s="382"/>
      <c r="EB28" s="382"/>
      <c r="EC28" s="382"/>
      <c r="ED28" s="382"/>
      <c r="EE28" s="382"/>
      <c r="EF28" s="382"/>
      <c r="EG28" s="382"/>
      <c r="EH28" s="382"/>
      <c r="EI28" s="382"/>
      <c r="EJ28" s="382"/>
      <c r="EK28" s="382"/>
      <c r="EL28" s="382"/>
      <c r="EM28" s="382"/>
      <c r="EN28" s="382"/>
      <c r="EO28" s="382"/>
      <c r="EP28" s="382"/>
      <c r="EQ28" s="382"/>
      <c r="ER28" s="382"/>
      <c r="ES28" s="382"/>
      <c r="ET28" s="382"/>
      <c r="EU28" s="382"/>
      <c r="EV28" s="382"/>
      <c r="EW28" s="382"/>
      <c r="EX28" s="382"/>
      <c r="EY28" s="382"/>
      <c r="EZ28" s="382"/>
      <c r="FA28" s="382"/>
      <c r="FB28" s="382"/>
      <c r="FC28" s="382"/>
      <c r="FD28" s="382"/>
      <c r="FE28" s="382"/>
      <c r="FF28" s="382"/>
      <c r="FG28" s="382"/>
      <c r="FH28" s="382"/>
      <c r="FI28" s="382"/>
      <c r="FJ28" s="382"/>
      <c r="FK28" s="382"/>
      <c r="FL28" s="382"/>
      <c r="FM28" s="382"/>
      <c r="FN28" s="382"/>
      <c r="FO28" s="382"/>
      <c r="FP28" s="382"/>
      <c r="FQ28" s="382"/>
      <c r="FR28" s="382"/>
      <c r="FS28" s="382"/>
      <c r="FT28" s="382"/>
      <c r="FU28" s="382"/>
      <c r="FV28" s="382"/>
      <c r="FW28" s="382"/>
      <c r="FX28" s="382"/>
      <c r="FY28" s="382"/>
      <c r="FZ28" s="382"/>
      <c r="GA28" s="382"/>
      <c r="GB28" s="382"/>
      <c r="GC28" s="382"/>
      <c r="GD28" s="382"/>
      <c r="GE28" s="382"/>
      <c r="GF28" s="382"/>
      <c r="GG28" s="382"/>
      <c r="GH28" s="382"/>
      <c r="GI28" s="382"/>
      <c r="GJ28" s="382"/>
      <c r="GK28" s="382"/>
      <c r="GL28" s="382"/>
      <c r="GM28" s="382"/>
      <c r="GN28" s="382"/>
      <c r="GO28" s="382"/>
      <c r="GP28" s="382"/>
      <c r="GQ28" s="382"/>
      <c r="GR28" s="382"/>
      <c r="GS28" s="382"/>
      <c r="GT28" s="382"/>
      <c r="GU28" s="382"/>
      <c r="GV28" s="382"/>
      <c r="GW28" s="382"/>
      <c r="GX28" s="382"/>
      <c r="GY28" s="382"/>
      <c r="GZ28" s="382"/>
      <c r="HA28" s="382"/>
      <c r="HB28" s="382"/>
      <c r="HC28" s="382"/>
      <c r="HD28" s="382"/>
      <c r="HE28" s="382"/>
      <c r="HF28" s="382"/>
      <c r="HG28" s="382"/>
      <c r="HH28" s="382"/>
      <c r="HI28" s="382"/>
      <c r="HJ28" s="382"/>
      <c r="HK28" s="382"/>
      <c r="HL28" s="382"/>
      <c r="HM28" s="382"/>
      <c r="HN28" s="382"/>
      <c r="HO28" s="382"/>
      <c r="HP28" s="382"/>
      <c r="HQ28" s="382"/>
      <c r="HR28" s="382"/>
      <c r="HS28" s="382"/>
      <c r="HT28" s="382"/>
      <c r="HU28" s="382"/>
      <c r="HV28" s="382"/>
      <c r="HW28" s="382"/>
      <c r="HX28" s="382"/>
      <c r="HY28" s="382"/>
      <c r="HZ28" s="382"/>
      <c r="IA28" s="382"/>
      <c r="IB28" s="382"/>
      <c r="IC28" s="382"/>
      <c r="ID28" s="382"/>
      <c r="IE28" s="382"/>
      <c r="IF28" s="382"/>
      <c r="IG28" s="382"/>
      <c r="IH28" s="382"/>
      <c r="II28" s="382"/>
      <c r="IJ28" s="382"/>
      <c r="IK28" s="382"/>
      <c r="IL28" s="382"/>
      <c r="IM28" s="382"/>
      <c r="IN28" s="382"/>
      <c r="IO28" s="382"/>
      <c r="IP28" s="382"/>
      <c r="IQ28" s="382"/>
      <c r="IR28" s="382"/>
      <c r="IS28" s="382"/>
      <c r="IT28" s="382"/>
      <c r="IU28" s="382"/>
    </row>
    <row r="29" customFormat="false" ht="14.25" hidden="false" customHeight="false" outlineLevel="0" collapsed="false">
      <c r="A29" s="399" t="s">
        <v>474</v>
      </c>
      <c r="B29" s="400"/>
      <c r="C29" s="401"/>
      <c r="D29" s="404"/>
      <c r="E29" s="404"/>
      <c r="F29" s="402"/>
      <c r="G29" s="401"/>
      <c r="H29" s="404"/>
      <c r="I29" s="404"/>
      <c r="J29" s="404"/>
      <c r="K29" s="382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382"/>
      <c r="W29" s="382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  <c r="AU29" s="382"/>
      <c r="AV29" s="382"/>
      <c r="AW29" s="382"/>
      <c r="AX29" s="382"/>
      <c r="AY29" s="382"/>
      <c r="AZ29" s="382"/>
      <c r="BA29" s="382"/>
      <c r="BB29" s="382"/>
      <c r="BC29" s="382"/>
      <c r="BD29" s="382"/>
      <c r="BE29" s="382"/>
      <c r="BF29" s="382"/>
      <c r="BG29" s="382"/>
      <c r="BH29" s="382"/>
      <c r="BI29" s="382"/>
      <c r="BJ29" s="382"/>
      <c r="BK29" s="382"/>
      <c r="BL29" s="382"/>
      <c r="BM29" s="382"/>
      <c r="BN29" s="382"/>
      <c r="BO29" s="382"/>
      <c r="BP29" s="382"/>
      <c r="BQ29" s="382"/>
      <c r="BR29" s="382"/>
      <c r="BS29" s="382"/>
      <c r="BT29" s="382"/>
      <c r="BU29" s="382"/>
      <c r="BV29" s="382"/>
      <c r="BW29" s="382"/>
      <c r="BX29" s="382"/>
      <c r="BY29" s="382"/>
      <c r="BZ29" s="382"/>
      <c r="CA29" s="382"/>
      <c r="CB29" s="382"/>
      <c r="CC29" s="382"/>
      <c r="CD29" s="382"/>
      <c r="CE29" s="382"/>
      <c r="CF29" s="382"/>
      <c r="CG29" s="382"/>
      <c r="CH29" s="382"/>
      <c r="CI29" s="382"/>
      <c r="CJ29" s="382"/>
      <c r="CK29" s="382"/>
      <c r="CL29" s="382"/>
      <c r="CM29" s="382"/>
      <c r="CN29" s="382"/>
      <c r="CO29" s="382"/>
      <c r="CP29" s="382"/>
      <c r="CQ29" s="382"/>
      <c r="CR29" s="382"/>
      <c r="CS29" s="382"/>
      <c r="CT29" s="382"/>
      <c r="CU29" s="382"/>
      <c r="CV29" s="382"/>
      <c r="CW29" s="382"/>
      <c r="CX29" s="382"/>
      <c r="CY29" s="382"/>
      <c r="CZ29" s="382"/>
      <c r="DA29" s="382"/>
      <c r="DB29" s="382"/>
      <c r="DC29" s="382"/>
      <c r="DD29" s="382"/>
      <c r="DE29" s="382"/>
      <c r="DF29" s="382"/>
      <c r="DG29" s="382"/>
      <c r="DH29" s="382"/>
      <c r="DI29" s="382"/>
      <c r="DJ29" s="382"/>
      <c r="DK29" s="382"/>
      <c r="DL29" s="382"/>
      <c r="DM29" s="382"/>
      <c r="DN29" s="382"/>
      <c r="DO29" s="382"/>
      <c r="DP29" s="382"/>
      <c r="DQ29" s="382"/>
      <c r="DR29" s="382"/>
      <c r="DS29" s="382"/>
      <c r="DT29" s="382"/>
      <c r="DU29" s="382"/>
      <c r="DV29" s="382"/>
      <c r="DW29" s="382"/>
      <c r="DX29" s="382"/>
      <c r="DY29" s="382"/>
      <c r="DZ29" s="382"/>
      <c r="EA29" s="382"/>
      <c r="EB29" s="382"/>
      <c r="EC29" s="382"/>
      <c r="ED29" s="382"/>
      <c r="EE29" s="382"/>
      <c r="EF29" s="382"/>
      <c r="EG29" s="382"/>
      <c r="EH29" s="382"/>
      <c r="EI29" s="382"/>
      <c r="EJ29" s="382"/>
      <c r="EK29" s="382"/>
      <c r="EL29" s="382"/>
      <c r="EM29" s="382"/>
      <c r="EN29" s="382"/>
      <c r="EO29" s="382"/>
      <c r="EP29" s="382"/>
      <c r="EQ29" s="382"/>
      <c r="ER29" s="382"/>
      <c r="ES29" s="382"/>
      <c r="ET29" s="382"/>
      <c r="EU29" s="382"/>
      <c r="EV29" s="382"/>
      <c r="EW29" s="382"/>
      <c r="EX29" s="382"/>
      <c r="EY29" s="382"/>
      <c r="EZ29" s="382"/>
      <c r="FA29" s="382"/>
      <c r="FB29" s="382"/>
      <c r="FC29" s="382"/>
      <c r="FD29" s="382"/>
      <c r="FE29" s="382"/>
      <c r="FF29" s="382"/>
      <c r="FG29" s="382"/>
      <c r="FH29" s="382"/>
      <c r="FI29" s="382"/>
      <c r="FJ29" s="382"/>
      <c r="FK29" s="382"/>
      <c r="FL29" s="382"/>
      <c r="FM29" s="382"/>
      <c r="FN29" s="382"/>
      <c r="FO29" s="382"/>
      <c r="FP29" s="382"/>
      <c r="FQ29" s="382"/>
      <c r="FR29" s="382"/>
      <c r="FS29" s="382"/>
      <c r="FT29" s="382"/>
      <c r="FU29" s="382"/>
      <c r="FV29" s="382"/>
      <c r="FW29" s="382"/>
      <c r="FX29" s="382"/>
      <c r="FY29" s="382"/>
      <c r="FZ29" s="382"/>
      <c r="GA29" s="382"/>
      <c r="GB29" s="382"/>
      <c r="GC29" s="382"/>
      <c r="GD29" s="382"/>
      <c r="GE29" s="382"/>
      <c r="GF29" s="382"/>
      <c r="GG29" s="382"/>
      <c r="GH29" s="382"/>
      <c r="GI29" s="382"/>
      <c r="GJ29" s="382"/>
      <c r="GK29" s="382"/>
      <c r="GL29" s="382"/>
      <c r="GM29" s="382"/>
      <c r="GN29" s="382"/>
      <c r="GO29" s="382"/>
      <c r="GP29" s="382"/>
      <c r="GQ29" s="382"/>
      <c r="GR29" s="382"/>
      <c r="GS29" s="382"/>
      <c r="GT29" s="382"/>
      <c r="GU29" s="382"/>
      <c r="GV29" s="382"/>
      <c r="GW29" s="382"/>
      <c r="GX29" s="382"/>
      <c r="GY29" s="382"/>
      <c r="GZ29" s="382"/>
      <c r="HA29" s="382"/>
      <c r="HB29" s="382"/>
      <c r="HC29" s="382"/>
      <c r="HD29" s="382"/>
      <c r="HE29" s="382"/>
      <c r="HF29" s="382"/>
      <c r="HG29" s="382"/>
      <c r="HH29" s="382"/>
      <c r="HI29" s="382"/>
      <c r="HJ29" s="382"/>
      <c r="HK29" s="382"/>
      <c r="HL29" s="382"/>
      <c r="HM29" s="382"/>
      <c r="HN29" s="382"/>
      <c r="HO29" s="382"/>
      <c r="HP29" s="382"/>
      <c r="HQ29" s="382"/>
      <c r="HR29" s="382"/>
      <c r="HS29" s="382"/>
      <c r="HT29" s="382"/>
      <c r="HU29" s="382"/>
      <c r="HV29" s="382"/>
      <c r="HW29" s="382"/>
      <c r="HX29" s="382"/>
      <c r="HY29" s="382"/>
      <c r="HZ29" s="382"/>
      <c r="IA29" s="382"/>
      <c r="IB29" s="382"/>
      <c r="IC29" s="382"/>
      <c r="ID29" s="382"/>
      <c r="IE29" s="382"/>
      <c r="IF29" s="382"/>
      <c r="IG29" s="382"/>
      <c r="IH29" s="382"/>
      <c r="II29" s="382"/>
      <c r="IJ29" s="382"/>
      <c r="IK29" s="382"/>
      <c r="IL29" s="382"/>
      <c r="IM29" s="382"/>
      <c r="IN29" s="382"/>
      <c r="IO29" s="382"/>
      <c r="IP29" s="382"/>
      <c r="IQ29" s="382"/>
      <c r="IR29" s="382"/>
      <c r="IS29" s="382"/>
      <c r="IT29" s="382"/>
      <c r="IU29" s="382"/>
    </row>
    <row r="30" customFormat="false" ht="14.25" hidden="false" customHeight="false" outlineLevel="0" collapsed="false">
      <c r="A30" s="399" t="s">
        <v>475</v>
      </c>
      <c r="B30" s="400" t="n">
        <v>3903</v>
      </c>
      <c r="C30" s="401" t="n">
        <v>840</v>
      </c>
      <c r="D30" s="404" t="n">
        <v>83</v>
      </c>
      <c r="E30" s="404" t="n">
        <v>757</v>
      </c>
      <c r="F30" s="402" t="s">
        <v>206</v>
      </c>
      <c r="G30" s="401" t="n">
        <v>3063</v>
      </c>
      <c r="H30" s="404" t="n">
        <v>960</v>
      </c>
      <c r="I30" s="404" t="n">
        <v>2093</v>
      </c>
      <c r="J30" s="404" t="n">
        <v>10</v>
      </c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  <c r="AU30" s="382"/>
      <c r="AV30" s="382"/>
      <c r="AW30" s="382"/>
      <c r="AX30" s="382"/>
      <c r="AY30" s="382"/>
      <c r="AZ30" s="382"/>
      <c r="BA30" s="382"/>
      <c r="BB30" s="382"/>
      <c r="BC30" s="382"/>
      <c r="BD30" s="382"/>
      <c r="BE30" s="382"/>
      <c r="BF30" s="382"/>
      <c r="BG30" s="382"/>
      <c r="BH30" s="382"/>
      <c r="BI30" s="382"/>
      <c r="BJ30" s="382"/>
      <c r="BK30" s="382"/>
      <c r="BL30" s="382"/>
      <c r="BM30" s="382"/>
      <c r="BN30" s="382"/>
      <c r="BO30" s="382"/>
      <c r="BP30" s="382"/>
      <c r="BQ30" s="382"/>
      <c r="BR30" s="382"/>
      <c r="BS30" s="382"/>
      <c r="BT30" s="382"/>
      <c r="BU30" s="382"/>
      <c r="BV30" s="382"/>
      <c r="BW30" s="382"/>
      <c r="BX30" s="382"/>
      <c r="BY30" s="382"/>
      <c r="BZ30" s="382"/>
      <c r="CA30" s="382"/>
      <c r="CB30" s="382"/>
      <c r="CC30" s="382"/>
      <c r="CD30" s="382"/>
      <c r="CE30" s="382"/>
      <c r="CF30" s="382"/>
      <c r="CG30" s="382"/>
      <c r="CH30" s="382"/>
      <c r="CI30" s="382"/>
      <c r="CJ30" s="382"/>
      <c r="CK30" s="382"/>
      <c r="CL30" s="382"/>
      <c r="CM30" s="382"/>
      <c r="CN30" s="382"/>
      <c r="CO30" s="382"/>
      <c r="CP30" s="382"/>
      <c r="CQ30" s="382"/>
      <c r="CR30" s="382"/>
      <c r="CS30" s="382"/>
      <c r="CT30" s="382"/>
      <c r="CU30" s="382"/>
      <c r="CV30" s="382"/>
      <c r="CW30" s="382"/>
      <c r="CX30" s="382"/>
      <c r="CY30" s="382"/>
      <c r="CZ30" s="382"/>
      <c r="DA30" s="382"/>
      <c r="DB30" s="382"/>
      <c r="DC30" s="382"/>
      <c r="DD30" s="382"/>
      <c r="DE30" s="382"/>
      <c r="DF30" s="382"/>
      <c r="DG30" s="382"/>
      <c r="DH30" s="382"/>
      <c r="DI30" s="382"/>
      <c r="DJ30" s="382"/>
      <c r="DK30" s="382"/>
      <c r="DL30" s="382"/>
      <c r="DM30" s="382"/>
      <c r="DN30" s="382"/>
      <c r="DO30" s="382"/>
      <c r="DP30" s="382"/>
      <c r="DQ30" s="382"/>
      <c r="DR30" s="382"/>
      <c r="DS30" s="382"/>
      <c r="DT30" s="382"/>
      <c r="DU30" s="382"/>
      <c r="DV30" s="382"/>
      <c r="DW30" s="382"/>
      <c r="DX30" s="382"/>
      <c r="DY30" s="382"/>
      <c r="DZ30" s="382"/>
      <c r="EA30" s="382"/>
      <c r="EB30" s="382"/>
      <c r="EC30" s="382"/>
      <c r="ED30" s="382"/>
      <c r="EE30" s="382"/>
      <c r="EF30" s="382"/>
      <c r="EG30" s="382"/>
      <c r="EH30" s="382"/>
      <c r="EI30" s="382"/>
      <c r="EJ30" s="382"/>
      <c r="EK30" s="382"/>
      <c r="EL30" s="382"/>
      <c r="EM30" s="382"/>
      <c r="EN30" s="382"/>
      <c r="EO30" s="382"/>
      <c r="EP30" s="382"/>
      <c r="EQ30" s="382"/>
      <c r="ER30" s="382"/>
      <c r="ES30" s="382"/>
      <c r="ET30" s="382"/>
      <c r="EU30" s="382"/>
      <c r="EV30" s="382"/>
      <c r="EW30" s="382"/>
      <c r="EX30" s="382"/>
      <c r="EY30" s="382"/>
      <c r="EZ30" s="382"/>
      <c r="FA30" s="382"/>
      <c r="FB30" s="382"/>
      <c r="FC30" s="382"/>
      <c r="FD30" s="382"/>
      <c r="FE30" s="382"/>
      <c r="FF30" s="382"/>
      <c r="FG30" s="382"/>
      <c r="FH30" s="382"/>
      <c r="FI30" s="382"/>
      <c r="FJ30" s="382"/>
      <c r="FK30" s="382"/>
      <c r="FL30" s="382"/>
      <c r="FM30" s="382"/>
      <c r="FN30" s="382"/>
      <c r="FO30" s="382"/>
      <c r="FP30" s="382"/>
      <c r="FQ30" s="382"/>
      <c r="FR30" s="382"/>
      <c r="FS30" s="382"/>
      <c r="FT30" s="382"/>
      <c r="FU30" s="382"/>
      <c r="FV30" s="382"/>
      <c r="FW30" s="382"/>
      <c r="FX30" s="382"/>
      <c r="FY30" s="382"/>
      <c r="FZ30" s="382"/>
      <c r="GA30" s="382"/>
      <c r="GB30" s="382"/>
      <c r="GC30" s="382"/>
      <c r="GD30" s="382"/>
      <c r="GE30" s="382"/>
      <c r="GF30" s="382"/>
      <c r="GG30" s="382"/>
      <c r="GH30" s="382"/>
      <c r="GI30" s="382"/>
      <c r="GJ30" s="382"/>
      <c r="GK30" s="382"/>
      <c r="GL30" s="382"/>
      <c r="GM30" s="382"/>
      <c r="GN30" s="382"/>
      <c r="GO30" s="382"/>
      <c r="GP30" s="382"/>
      <c r="GQ30" s="382"/>
      <c r="GR30" s="382"/>
      <c r="GS30" s="382"/>
      <c r="GT30" s="382"/>
      <c r="GU30" s="382"/>
      <c r="GV30" s="382"/>
      <c r="GW30" s="382"/>
      <c r="GX30" s="382"/>
      <c r="GY30" s="382"/>
      <c r="GZ30" s="382"/>
      <c r="HA30" s="382"/>
      <c r="HB30" s="382"/>
      <c r="HC30" s="382"/>
      <c r="HD30" s="382"/>
      <c r="HE30" s="382"/>
      <c r="HF30" s="382"/>
      <c r="HG30" s="382"/>
      <c r="HH30" s="382"/>
      <c r="HI30" s="382"/>
      <c r="HJ30" s="382"/>
      <c r="HK30" s="382"/>
      <c r="HL30" s="382"/>
      <c r="HM30" s="382"/>
      <c r="HN30" s="382"/>
      <c r="HO30" s="382"/>
      <c r="HP30" s="382"/>
      <c r="HQ30" s="382"/>
      <c r="HR30" s="382"/>
      <c r="HS30" s="382"/>
      <c r="HT30" s="382"/>
      <c r="HU30" s="382"/>
      <c r="HV30" s="382"/>
      <c r="HW30" s="382"/>
      <c r="HX30" s="382"/>
      <c r="HY30" s="382"/>
      <c r="HZ30" s="382"/>
      <c r="IA30" s="382"/>
      <c r="IB30" s="382"/>
      <c r="IC30" s="382"/>
      <c r="ID30" s="382"/>
      <c r="IE30" s="382"/>
      <c r="IF30" s="382"/>
      <c r="IG30" s="382"/>
      <c r="IH30" s="382"/>
      <c r="II30" s="382"/>
      <c r="IJ30" s="382"/>
      <c r="IK30" s="382"/>
      <c r="IL30" s="382"/>
      <c r="IM30" s="382"/>
      <c r="IN30" s="382"/>
      <c r="IO30" s="382"/>
      <c r="IP30" s="382"/>
      <c r="IQ30" s="382"/>
      <c r="IR30" s="382"/>
      <c r="IS30" s="382"/>
      <c r="IT30" s="382"/>
      <c r="IU30" s="382"/>
    </row>
    <row r="31" customFormat="false" ht="14.25" hidden="false" customHeight="false" outlineLevel="0" collapsed="false">
      <c r="A31" s="399" t="s">
        <v>476</v>
      </c>
      <c r="B31" s="400"/>
      <c r="C31" s="401"/>
      <c r="D31" s="404"/>
      <c r="E31" s="404"/>
      <c r="F31" s="402"/>
      <c r="G31" s="401"/>
      <c r="H31" s="404"/>
      <c r="I31" s="404"/>
      <c r="J31" s="404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  <c r="AU31" s="382"/>
      <c r="AV31" s="382"/>
      <c r="AW31" s="382"/>
      <c r="AX31" s="382"/>
      <c r="AY31" s="382"/>
      <c r="AZ31" s="382"/>
      <c r="BA31" s="382"/>
      <c r="BB31" s="382"/>
      <c r="BC31" s="382"/>
      <c r="BD31" s="382"/>
      <c r="BE31" s="382"/>
      <c r="BF31" s="382"/>
      <c r="BG31" s="382"/>
      <c r="BH31" s="382"/>
      <c r="BI31" s="382"/>
      <c r="BJ31" s="382"/>
      <c r="BK31" s="382"/>
      <c r="BL31" s="382"/>
      <c r="BM31" s="382"/>
      <c r="BN31" s="382"/>
      <c r="BO31" s="382"/>
      <c r="BP31" s="382"/>
      <c r="BQ31" s="382"/>
      <c r="BR31" s="382"/>
      <c r="BS31" s="382"/>
      <c r="BT31" s="382"/>
      <c r="BU31" s="382"/>
      <c r="BV31" s="382"/>
      <c r="BW31" s="382"/>
      <c r="BX31" s="382"/>
      <c r="BY31" s="382"/>
      <c r="BZ31" s="382"/>
      <c r="CA31" s="382"/>
      <c r="CB31" s="382"/>
      <c r="CC31" s="382"/>
      <c r="CD31" s="382"/>
      <c r="CE31" s="382"/>
      <c r="CF31" s="382"/>
      <c r="CG31" s="382"/>
      <c r="CH31" s="382"/>
      <c r="CI31" s="382"/>
      <c r="CJ31" s="382"/>
      <c r="CK31" s="382"/>
      <c r="CL31" s="382"/>
      <c r="CM31" s="382"/>
      <c r="CN31" s="382"/>
      <c r="CO31" s="382"/>
      <c r="CP31" s="382"/>
      <c r="CQ31" s="382"/>
      <c r="CR31" s="382"/>
      <c r="CS31" s="382"/>
      <c r="CT31" s="382"/>
      <c r="CU31" s="382"/>
      <c r="CV31" s="382"/>
      <c r="CW31" s="382"/>
      <c r="CX31" s="382"/>
      <c r="CY31" s="382"/>
      <c r="CZ31" s="382"/>
      <c r="DA31" s="382"/>
      <c r="DB31" s="382"/>
      <c r="DC31" s="382"/>
      <c r="DD31" s="382"/>
      <c r="DE31" s="382"/>
      <c r="DF31" s="382"/>
      <c r="DG31" s="382"/>
      <c r="DH31" s="382"/>
      <c r="DI31" s="382"/>
      <c r="DJ31" s="382"/>
      <c r="DK31" s="382"/>
      <c r="DL31" s="382"/>
      <c r="DM31" s="382"/>
      <c r="DN31" s="382"/>
      <c r="DO31" s="382"/>
      <c r="DP31" s="382"/>
      <c r="DQ31" s="382"/>
      <c r="DR31" s="382"/>
      <c r="DS31" s="382"/>
      <c r="DT31" s="382"/>
      <c r="DU31" s="382"/>
      <c r="DV31" s="382"/>
      <c r="DW31" s="382"/>
      <c r="DX31" s="382"/>
      <c r="DY31" s="382"/>
      <c r="DZ31" s="382"/>
      <c r="EA31" s="382"/>
      <c r="EB31" s="382"/>
      <c r="EC31" s="382"/>
      <c r="ED31" s="382"/>
      <c r="EE31" s="382"/>
      <c r="EF31" s="382"/>
      <c r="EG31" s="382"/>
      <c r="EH31" s="382"/>
      <c r="EI31" s="382"/>
      <c r="EJ31" s="382"/>
      <c r="EK31" s="382"/>
      <c r="EL31" s="382"/>
      <c r="EM31" s="382"/>
      <c r="EN31" s="382"/>
      <c r="EO31" s="382"/>
      <c r="EP31" s="382"/>
      <c r="EQ31" s="382"/>
      <c r="ER31" s="382"/>
      <c r="ES31" s="382"/>
      <c r="ET31" s="382"/>
      <c r="EU31" s="382"/>
      <c r="EV31" s="382"/>
      <c r="EW31" s="382"/>
      <c r="EX31" s="382"/>
      <c r="EY31" s="382"/>
      <c r="EZ31" s="382"/>
      <c r="FA31" s="382"/>
      <c r="FB31" s="382"/>
      <c r="FC31" s="382"/>
      <c r="FD31" s="382"/>
      <c r="FE31" s="382"/>
      <c r="FF31" s="382"/>
      <c r="FG31" s="382"/>
      <c r="FH31" s="382"/>
      <c r="FI31" s="382"/>
      <c r="FJ31" s="382"/>
      <c r="FK31" s="382"/>
      <c r="FL31" s="382"/>
      <c r="FM31" s="382"/>
      <c r="FN31" s="382"/>
      <c r="FO31" s="382"/>
      <c r="FP31" s="382"/>
      <c r="FQ31" s="382"/>
      <c r="FR31" s="382"/>
      <c r="FS31" s="382"/>
      <c r="FT31" s="382"/>
      <c r="FU31" s="382"/>
      <c r="FV31" s="382"/>
      <c r="FW31" s="382"/>
      <c r="FX31" s="382"/>
      <c r="FY31" s="382"/>
      <c r="FZ31" s="382"/>
      <c r="GA31" s="382"/>
      <c r="GB31" s="382"/>
      <c r="GC31" s="382"/>
      <c r="GD31" s="382"/>
      <c r="GE31" s="382"/>
      <c r="GF31" s="382"/>
      <c r="GG31" s="382"/>
      <c r="GH31" s="382"/>
      <c r="GI31" s="382"/>
      <c r="GJ31" s="382"/>
      <c r="GK31" s="382"/>
      <c r="GL31" s="382"/>
      <c r="GM31" s="382"/>
      <c r="GN31" s="382"/>
      <c r="GO31" s="382"/>
      <c r="GP31" s="382"/>
      <c r="GQ31" s="382"/>
      <c r="GR31" s="382"/>
      <c r="GS31" s="382"/>
      <c r="GT31" s="382"/>
      <c r="GU31" s="382"/>
      <c r="GV31" s="382"/>
      <c r="GW31" s="382"/>
      <c r="GX31" s="382"/>
      <c r="GY31" s="382"/>
      <c r="GZ31" s="382"/>
      <c r="HA31" s="382"/>
      <c r="HB31" s="382"/>
      <c r="HC31" s="382"/>
      <c r="HD31" s="382"/>
      <c r="HE31" s="382"/>
      <c r="HF31" s="382"/>
      <c r="HG31" s="382"/>
      <c r="HH31" s="382"/>
      <c r="HI31" s="382"/>
      <c r="HJ31" s="382"/>
      <c r="HK31" s="382"/>
      <c r="HL31" s="382"/>
      <c r="HM31" s="382"/>
      <c r="HN31" s="382"/>
      <c r="HO31" s="382"/>
      <c r="HP31" s="382"/>
      <c r="HQ31" s="382"/>
      <c r="HR31" s="382"/>
      <c r="HS31" s="382"/>
      <c r="HT31" s="382"/>
      <c r="HU31" s="382"/>
      <c r="HV31" s="382"/>
      <c r="HW31" s="382"/>
      <c r="HX31" s="382"/>
      <c r="HY31" s="382"/>
      <c r="HZ31" s="382"/>
      <c r="IA31" s="382"/>
      <c r="IB31" s="382"/>
      <c r="IC31" s="382"/>
      <c r="ID31" s="382"/>
      <c r="IE31" s="382"/>
      <c r="IF31" s="382"/>
      <c r="IG31" s="382"/>
      <c r="IH31" s="382"/>
      <c r="II31" s="382"/>
      <c r="IJ31" s="382"/>
      <c r="IK31" s="382"/>
      <c r="IL31" s="382"/>
      <c r="IM31" s="382"/>
      <c r="IN31" s="382"/>
      <c r="IO31" s="382"/>
      <c r="IP31" s="382"/>
      <c r="IQ31" s="382"/>
      <c r="IR31" s="382"/>
      <c r="IS31" s="382"/>
      <c r="IT31" s="382"/>
      <c r="IU31" s="382"/>
    </row>
    <row r="32" customFormat="false" ht="14.25" hidden="false" customHeight="false" outlineLevel="0" collapsed="false">
      <c r="A32" s="399" t="s">
        <v>477</v>
      </c>
      <c r="B32" s="400" t="n">
        <v>4990</v>
      </c>
      <c r="C32" s="401" t="n">
        <v>931</v>
      </c>
      <c r="D32" s="404" t="n">
        <v>25</v>
      </c>
      <c r="E32" s="404" t="n">
        <v>906</v>
      </c>
      <c r="F32" s="402" t="s">
        <v>206</v>
      </c>
      <c r="G32" s="401" t="n">
        <v>4059</v>
      </c>
      <c r="H32" s="404" t="n">
        <v>1186</v>
      </c>
      <c r="I32" s="404" t="n">
        <v>2827</v>
      </c>
      <c r="J32" s="404" t="n">
        <v>46</v>
      </c>
      <c r="K32" s="382"/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  <c r="AU32" s="382"/>
      <c r="AV32" s="382"/>
      <c r="AW32" s="382"/>
      <c r="AX32" s="382"/>
      <c r="AY32" s="382"/>
      <c r="AZ32" s="382"/>
      <c r="BA32" s="382"/>
      <c r="BB32" s="382"/>
      <c r="BC32" s="382"/>
      <c r="BD32" s="382"/>
      <c r="BE32" s="382"/>
      <c r="BF32" s="382"/>
      <c r="BG32" s="382"/>
      <c r="BH32" s="382"/>
      <c r="BI32" s="382"/>
      <c r="BJ32" s="382"/>
      <c r="BK32" s="382"/>
      <c r="BL32" s="382"/>
      <c r="BM32" s="382"/>
      <c r="BN32" s="382"/>
      <c r="BO32" s="382"/>
      <c r="BP32" s="382"/>
      <c r="BQ32" s="382"/>
      <c r="BR32" s="382"/>
      <c r="BS32" s="382"/>
      <c r="BT32" s="382"/>
      <c r="BU32" s="382"/>
      <c r="BV32" s="382"/>
      <c r="BW32" s="382"/>
      <c r="BX32" s="382"/>
      <c r="BY32" s="382"/>
      <c r="BZ32" s="382"/>
      <c r="CA32" s="382"/>
      <c r="CB32" s="382"/>
      <c r="CC32" s="382"/>
      <c r="CD32" s="382"/>
      <c r="CE32" s="382"/>
      <c r="CF32" s="382"/>
      <c r="CG32" s="382"/>
      <c r="CH32" s="382"/>
      <c r="CI32" s="382"/>
      <c r="CJ32" s="382"/>
      <c r="CK32" s="382"/>
      <c r="CL32" s="382"/>
      <c r="CM32" s="382"/>
      <c r="CN32" s="382"/>
      <c r="CO32" s="382"/>
      <c r="CP32" s="382"/>
      <c r="CQ32" s="382"/>
      <c r="CR32" s="382"/>
      <c r="CS32" s="382"/>
      <c r="CT32" s="382"/>
      <c r="CU32" s="382"/>
      <c r="CV32" s="382"/>
      <c r="CW32" s="382"/>
      <c r="CX32" s="382"/>
      <c r="CY32" s="382"/>
      <c r="CZ32" s="382"/>
      <c r="DA32" s="382"/>
      <c r="DB32" s="382"/>
      <c r="DC32" s="382"/>
      <c r="DD32" s="382"/>
      <c r="DE32" s="382"/>
      <c r="DF32" s="382"/>
      <c r="DG32" s="382"/>
      <c r="DH32" s="382"/>
      <c r="DI32" s="382"/>
      <c r="DJ32" s="382"/>
      <c r="DK32" s="382"/>
      <c r="DL32" s="382"/>
      <c r="DM32" s="382"/>
      <c r="DN32" s="382"/>
      <c r="DO32" s="382"/>
      <c r="DP32" s="382"/>
      <c r="DQ32" s="382"/>
      <c r="DR32" s="382"/>
      <c r="DS32" s="382"/>
      <c r="DT32" s="382"/>
      <c r="DU32" s="382"/>
      <c r="DV32" s="382"/>
      <c r="DW32" s="382"/>
      <c r="DX32" s="382"/>
      <c r="DY32" s="382"/>
      <c r="DZ32" s="382"/>
      <c r="EA32" s="382"/>
      <c r="EB32" s="382"/>
      <c r="EC32" s="382"/>
      <c r="ED32" s="382"/>
      <c r="EE32" s="382"/>
      <c r="EF32" s="382"/>
      <c r="EG32" s="382"/>
      <c r="EH32" s="382"/>
      <c r="EI32" s="382"/>
      <c r="EJ32" s="382"/>
      <c r="EK32" s="382"/>
      <c r="EL32" s="382"/>
      <c r="EM32" s="382"/>
      <c r="EN32" s="382"/>
      <c r="EO32" s="382"/>
      <c r="EP32" s="382"/>
      <c r="EQ32" s="382"/>
      <c r="ER32" s="382"/>
      <c r="ES32" s="382"/>
      <c r="ET32" s="382"/>
      <c r="EU32" s="382"/>
      <c r="EV32" s="382"/>
      <c r="EW32" s="382"/>
      <c r="EX32" s="382"/>
      <c r="EY32" s="382"/>
      <c r="EZ32" s="382"/>
      <c r="FA32" s="382"/>
      <c r="FB32" s="382"/>
      <c r="FC32" s="382"/>
      <c r="FD32" s="382"/>
      <c r="FE32" s="382"/>
      <c r="FF32" s="382"/>
      <c r="FG32" s="382"/>
      <c r="FH32" s="382"/>
      <c r="FI32" s="382"/>
      <c r="FJ32" s="382"/>
      <c r="FK32" s="382"/>
      <c r="FL32" s="382"/>
      <c r="FM32" s="382"/>
      <c r="FN32" s="382"/>
      <c r="FO32" s="382"/>
      <c r="FP32" s="382"/>
      <c r="FQ32" s="382"/>
      <c r="FR32" s="382"/>
      <c r="FS32" s="382"/>
      <c r="FT32" s="382"/>
      <c r="FU32" s="382"/>
      <c r="FV32" s="382"/>
      <c r="FW32" s="382"/>
      <c r="FX32" s="382"/>
      <c r="FY32" s="382"/>
      <c r="FZ32" s="382"/>
      <c r="GA32" s="382"/>
      <c r="GB32" s="382"/>
      <c r="GC32" s="382"/>
      <c r="GD32" s="382"/>
      <c r="GE32" s="382"/>
      <c r="GF32" s="382"/>
      <c r="GG32" s="382"/>
      <c r="GH32" s="382"/>
      <c r="GI32" s="382"/>
      <c r="GJ32" s="382"/>
      <c r="GK32" s="382"/>
      <c r="GL32" s="382"/>
      <c r="GM32" s="382"/>
      <c r="GN32" s="382"/>
      <c r="GO32" s="382"/>
      <c r="GP32" s="382"/>
      <c r="GQ32" s="382"/>
      <c r="GR32" s="382"/>
      <c r="GS32" s="382"/>
      <c r="GT32" s="382"/>
      <c r="GU32" s="382"/>
      <c r="GV32" s="382"/>
      <c r="GW32" s="382"/>
      <c r="GX32" s="382"/>
      <c r="GY32" s="382"/>
      <c r="GZ32" s="382"/>
      <c r="HA32" s="382"/>
      <c r="HB32" s="382"/>
      <c r="HC32" s="382"/>
      <c r="HD32" s="382"/>
      <c r="HE32" s="382"/>
      <c r="HF32" s="382"/>
      <c r="HG32" s="382"/>
      <c r="HH32" s="382"/>
      <c r="HI32" s="382"/>
      <c r="HJ32" s="382"/>
      <c r="HK32" s="382"/>
      <c r="HL32" s="382"/>
      <c r="HM32" s="382"/>
      <c r="HN32" s="382"/>
      <c r="HO32" s="382"/>
      <c r="HP32" s="382"/>
      <c r="HQ32" s="382"/>
      <c r="HR32" s="382"/>
      <c r="HS32" s="382"/>
      <c r="HT32" s="382"/>
      <c r="HU32" s="382"/>
      <c r="HV32" s="382"/>
      <c r="HW32" s="382"/>
      <c r="HX32" s="382"/>
      <c r="HY32" s="382"/>
      <c r="HZ32" s="382"/>
      <c r="IA32" s="382"/>
      <c r="IB32" s="382"/>
      <c r="IC32" s="382"/>
      <c r="ID32" s="382"/>
      <c r="IE32" s="382"/>
      <c r="IF32" s="382"/>
      <c r="IG32" s="382"/>
      <c r="IH32" s="382"/>
      <c r="II32" s="382"/>
      <c r="IJ32" s="382"/>
      <c r="IK32" s="382"/>
      <c r="IL32" s="382"/>
      <c r="IM32" s="382"/>
      <c r="IN32" s="382"/>
      <c r="IO32" s="382"/>
      <c r="IP32" s="382"/>
      <c r="IQ32" s="382"/>
      <c r="IR32" s="382"/>
      <c r="IS32" s="382"/>
      <c r="IT32" s="382"/>
      <c r="IU32" s="382"/>
    </row>
    <row r="33" customFormat="false" ht="14.25" hidden="false" customHeight="false" outlineLevel="0" collapsed="false">
      <c r="A33" s="399" t="s">
        <v>478</v>
      </c>
      <c r="B33" s="400"/>
      <c r="C33" s="401"/>
      <c r="D33" s="404"/>
      <c r="E33" s="404"/>
      <c r="F33" s="402"/>
      <c r="G33" s="401"/>
      <c r="H33" s="404"/>
      <c r="I33" s="404"/>
      <c r="J33" s="404"/>
      <c r="K33" s="382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  <c r="AU33" s="382"/>
      <c r="AV33" s="382"/>
      <c r="AW33" s="382"/>
      <c r="AX33" s="382"/>
      <c r="AY33" s="382"/>
      <c r="AZ33" s="382"/>
      <c r="BA33" s="382"/>
      <c r="BB33" s="382"/>
      <c r="BC33" s="382"/>
      <c r="BD33" s="382"/>
      <c r="BE33" s="382"/>
      <c r="BF33" s="382"/>
      <c r="BG33" s="382"/>
      <c r="BH33" s="382"/>
      <c r="BI33" s="382"/>
      <c r="BJ33" s="382"/>
      <c r="BK33" s="382"/>
      <c r="BL33" s="382"/>
      <c r="BM33" s="382"/>
      <c r="BN33" s="382"/>
      <c r="BO33" s="382"/>
      <c r="BP33" s="382"/>
      <c r="BQ33" s="382"/>
      <c r="BR33" s="382"/>
      <c r="BS33" s="382"/>
      <c r="BT33" s="382"/>
      <c r="BU33" s="382"/>
      <c r="BV33" s="382"/>
      <c r="BW33" s="382"/>
      <c r="BX33" s="382"/>
      <c r="BY33" s="382"/>
      <c r="BZ33" s="382"/>
      <c r="CA33" s="382"/>
      <c r="CB33" s="382"/>
      <c r="CC33" s="382"/>
      <c r="CD33" s="382"/>
      <c r="CE33" s="382"/>
      <c r="CF33" s="382"/>
      <c r="CG33" s="382"/>
      <c r="CH33" s="382"/>
      <c r="CI33" s="382"/>
      <c r="CJ33" s="382"/>
      <c r="CK33" s="382"/>
      <c r="CL33" s="382"/>
      <c r="CM33" s="382"/>
      <c r="CN33" s="382"/>
      <c r="CO33" s="382"/>
      <c r="CP33" s="382"/>
      <c r="CQ33" s="382"/>
      <c r="CR33" s="382"/>
      <c r="CS33" s="382"/>
      <c r="CT33" s="382"/>
      <c r="CU33" s="382"/>
      <c r="CV33" s="382"/>
      <c r="CW33" s="382"/>
      <c r="CX33" s="382"/>
      <c r="CY33" s="382"/>
      <c r="CZ33" s="382"/>
      <c r="DA33" s="382"/>
      <c r="DB33" s="382"/>
      <c r="DC33" s="382"/>
      <c r="DD33" s="382"/>
      <c r="DE33" s="382"/>
      <c r="DF33" s="382"/>
      <c r="DG33" s="382"/>
      <c r="DH33" s="382"/>
      <c r="DI33" s="382"/>
      <c r="DJ33" s="382"/>
      <c r="DK33" s="382"/>
      <c r="DL33" s="382"/>
      <c r="DM33" s="382"/>
      <c r="DN33" s="382"/>
      <c r="DO33" s="382"/>
      <c r="DP33" s="382"/>
      <c r="DQ33" s="382"/>
      <c r="DR33" s="382"/>
      <c r="DS33" s="382"/>
      <c r="DT33" s="382"/>
      <c r="DU33" s="382"/>
      <c r="DV33" s="382"/>
      <c r="DW33" s="382"/>
      <c r="DX33" s="382"/>
      <c r="DY33" s="382"/>
      <c r="DZ33" s="382"/>
      <c r="EA33" s="382"/>
      <c r="EB33" s="382"/>
      <c r="EC33" s="382"/>
      <c r="ED33" s="382"/>
      <c r="EE33" s="382"/>
      <c r="EF33" s="382"/>
      <c r="EG33" s="382"/>
      <c r="EH33" s="382"/>
      <c r="EI33" s="382"/>
      <c r="EJ33" s="382"/>
      <c r="EK33" s="382"/>
      <c r="EL33" s="382"/>
      <c r="EM33" s="382"/>
      <c r="EN33" s="382"/>
      <c r="EO33" s="382"/>
      <c r="EP33" s="382"/>
      <c r="EQ33" s="382"/>
      <c r="ER33" s="382"/>
      <c r="ES33" s="382"/>
      <c r="ET33" s="382"/>
      <c r="EU33" s="382"/>
      <c r="EV33" s="382"/>
      <c r="EW33" s="382"/>
      <c r="EX33" s="382"/>
      <c r="EY33" s="382"/>
      <c r="EZ33" s="382"/>
      <c r="FA33" s="382"/>
      <c r="FB33" s="382"/>
      <c r="FC33" s="382"/>
      <c r="FD33" s="382"/>
      <c r="FE33" s="382"/>
      <c r="FF33" s="382"/>
      <c r="FG33" s="382"/>
      <c r="FH33" s="382"/>
      <c r="FI33" s="382"/>
      <c r="FJ33" s="382"/>
      <c r="FK33" s="382"/>
      <c r="FL33" s="382"/>
      <c r="FM33" s="382"/>
      <c r="FN33" s="382"/>
      <c r="FO33" s="382"/>
      <c r="FP33" s="382"/>
      <c r="FQ33" s="382"/>
      <c r="FR33" s="382"/>
      <c r="FS33" s="382"/>
      <c r="FT33" s="382"/>
      <c r="FU33" s="382"/>
      <c r="FV33" s="382"/>
      <c r="FW33" s="382"/>
      <c r="FX33" s="382"/>
      <c r="FY33" s="382"/>
      <c r="FZ33" s="382"/>
      <c r="GA33" s="382"/>
      <c r="GB33" s="382"/>
      <c r="GC33" s="382"/>
      <c r="GD33" s="382"/>
      <c r="GE33" s="382"/>
      <c r="GF33" s="382"/>
      <c r="GG33" s="382"/>
      <c r="GH33" s="382"/>
      <c r="GI33" s="382"/>
      <c r="GJ33" s="382"/>
      <c r="GK33" s="382"/>
      <c r="GL33" s="382"/>
      <c r="GM33" s="382"/>
      <c r="GN33" s="382"/>
      <c r="GO33" s="382"/>
      <c r="GP33" s="382"/>
      <c r="GQ33" s="382"/>
      <c r="GR33" s="382"/>
      <c r="GS33" s="382"/>
      <c r="GT33" s="382"/>
      <c r="GU33" s="382"/>
      <c r="GV33" s="382"/>
      <c r="GW33" s="382"/>
      <c r="GX33" s="382"/>
      <c r="GY33" s="382"/>
      <c r="GZ33" s="382"/>
      <c r="HA33" s="382"/>
      <c r="HB33" s="382"/>
      <c r="HC33" s="382"/>
      <c r="HD33" s="382"/>
      <c r="HE33" s="382"/>
      <c r="HF33" s="382"/>
      <c r="HG33" s="382"/>
      <c r="HH33" s="382"/>
      <c r="HI33" s="382"/>
      <c r="HJ33" s="382"/>
      <c r="HK33" s="382"/>
      <c r="HL33" s="382"/>
      <c r="HM33" s="382"/>
      <c r="HN33" s="382"/>
      <c r="HO33" s="382"/>
      <c r="HP33" s="382"/>
      <c r="HQ33" s="382"/>
      <c r="HR33" s="382"/>
      <c r="HS33" s="382"/>
      <c r="HT33" s="382"/>
      <c r="HU33" s="382"/>
      <c r="HV33" s="382"/>
      <c r="HW33" s="382"/>
      <c r="HX33" s="382"/>
      <c r="HY33" s="382"/>
      <c r="HZ33" s="382"/>
      <c r="IA33" s="382"/>
      <c r="IB33" s="382"/>
      <c r="IC33" s="382"/>
      <c r="ID33" s="382"/>
      <c r="IE33" s="382"/>
      <c r="IF33" s="382"/>
      <c r="IG33" s="382"/>
      <c r="IH33" s="382"/>
      <c r="II33" s="382"/>
      <c r="IJ33" s="382"/>
      <c r="IK33" s="382"/>
      <c r="IL33" s="382"/>
      <c r="IM33" s="382"/>
      <c r="IN33" s="382"/>
      <c r="IO33" s="382"/>
      <c r="IP33" s="382"/>
      <c r="IQ33" s="382"/>
      <c r="IR33" s="382"/>
      <c r="IS33" s="382"/>
      <c r="IT33" s="382"/>
      <c r="IU33" s="382"/>
    </row>
    <row r="34" customFormat="false" ht="14.25" hidden="false" customHeight="false" outlineLevel="0" collapsed="false">
      <c r="A34" s="399" t="s">
        <v>479</v>
      </c>
      <c r="B34" s="400" t="n">
        <v>1024</v>
      </c>
      <c r="C34" s="401" t="n">
        <v>9</v>
      </c>
      <c r="D34" s="406" t="n">
        <v>5</v>
      </c>
      <c r="E34" s="404" t="n">
        <v>4</v>
      </c>
      <c r="F34" s="402" t="s">
        <v>206</v>
      </c>
      <c r="G34" s="401" t="n">
        <v>1015</v>
      </c>
      <c r="H34" s="404" t="n">
        <v>682</v>
      </c>
      <c r="I34" s="404" t="n">
        <v>141</v>
      </c>
      <c r="J34" s="404" t="n">
        <v>192</v>
      </c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  <c r="AU34" s="382"/>
      <c r="AV34" s="382"/>
      <c r="AW34" s="382"/>
      <c r="AX34" s="382"/>
      <c r="AY34" s="382"/>
      <c r="AZ34" s="382"/>
      <c r="BA34" s="382"/>
      <c r="BB34" s="382"/>
      <c r="BC34" s="382"/>
      <c r="BD34" s="382"/>
      <c r="BE34" s="382"/>
      <c r="BF34" s="382"/>
      <c r="BG34" s="382"/>
      <c r="BH34" s="382"/>
      <c r="BI34" s="382"/>
      <c r="BJ34" s="382"/>
      <c r="BK34" s="382"/>
      <c r="BL34" s="382"/>
      <c r="BM34" s="382"/>
      <c r="BN34" s="382"/>
      <c r="BO34" s="382"/>
      <c r="BP34" s="382"/>
      <c r="BQ34" s="382"/>
      <c r="BR34" s="382"/>
      <c r="BS34" s="382"/>
      <c r="BT34" s="382"/>
      <c r="BU34" s="382"/>
      <c r="BV34" s="382"/>
      <c r="BW34" s="382"/>
      <c r="BX34" s="382"/>
      <c r="BY34" s="382"/>
      <c r="BZ34" s="382"/>
      <c r="CA34" s="382"/>
      <c r="CB34" s="382"/>
      <c r="CC34" s="382"/>
      <c r="CD34" s="382"/>
      <c r="CE34" s="382"/>
      <c r="CF34" s="382"/>
      <c r="CG34" s="382"/>
      <c r="CH34" s="382"/>
      <c r="CI34" s="382"/>
      <c r="CJ34" s="382"/>
      <c r="CK34" s="382"/>
      <c r="CL34" s="382"/>
      <c r="CM34" s="382"/>
      <c r="CN34" s="382"/>
      <c r="CO34" s="382"/>
      <c r="CP34" s="382"/>
      <c r="CQ34" s="382"/>
      <c r="CR34" s="382"/>
      <c r="CS34" s="382"/>
      <c r="CT34" s="382"/>
      <c r="CU34" s="382"/>
      <c r="CV34" s="382"/>
      <c r="CW34" s="382"/>
      <c r="CX34" s="382"/>
      <c r="CY34" s="382"/>
      <c r="CZ34" s="382"/>
      <c r="DA34" s="382"/>
      <c r="DB34" s="382"/>
      <c r="DC34" s="382"/>
      <c r="DD34" s="382"/>
      <c r="DE34" s="382"/>
      <c r="DF34" s="382"/>
      <c r="DG34" s="382"/>
      <c r="DH34" s="382"/>
      <c r="DI34" s="382"/>
      <c r="DJ34" s="382"/>
      <c r="DK34" s="382"/>
      <c r="DL34" s="382"/>
      <c r="DM34" s="382"/>
      <c r="DN34" s="382"/>
      <c r="DO34" s="382"/>
      <c r="DP34" s="382"/>
      <c r="DQ34" s="382"/>
      <c r="DR34" s="382"/>
      <c r="DS34" s="382"/>
      <c r="DT34" s="382"/>
      <c r="DU34" s="382"/>
      <c r="DV34" s="382"/>
      <c r="DW34" s="382"/>
      <c r="DX34" s="382"/>
      <c r="DY34" s="382"/>
      <c r="DZ34" s="382"/>
      <c r="EA34" s="382"/>
      <c r="EB34" s="382"/>
      <c r="EC34" s="382"/>
      <c r="ED34" s="382"/>
      <c r="EE34" s="382"/>
      <c r="EF34" s="382"/>
      <c r="EG34" s="382"/>
      <c r="EH34" s="382"/>
      <c r="EI34" s="382"/>
      <c r="EJ34" s="382"/>
      <c r="EK34" s="382"/>
      <c r="EL34" s="382"/>
      <c r="EM34" s="382"/>
      <c r="EN34" s="382"/>
      <c r="EO34" s="382"/>
      <c r="EP34" s="382"/>
      <c r="EQ34" s="382"/>
      <c r="ER34" s="382"/>
      <c r="ES34" s="382"/>
      <c r="ET34" s="382"/>
      <c r="EU34" s="382"/>
      <c r="EV34" s="382"/>
      <c r="EW34" s="382"/>
      <c r="EX34" s="382"/>
      <c r="EY34" s="382"/>
      <c r="EZ34" s="382"/>
      <c r="FA34" s="382"/>
      <c r="FB34" s="382"/>
      <c r="FC34" s="382"/>
      <c r="FD34" s="382"/>
      <c r="FE34" s="382"/>
      <c r="FF34" s="382"/>
      <c r="FG34" s="382"/>
      <c r="FH34" s="382"/>
      <c r="FI34" s="382"/>
      <c r="FJ34" s="382"/>
      <c r="FK34" s="382"/>
      <c r="FL34" s="382"/>
      <c r="FM34" s="382"/>
      <c r="FN34" s="382"/>
      <c r="FO34" s="382"/>
      <c r="FP34" s="382"/>
      <c r="FQ34" s="382"/>
      <c r="FR34" s="382"/>
      <c r="FS34" s="382"/>
      <c r="FT34" s="382"/>
      <c r="FU34" s="382"/>
      <c r="FV34" s="382"/>
      <c r="FW34" s="382"/>
      <c r="FX34" s="382"/>
      <c r="FY34" s="382"/>
      <c r="FZ34" s="382"/>
      <c r="GA34" s="382"/>
      <c r="GB34" s="382"/>
      <c r="GC34" s="382"/>
      <c r="GD34" s="382"/>
      <c r="GE34" s="382"/>
      <c r="GF34" s="382"/>
      <c r="GG34" s="382"/>
      <c r="GH34" s="382"/>
      <c r="GI34" s="382"/>
      <c r="GJ34" s="382"/>
      <c r="GK34" s="382"/>
      <c r="GL34" s="382"/>
      <c r="GM34" s="382"/>
      <c r="GN34" s="382"/>
      <c r="GO34" s="382"/>
      <c r="GP34" s="382"/>
      <c r="GQ34" s="382"/>
      <c r="GR34" s="382"/>
      <c r="GS34" s="382"/>
      <c r="GT34" s="382"/>
      <c r="GU34" s="382"/>
      <c r="GV34" s="382"/>
      <c r="GW34" s="382"/>
      <c r="GX34" s="382"/>
      <c r="GY34" s="382"/>
      <c r="GZ34" s="382"/>
      <c r="HA34" s="382"/>
      <c r="HB34" s="382"/>
      <c r="HC34" s="382"/>
      <c r="HD34" s="382"/>
      <c r="HE34" s="382"/>
      <c r="HF34" s="382"/>
      <c r="HG34" s="382"/>
      <c r="HH34" s="382"/>
      <c r="HI34" s="382"/>
      <c r="HJ34" s="382"/>
      <c r="HK34" s="382"/>
      <c r="HL34" s="382"/>
      <c r="HM34" s="382"/>
      <c r="HN34" s="382"/>
      <c r="HO34" s="382"/>
      <c r="HP34" s="382"/>
      <c r="HQ34" s="382"/>
      <c r="HR34" s="382"/>
      <c r="HS34" s="382"/>
      <c r="HT34" s="382"/>
      <c r="HU34" s="382"/>
      <c r="HV34" s="382"/>
      <c r="HW34" s="382"/>
      <c r="HX34" s="382"/>
      <c r="HY34" s="382"/>
      <c r="HZ34" s="382"/>
      <c r="IA34" s="382"/>
      <c r="IB34" s="382"/>
      <c r="IC34" s="382"/>
      <c r="ID34" s="382"/>
      <c r="IE34" s="382"/>
      <c r="IF34" s="382"/>
      <c r="IG34" s="382"/>
      <c r="IH34" s="382"/>
      <c r="II34" s="382"/>
      <c r="IJ34" s="382"/>
      <c r="IK34" s="382"/>
      <c r="IL34" s="382"/>
      <c r="IM34" s="382"/>
      <c r="IN34" s="382"/>
      <c r="IO34" s="382"/>
      <c r="IP34" s="382"/>
      <c r="IQ34" s="382"/>
      <c r="IR34" s="382"/>
      <c r="IS34" s="382"/>
      <c r="IT34" s="382"/>
      <c r="IU34" s="382"/>
    </row>
    <row r="35" customFormat="false" ht="14.25" hidden="false" customHeight="false" outlineLevel="0" collapsed="false">
      <c r="A35" s="399" t="s">
        <v>480</v>
      </c>
      <c r="B35" s="400"/>
      <c r="C35" s="401"/>
      <c r="D35" s="404"/>
      <c r="E35" s="404"/>
      <c r="F35" s="402"/>
      <c r="G35" s="401"/>
      <c r="H35" s="404"/>
      <c r="I35" s="404"/>
      <c r="J35" s="404"/>
      <c r="K35" s="382"/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  <c r="AU35" s="382"/>
      <c r="AV35" s="382"/>
      <c r="AW35" s="382"/>
      <c r="AX35" s="382"/>
      <c r="AY35" s="382"/>
      <c r="AZ35" s="382"/>
      <c r="BA35" s="382"/>
      <c r="BB35" s="382"/>
      <c r="BC35" s="382"/>
      <c r="BD35" s="382"/>
      <c r="BE35" s="382"/>
      <c r="BF35" s="382"/>
      <c r="BG35" s="382"/>
      <c r="BH35" s="382"/>
      <c r="BI35" s="382"/>
      <c r="BJ35" s="382"/>
      <c r="BK35" s="382"/>
      <c r="BL35" s="382"/>
      <c r="BM35" s="382"/>
      <c r="BN35" s="382"/>
      <c r="BO35" s="382"/>
      <c r="BP35" s="382"/>
      <c r="BQ35" s="382"/>
      <c r="BR35" s="382"/>
      <c r="BS35" s="382"/>
      <c r="BT35" s="382"/>
      <c r="BU35" s="382"/>
      <c r="BV35" s="382"/>
      <c r="BW35" s="382"/>
      <c r="BX35" s="382"/>
      <c r="BY35" s="382"/>
      <c r="BZ35" s="382"/>
      <c r="CA35" s="382"/>
      <c r="CB35" s="382"/>
      <c r="CC35" s="382"/>
      <c r="CD35" s="382"/>
      <c r="CE35" s="382"/>
      <c r="CF35" s="382"/>
      <c r="CG35" s="382"/>
      <c r="CH35" s="382"/>
      <c r="CI35" s="382"/>
      <c r="CJ35" s="382"/>
      <c r="CK35" s="382"/>
      <c r="CL35" s="382"/>
      <c r="CM35" s="382"/>
      <c r="CN35" s="382"/>
      <c r="CO35" s="382"/>
      <c r="CP35" s="382"/>
      <c r="CQ35" s="382"/>
      <c r="CR35" s="382"/>
      <c r="CS35" s="382"/>
      <c r="CT35" s="382"/>
      <c r="CU35" s="382"/>
      <c r="CV35" s="382"/>
      <c r="CW35" s="382"/>
      <c r="CX35" s="382"/>
      <c r="CY35" s="382"/>
      <c r="CZ35" s="382"/>
      <c r="DA35" s="382"/>
      <c r="DB35" s="382"/>
      <c r="DC35" s="382"/>
      <c r="DD35" s="382"/>
      <c r="DE35" s="382"/>
      <c r="DF35" s="382"/>
      <c r="DG35" s="382"/>
      <c r="DH35" s="382"/>
      <c r="DI35" s="382"/>
      <c r="DJ35" s="382"/>
      <c r="DK35" s="382"/>
      <c r="DL35" s="382"/>
      <c r="DM35" s="382"/>
      <c r="DN35" s="382"/>
      <c r="DO35" s="382"/>
      <c r="DP35" s="382"/>
      <c r="DQ35" s="382"/>
      <c r="DR35" s="382"/>
      <c r="DS35" s="382"/>
      <c r="DT35" s="382"/>
      <c r="DU35" s="382"/>
      <c r="DV35" s="382"/>
      <c r="DW35" s="382"/>
      <c r="DX35" s="382"/>
      <c r="DY35" s="382"/>
      <c r="DZ35" s="382"/>
      <c r="EA35" s="382"/>
      <c r="EB35" s="382"/>
      <c r="EC35" s="382"/>
      <c r="ED35" s="382"/>
      <c r="EE35" s="382"/>
      <c r="EF35" s="382"/>
      <c r="EG35" s="382"/>
      <c r="EH35" s="382"/>
      <c r="EI35" s="382"/>
      <c r="EJ35" s="382"/>
      <c r="EK35" s="382"/>
      <c r="EL35" s="382"/>
      <c r="EM35" s="382"/>
      <c r="EN35" s="382"/>
      <c r="EO35" s="382"/>
      <c r="EP35" s="382"/>
      <c r="EQ35" s="382"/>
      <c r="ER35" s="382"/>
      <c r="ES35" s="382"/>
      <c r="ET35" s="382"/>
      <c r="EU35" s="382"/>
      <c r="EV35" s="382"/>
      <c r="EW35" s="382"/>
      <c r="EX35" s="382"/>
      <c r="EY35" s="382"/>
      <c r="EZ35" s="382"/>
      <c r="FA35" s="382"/>
      <c r="FB35" s="382"/>
      <c r="FC35" s="382"/>
      <c r="FD35" s="382"/>
      <c r="FE35" s="382"/>
      <c r="FF35" s="382"/>
      <c r="FG35" s="382"/>
      <c r="FH35" s="382"/>
      <c r="FI35" s="382"/>
      <c r="FJ35" s="382"/>
      <c r="FK35" s="382"/>
      <c r="FL35" s="382"/>
      <c r="FM35" s="382"/>
      <c r="FN35" s="382"/>
      <c r="FO35" s="382"/>
      <c r="FP35" s="382"/>
      <c r="FQ35" s="382"/>
      <c r="FR35" s="382"/>
      <c r="FS35" s="382"/>
      <c r="FT35" s="382"/>
      <c r="FU35" s="382"/>
      <c r="FV35" s="382"/>
      <c r="FW35" s="382"/>
      <c r="FX35" s="382"/>
      <c r="FY35" s="382"/>
      <c r="FZ35" s="382"/>
      <c r="GA35" s="382"/>
      <c r="GB35" s="382"/>
      <c r="GC35" s="382"/>
      <c r="GD35" s="382"/>
      <c r="GE35" s="382"/>
      <c r="GF35" s="382"/>
      <c r="GG35" s="382"/>
      <c r="GH35" s="382"/>
      <c r="GI35" s="382"/>
      <c r="GJ35" s="382"/>
      <c r="GK35" s="382"/>
      <c r="GL35" s="382"/>
      <c r="GM35" s="382"/>
      <c r="GN35" s="382"/>
      <c r="GO35" s="382"/>
      <c r="GP35" s="382"/>
      <c r="GQ35" s="382"/>
      <c r="GR35" s="382"/>
      <c r="GS35" s="382"/>
      <c r="GT35" s="382"/>
      <c r="GU35" s="382"/>
      <c r="GV35" s="382"/>
      <c r="GW35" s="382"/>
      <c r="GX35" s="382"/>
      <c r="GY35" s="382"/>
      <c r="GZ35" s="382"/>
      <c r="HA35" s="382"/>
      <c r="HB35" s="382"/>
      <c r="HC35" s="382"/>
      <c r="HD35" s="382"/>
      <c r="HE35" s="382"/>
      <c r="HF35" s="382"/>
      <c r="HG35" s="382"/>
      <c r="HH35" s="382"/>
      <c r="HI35" s="382"/>
      <c r="HJ35" s="382"/>
      <c r="HK35" s="382"/>
      <c r="HL35" s="382"/>
      <c r="HM35" s="382"/>
      <c r="HN35" s="382"/>
      <c r="HO35" s="382"/>
      <c r="HP35" s="382"/>
      <c r="HQ35" s="382"/>
      <c r="HR35" s="382"/>
      <c r="HS35" s="382"/>
      <c r="HT35" s="382"/>
      <c r="HU35" s="382"/>
      <c r="HV35" s="382"/>
      <c r="HW35" s="382"/>
      <c r="HX35" s="382"/>
      <c r="HY35" s="382"/>
      <c r="HZ35" s="382"/>
      <c r="IA35" s="382"/>
      <c r="IB35" s="382"/>
      <c r="IC35" s="382"/>
      <c r="ID35" s="382"/>
      <c r="IE35" s="382"/>
      <c r="IF35" s="382"/>
      <c r="IG35" s="382"/>
      <c r="IH35" s="382"/>
      <c r="II35" s="382"/>
      <c r="IJ35" s="382"/>
      <c r="IK35" s="382"/>
      <c r="IL35" s="382"/>
      <c r="IM35" s="382"/>
      <c r="IN35" s="382"/>
      <c r="IO35" s="382"/>
      <c r="IP35" s="382"/>
      <c r="IQ35" s="382"/>
      <c r="IR35" s="382"/>
      <c r="IS35" s="382"/>
      <c r="IT35" s="382"/>
      <c r="IU35" s="382"/>
    </row>
    <row r="36" customFormat="false" ht="14.25" hidden="false" customHeight="false" outlineLevel="0" collapsed="false">
      <c r="A36" s="270"/>
      <c r="B36" s="397"/>
      <c r="C36" s="209"/>
      <c r="D36" s="407"/>
      <c r="E36" s="407"/>
      <c r="F36" s="398"/>
      <c r="G36" s="209"/>
      <c r="H36" s="407"/>
      <c r="I36" s="407"/>
      <c r="J36" s="407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  <c r="BD36" s="331"/>
      <c r="BE36" s="331"/>
      <c r="BF36" s="331"/>
      <c r="BG36" s="331"/>
      <c r="BH36" s="331"/>
      <c r="BI36" s="331"/>
      <c r="BJ36" s="331"/>
      <c r="BK36" s="331"/>
      <c r="BL36" s="331"/>
      <c r="BM36" s="331"/>
      <c r="BN36" s="331"/>
      <c r="BO36" s="331"/>
      <c r="BP36" s="331"/>
      <c r="BQ36" s="331"/>
      <c r="BR36" s="331"/>
      <c r="BS36" s="331"/>
      <c r="BT36" s="331"/>
      <c r="BU36" s="331"/>
      <c r="BV36" s="331"/>
      <c r="BW36" s="331"/>
      <c r="BX36" s="331"/>
      <c r="BY36" s="331"/>
      <c r="BZ36" s="331"/>
      <c r="CA36" s="331"/>
      <c r="CB36" s="331"/>
      <c r="CC36" s="331"/>
      <c r="CD36" s="331"/>
      <c r="CE36" s="331"/>
      <c r="CF36" s="331"/>
      <c r="CG36" s="331"/>
      <c r="CH36" s="331"/>
      <c r="CI36" s="331"/>
      <c r="CJ36" s="331"/>
      <c r="CK36" s="331"/>
      <c r="CL36" s="331"/>
      <c r="CM36" s="331"/>
      <c r="CN36" s="331"/>
      <c r="CO36" s="331"/>
      <c r="CP36" s="331"/>
      <c r="CQ36" s="331"/>
      <c r="CR36" s="331"/>
      <c r="CS36" s="331"/>
      <c r="CT36" s="331"/>
      <c r="CU36" s="331"/>
      <c r="CV36" s="331"/>
      <c r="CW36" s="331"/>
      <c r="CX36" s="331"/>
      <c r="CY36" s="331"/>
      <c r="CZ36" s="331"/>
      <c r="DA36" s="331"/>
      <c r="DB36" s="331"/>
      <c r="DC36" s="331"/>
      <c r="DD36" s="331"/>
      <c r="DE36" s="331"/>
      <c r="DF36" s="331"/>
      <c r="DG36" s="331"/>
      <c r="DH36" s="331"/>
      <c r="DI36" s="331"/>
      <c r="DJ36" s="331"/>
      <c r="DK36" s="331"/>
      <c r="DL36" s="331"/>
      <c r="DM36" s="331"/>
      <c r="DN36" s="331"/>
      <c r="DO36" s="331"/>
      <c r="DP36" s="331"/>
      <c r="DQ36" s="331"/>
      <c r="DR36" s="331"/>
      <c r="DS36" s="331"/>
      <c r="DT36" s="331"/>
      <c r="DU36" s="331"/>
      <c r="DV36" s="331"/>
      <c r="DW36" s="331"/>
      <c r="DX36" s="331"/>
      <c r="DY36" s="331"/>
      <c r="DZ36" s="331"/>
      <c r="EA36" s="331"/>
      <c r="EB36" s="331"/>
      <c r="EC36" s="331"/>
      <c r="ED36" s="331"/>
      <c r="EE36" s="331"/>
      <c r="EF36" s="331"/>
      <c r="EG36" s="331"/>
      <c r="EH36" s="331"/>
      <c r="EI36" s="331"/>
      <c r="EJ36" s="331"/>
      <c r="EK36" s="331"/>
      <c r="EL36" s="331"/>
      <c r="EM36" s="331"/>
      <c r="EN36" s="331"/>
      <c r="EO36" s="331"/>
      <c r="EP36" s="331"/>
      <c r="EQ36" s="331"/>
      <c r="ER36" s="331"/>
      <c r="ES36" s="331"/>
      <c r="ET36" s="331"/>
      <c r="EU36" s="331"/>
      <c r="EV36" s="331"/>
      <c r="EW36" s="331"/>
      <c r="EX36" s="331"/>
      <c r="EY36" s="331"/>
      <c r="EZ36" s="331"/>
      <c r="FA36" s="331"/>
      <c r="FB36" s="331"/>
      <c r="FC36" s="331"/>
      <c r="FD36" s="331"/>
      <c r="FE36" s="331"/>
      <c r="FF36" s="331"/>
      <c r="FG36" s="331"/>
      <c r="FH36" s="331"/>
      <c r="FI36" s="331"/>
      <c r="FJ36" s="331"/>
      <c r="FK36" s="331"/>
      <c r="FL36" s="331"/>
      <c r="FM36" s="331"/>
      <c r="FN36" s="331"/>
      <c r="FO36" s="331"/>
      <c r="FP36" s="331"/>
      <c r="FQ36" s="331"/>
      <c r="FR36" s="331"/>
      <c r="FS36" s="331"/>
      <c r="FT36" s="331"/>
      <c r="FU36" s="331"/>
      <c r="FV36" s="331"/>
      <c r="FW36" s="331"/>
      <c r="FX36" s="331"/>
      <c r="FY36" s="331"/>
      <c r="FZ36" s="331"/>
      <c r="GA36" s="331"/>
      <c r="GB36" s="331"/>
      <c r="GC36" s="331"/>
      <c r="GD36" s="331"/>
      <c r="GE36" s="331"/>
      <c r="GF36" s="331"/>
      <c r="GG36" s="331"/>
      <c r="GH36" s="331"/>
      <c r="GI36" s="331"/>
      <c r="GJ36" s="331"/>
      <c r="GK36" s="331"/>
      <c r="GL36" s="331"/>
      <c r="GM36" s="331"/>
      <c r="GN36" s="331"/>
      <c r="GO36" s="331"/>
      <c r="GP36" s="331"/>
      <c r="GQ36" s="331"/>
      <c r="GR36" s="331"/>
      <c r="GS36" s="331"/>
      <c r="GT36" s="331"/>
      <c r="GU36" s="331"/>
      <c r="GV36" s="331"/>
      <c r="GW36" s="331"/>
      <c r="GX36" s="331"/>
      <c r="GY36" s="331"/>
      <c r="GZ36" s="331"/>
      <c r="HA36" s="331"/>
      <c r="HB36" s="331"/>
      <c r="HC36" s="331"/>
      <c r="HD36" s="331"/>
      <c r="HE36" s="331"/>
      <c r="HF36" s="331"/>
      <c r="HG36" s="331"/>
      <c r="HH36" s="331"/>
      <c r="HI36" s="331"/>
      <c r="HJ36" s="331"/>
      <c r="HK36" s="331"/>
      <c r="HL36" s="331"/>
      <c r="HM36" s="331"/>
      <c r="HN36" s="331"/>
      <c r="HO36" s="331"/>
      <c r="HP36" s="331"/>
      <c r="HQ36" s="331"/>
      <c r="HR36" s="331"/>
      <c r="HS36" s="331"/>
      <c r="HT36" s="331"/>
      <c r="HU36" s="331"/>
      <c r="HV36" s="331"/>
      <c r="HW36" s="331"/>
      <c r="HX36" s="331"/>
      <c r="HY36" s="331"/>
      <c r="HZ36" s="331"/>
      <c r="IA36" s="331"/>
      <c r="IB36" s="331"/>
      <c r="IC36" s="331"/>
      <c r="ID36" s="331"/>
      <c r="IE36" s="331"/>
      <c r="IF36" s="331"/>
      <c r="IG36" s="331"/>
      <c r="IH36" s="331"/>
      <c r="II36" s="331"/>
      <c r="IJ36" s="331"/>
      <c r="IK36" s="331"/>
      <c r="IL36" s="331"/>
      <c r="IM36" s="331"/>
      <c r="IN36" s="331"/>
      <c r="IO36" s="331"/>
      <c r="IP36" s="331"/>
      <c r="IQ36" s="331"/>
      <c r="IR36" s="331"/>
      <c r="IS36" s="331"/>
      <c r="IT36" s="331"/>
      <c r="IU36" s="331"/>
    </row>
    <row r="37" customFormat="false" ht="14.25" hidden="false" customHeight="false" outlineLevel="0" collapsed="false">
      <c r="A37" s="399" t="s">
        <v>481</v>
      </c>
      <c r="B37" s="400" t="n">
        <v>16539</v>
      </c>
      <c r="C37" s="405" t="n">
        <v>1131</v>
      </c>
      <c r="D37" s="404" t="n">
        <v>117</v>
      </c>
      <c r="E37" s="404" t="n">
        <v>1014</v>
      </c>
      <c r="F37" s="408" t="s">
        <v>206</v>
      </c>
      <c r="G37" s="401" t="n">
        <v>15408</v>
      </c>
      <c r="H37" s="404" t="n">
        <v>7711</v>
      </c>
      <c r="I37" s="404" t="n">
        <v>7513</v>
      </c>
      <c r="J37" s="404" t="n">
        <v>184</v>
      </c>
      <c r="K37" s="382"/>
      <c r="L37" s="382"/>
      <c r="M37" s="382"/>
      <c r="N37" s="382"/>
      <c r="O37" s="382"/>
      <c r="P37" s="382"/>
      <c r="Q37" s="382"/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  <c r="AU37" s="382"/>
      <c r="AV37" s="382"/>
      <c r="AW37" s="382"/>
      <c r="AX37" s="382"/>
      <c r="AY37" s="382"/>
      <c r="AZ37" s="382"/>
      <c r="BA37" s="382"/>
      <c r="BB37" s="382"/>
      <c r="BC37" s="382"/>
      <c r="BD37" s="382"/>
      <c r="BE37" s="382"/>
      <c r="BF37" s="382"/>
      <c r="BG37" s="382"/>
      <c r="BH37" s="382"/>
      <c r="BI37" s="382"/>
      <c r="BJ37" s="382"/>
      <c r="BK37" s="382"/>
      <c r="BL37" s="382"/>
      <c r="BM37" s="382"/>
      <c r="BN37" s="382"/>
      <c r="BO37" s="382"/>
      <c r="BP37" s="382"/>
      <c r="BQ37" s="382"/>
      <c r="BR37" s="382"/>
      <c r="BS37" s="382"/>
      <c r="BT37" s="382"/>
      <c r="BU37" s="382"/>
      <c r="BV37" s="382"/>
      <c r="BW37" s="382"/>
      <c r="BX37" s="382"/>
      <c r="BY37" s="382"/>
      <c r="BZ37" s="382"/>
      <c r="CA37" s="382"/>
      <c r="CB37" s="382"/>
      <c r="CC37" s="382"/>
      <c r="CD37" s="382"/>
      <c r="CE37" s="382"/>
      <c r="CF37" s="382"/>
      <c r="CG37" s="382"/>
      <c r="CH37" s="382"/>
      <c r="CI37" s="382"/>
      <c r="CJ37" s="382"/>
      <c r="CK37" s="382"/>
      <c r="CL37" s="382"/>
      <c r="CM37" s="382"/>
      <c r="CN37" s="382"/>
      <c r="CO37" s="382"/>
      <c r="CP37" s="382"/>
      <c r="CQ37" s="382"/>
      <c r="CR37" s="382"/>
      <c r="CS37" s="382"/>
      <c r="CT37" s="382"/>
      <c r="CU37" s="382"/>
      <c r="CV37" s="382"/>
      <c r="CW37" s="382"/>
      <c r="CX37" s="382"/>
      <c r="CY37" s="382"/>
      <c r="CZ37" s="382"/>
      <c r="DA37" s="382"/>
      <c r="DB37" s="382"/>
      <c r="DC37" s="382"/>
      <c r="DD37" s="382"/>
      <c r="DE37" s="382"/>
      <c r="DF37" s="382"/>
      <c r="DG37" s="382"/>
      <c r="DH37" s="382"/>
      <c r="DI37" s="382"/>
      <c r="DJ37" s="382"/>
      <c r="DK37" s="382"/>
      <c r="DL37" s="382"/>
      <c r="DM37" s="382"/>
      <c r="DN37" s="382"/>
      <c r="DO37" s="382"/>
      <c r="DP37" s="382"/>
      <c r="DQ37" s="382"/>
      <c r="DR37" s="382"/>
      <c r="DS37" s="382"/>
      <c r="DT37" s="382"/>
      <c r="DU37" s="382"/>
      <c r="DV37" s="382"/>
      <c r="DW37" s="382"/>
      <c r="DX37" s="382"/>
      <c r="DY37" s="382"/>
      <c r="DZ37" s="382"/>
      <c r="EA37" s="382"/>
      <c r="EB37" s="382"/>
      <c r="EC37" s="382"/>
      <c r="ED37" s="382"/>
      <c r="EE37" s="382"/>
      <c r="EF37" s="382"/>
      <c r="EG37" s="382"/>
      <c r="EH37" s="382"/>
      <c r="EI37" s="382"/>
      <c r="EJ37" s="382"/>
      <c r="EK37" s="382"/>
      <c r="EL37" s="382"/>
      <c r="EM37" s="382"/>
      <c r="EN37" s="382"/>
      <c r="EO37" s="382"/>
      <c r="EP37" s="382"/>
      <c r="EQ37" s="382"/>
      <c r="ER37" s="382"/>
      <c r="ES37" s="382"/>
      <c r="ET37" s="382"/>
      <c r="EU37" s="382"/>
      <c r="EV37" s="382"/>
      <c r="EW37" s="382"/>
      <c r="EX37" s="382"/>
      <c r="EY37" s="382"/>
      <c r="EZ37" s="382"/>
      <c r="FA37" s="382"/>
      <c r="FB37" s="382"/>
      <c r="FC37" s="382"/>
      <c r="FD37" s="382"/>
      <c r="FE37" s="382"/>
      <c r="FF37" s="382"/>
      <c r="FG37" s="382"/>
      <c r="FH37" s="382"/>
      <c r="FI37" s="382"/>
      <c r="FJ37" s="382"/>
      <c r="FK37" s="382"/>
      <c r="FL37" s="382"/>
      <c r="FM37" s="382"/>
      <c r="FN37" s="382"/>
      <c r="FO37" s="382"/>
      <c r="FP37" s="382"/>
      <c r="FQ37" s="382"/>
      <c r="FR37" s="382"/>
      <c r="FS37" s="382"/>
      <c r="FT37" s="382"/>
      <c r="FU37" s="382"/>
      <c r="FV37" s="382"/>
      <c r="FW37" s="382"/>
      <c r="FX37" s="382"/>
      <c r="FY37" s="382"/>
      <c r="FZ37" s="382"/>
      <c r="GA37" s="382"/>
      <c r="GB37" s="382"/>
      <c r="GC37" s="382"/>
      <c r="GD37" s="382"/>
      <c r="GE37" s="382"/>
      <c r="GF37" s="382"/>
      <c r="GG37" s="382"/>
      <c r="GH37" s="382"/>
      <c r="GI37" s="382"/>
      <c r="GJ37" s="382"/>
      <c r="GK37" s="382"/>
      <c r="GL37" s="382"/>
      <c r="GM37" s="382"/>
      <c r="GN37" s="382"/>
      <c r="GO37" s="382"/>
      <c r="GP37" s="382"/>
      <c r="GQ37" s="382"/>
      <c r="GR37" s="382"/>
      <c r="GS37" s="382"/>
      <c r="GT37" s="382"/>
      <c r="GU37" s="382"/>
      <c r="GV37" s="382"/>
      <c r="GW37" s="382"/>
      <c r="GX37" s="382"/>
      <c r="GY37" s="382"/>
      <c r="GZ37" s="382"/>
      <c r="HA37" s="382"/>
      <c r="HB37" s="382"/>
      <c r="HC37" s="382"/>
      <c r="HD37" s="382"/>
      <c r="HE37" s="382"/>
      <c r="HF37" s="382"/>
      <c r="HG37" s="382"/>
      <c r="HH37" s="382"/>
      <c r="HI37" s="382"/>
      <c r="HJ37" s="382"/>
      <c r="HK37" s="382"/>
      <c r="HL37" s="382"/>
      <c r="HM37" s="382"/>
      <c r="HN37" s="382"/>
      <c r="HO37" s="382"/>
      <c r="HP37" s="382"/>
      <c r="HQ37" s="382"/>
      <c r="HR37" s="382"/>
      <c r="HS37" s="382"/>
      <c r="HT37" s="382"/>
      <c r="HU37" s="382"/>
      <c r="HV37" s="382"/>
      <c r="HW37" s="382"/>
      <c r="HX37" s="382"/>
      <c r="HY37" s="382"/>
      <c r="HZ37" s="382"/>
      <c r="IA37" s="382"/>
      <c r="IB37" s="382"/>
      <c r="IC37" s="382"/>
      <c r="ID37" s="382"/>
      <c r="IE37" s="382"/>
      <c r="IF37" s="382"/>
      <c r="IG37" s="382"/>
      <c r="IH37" s="382"/>
      <c r="II37" s="382"/>
      <c r="IJ37" s="382"/>
      <c r="IK37" s="382"/>
      <c r="IL37" s="382"/>
      <c r="IM37" s="382"/>
      <c r="IN37" s="382"/>
      <c r="IO37" s="382"/>
      <c r="IP37" s="382"/>
      <c r="IQ37" s="382"/>
      <c r="IR37" s="382"/>
      <c r="IS37" s="382"/>
      <c r="IT37" s="382"/>
      <c r="IU37" s="382"/>
    </row>
    <row r="38" customFormat="false" ht="14.25" hidden="false" customHeight="false" outlineLevel="0" collapsed="false">
      <c r="A38" s="403" t="s">
        <v>152</v>
      </c>
      <c r="B38" s="400"/>
      <c r="C38" s="405"/>
      <c r="D38" s="404"/>
      <c r="E38" s="404"/>
      <c r="F38" s="408"/>
      <c r="G38" s="405"/>
      <c r="H38" s="404"/>
      <c r="I38" s="404"/>
      <c r="J38" s="404"/>
      <c r="K38" s="382"/>
      <c r="L38" s="382"/>
      <c r="M38" s="382"/>
      <c r="N38" s="382"/>
      <c r="O38" s="382"/>
      <c r="P38" s="382"/>
      <c r="Q38" s="382"/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  <c r="AU38" s="382"/>
      <c r="AV38" s="382"/>
      <c r="AW38" s="382"/>
      <c r="AX38" s="382"/>
      <c r="AY38" s="382"/>
      <c r="AZ38" s="382"/>
      <c r="BA38" s="382"/>
      <c r="BB38" s="382"/>
      <c r="BC38" s="382"/>
      <c r="BD38" s="382"/>
      <c r="BE38" s="382"/>
      <c r="BF38" s="382"/>
      <c r="BG38" s="382"/>
      <c r="BH38" s="382"/>
      <c r="BI38" s="382"/>
      <c r="BJ38" s="382"/>
      <c r="BK38" s="382"/>
      <c r="BL38" s="382"/>
      <c r="BM38" s="382"/>
      <c r="BN38" s="382"/>
      <c r="BO38" s="382"/>
      <c r="BP38" s="382"/>
      <c r="BQ38" s="382"/>
      <c r="BR38" s="382"/>
      <c r="BS38" s="382"/>
      <c r="BT38" s="382"/>
      <c r="BU38" s="382"/>
      <c r="BV38" s="382"/>
      <c r="BW38" s="382"/>
      <c r="BX38" s="382"/>
      <c r="BY38" s="382"/>
      <c r="BZ38" s="382"/>
      <c r="CA38" s="382"/>
      <c r="CB38" s="382"/>
      <c r="CC38" s="382"/>
      <c r="CD38" s="382"/>
      <c r="CE38" s="382"/>
      <c r="CF38" s="382"/>
      <c r="CG38" s="382"/>
      <c r="CH38" s="382"/>
      <c r="CI38" s="382"/>
      <c r="CJ38" s="382"/>
      <c r="CK38" s="382"/>
      <c r="CL38" s="382"/>
      <c r="CM38" s="382"/>
      <c r="CN38" s="382"/>
      <c r="CO38" s="382"/>
      <c r="CP38" s="382"/>
      <c r="CQ38" s="382"/>
      <c r="CR38" s="382"/>
      <c r="CS38" s="382"/>
      <c r="CT38" s="382"/>
      <c r="CU38" s="382"/>
      <c r="CV38" s="382"/>
      <c r="CW38" s="382"/>
      <c r="CX38" s="382"/>
      <c r="CY38" s="382"/>
      <c r="CZ38" s="382"/>
      <c r="DA38" s="382"/>
      <c r="DB38" s="382"/>
      <c r="DC38" s="382"/>
      <c r="DD38" s="382"/>
      <c r="DE38" s="382"/>
      <c r="DF38" s="382"/>
      <c r="DG38" s="382"/>
      <c r="DH38" s="382"/>
      <c r="DI38" s="382"/>
      <c r="DJ38" s="382"/>
      <c r="DK38" s="382"/>
      <c r="DL38" s="382"/>
      <c r="DM38" s="382"/>
      <c r="DN38" s="382"/>
      <c r="DO38" s="382"/>
      <c r="DP38" s="382"/>
      <c r="DQ38" s="382"/>
      <c r="DR38" s="382"/>
      <c r="DS38" s="382"/>
      <c r="DT38" s="382"/>
      <c r="DU38" s="382"/>
      <c r="DV38" s="382"/>
      <c r="DW38" s="382"/>
      <c r="DX38" s="382"/>
      <c r="DY38" s="382"/>
      <c r="DZ38" s="382"/>
      <c r="EA38" s="382"/>
      <c r="EB38" s="382"/>
      <c r="EC38" s="382"/>
      <c r="ED38" s="382"/>
      <c r="EE38" s="382"/>
      <c r="EF38" s="382"/>
      <c r="EG38" s="382"/>
      <c r="EH38" s="382"/>
      <c r="EI38" s="382"/>
      <c r="EJ38" s="382"/>
      <c r="EK38" s="382"/>
      <c r="EL38" s="382"/>
      <c r="EM38" s="382"/>
      <c r="EN38" s="382"/>
      <c r="EO38" s="382"/>
      <c r="EP38" s="382"/>
      <c r="EQ38" s="382"/>
      <c r="ER38" s="382"/>
      <c r="ES38" s="382"/>
      <c r="ET38" s="382"/>
      <c r="EU38" s="382"/>
      <c r="EV38" s="382"/>
      <c r="EW38" s="382"/>
      <c r="EX38" s="382"/>
      <c r="EY38" s="382"/>
      <c r="EZ38" s="382"/>
      <c r="FA38" s="382"/>
      <c r="FB38" s="382"/>
      <c r="FC38" s="382"/>
      <c r="FD38" s="382"/>
      <c r="FE38" s="382"/>
      <c r="FF38" s="382"/>
      <c r="FG38" s="382"/>
      <c r="FH38" s="382"/>
      <c r="FI38" s="382"/>
      <c r="FJ38" s="382"/>
      <c r="FK38" s="382"/>
      <c r="FL38" s="382"/>
      <c r="FM38" s="382"/>
      <c r="FN38" s="382"/>
      <c r="FO38" s="382"/>
      <c r="FP38" s="382"/>
      <c r="FQ38" s="382"/>
      <c r="FR38" s="382"/>
      <c r="FS38" s="382"/>
      <c r="FT38" s="382"/>
      <c r="FU38" s="382"/>
      <c r="FV38" s="382"/>
      <c r="FW38" s="382"/>
      <c r="FX38" s="382"/>
      <c r="FY38" s="382"/>
      <c r="FZ38" s="382"/>
      <c r="GA38" s="382"/>
      <c r="GB38" s="382"/>
      <c r="GC38" s="382"/>
      <c r="GD38" s="382"/>
      <c r="GE38" s="382"/>
      <c r="GF38" s="382"/>
      <c r="GG38" s="382"/>
      <c r="GH38" s="382"/>
      <c r="GI38" s="382"/>
      <c r="GJ38" s="382"/>
      <c r="GK38" s="382"/>
      <c r="GL38" s="382"/>
      <c r="GM38" s="382"/>
      <c r="GN38" s="382"/>
      <c r="GO38" s="382"/>
      <c r="GP38" s="382"/>
      <c r="GQ38" s="382"/>
      <c r="GR38" s="382"/>
      <c r="GS38" s="382"/>
      <c r="GT38" s="382"/>
      <c r="GU38" s="382"/>
      <c r="GV38" s="382"/>
      <c r="GW38" s="382"/>
      <c r="GX38" s="382"/>
      <c r="GY38" s="382"/>
      <c r="GZ38" s="382"/>
      <c r="HA38" s="382"/>
      <c r="HB38" s="382"/>
      <c r="HC38" s="382"/>
      <c r="HD38" s="382"/>
      <c r="HE38" s="382"/>
      <c r="HF38" s="382"/>
      <c r="HG38" s="382"/>
      <c r="HH38" s="382"/>
      <c r="HI38" s="382"/>
      <c r="HJ38" s="382"/>
      <c r="HK38" s="382"/>
      <c r="HL38" s="382"/>
      <c r="HM38" s="382"/>
      <c r="HN38" s="382"/>
      <c r="HO38" s="382"/>
      <c r="HP38" s="382"/>
      <c r="HQ38" s="382"/>
      <c r="HR38" s="382"/>
      <c r="HS38" s="382"/>
      <c r="HT38" s="382"/>
      <c r="HU38" s="382"/>
      <c r="HV38" s="382"/>
      <c r="HW38" s="382"/>
      <c r="HX38" s="382"/>
      <c r="HY38" s="382"/>
      <c r="HZ38" s="382"/>
      <c r="IA38" s="382"/>
      <c r="IB38" s="382"/>
      <c r="IC38" s="382"/>
      <c r="ID38" s="382"/>
      <c r="IE38" s="382"/>
      <c r="IF38" s="382"/>
      <c r="IG38" s="382"/>
      <c r="IH38" s="382"/>
      <c r="II38" s="382"/>
      <c r="IJ38" s="382"/>
      <c r="IK38" s="382"/>
      <c r="IL38" s="382"/>
      <c r="IM38" s="382"/>
      <c r="IN38" s="382"/>
      <c r="IO38" s="382"/>
      <c r="IP38" s="382"/>
      <c r="IQ38" s="382"/>
      <c r="IR38" s="382"/>
      <c r="IS38" s="382"/>
      <c r="IT38" s="382"/>
      <c r="IU38" s="382"/>
    </row>
    <row r="39" customFormat="false" ht="14.25" hidden="false" customHeight="false" outlineLevel="0" collapsed="false">
      <c r="A39" s="409"/>
      <c r="B39" s="410"/>
      <c r="C39" s="409"/>
      <c r="D39" s="409"/>
      <c r="E39" s="409"/>
      <c r="F39" s="409"/>
      <c r="G39" s="409"/>
      <c r="H39" s="409"/>
      <c r="I39" s="409"/>
      <c r="J39" s="409"/>
    </row>
    <row r="40" customFormat="false" ht="13.5" hidden="false" customHeight="false" outlineLevel="0" collapsed="false">
      <c r="A40" s="371" t="s">
        <v>482</v>
      </c>
      <c r="B40" s="372"/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372"/>
      <c r="S40" s="372"/>
      <c r="T40" s="372"/>
      <c r="U40" s="372"/>
      <c r="V40" s="372"/>
      <c r="W40" s="372"/>
      <c r="X40" s="372"/>
      <c r="Y40" s="372"/>
      <c r="Z40" s="372"/>
      <c r="AA40" s="372"/>
      <c r="AB40" s="372"/>
      <c r="AC40" s="372"/>
      <c r="AD40" s="372"/>
      <c r="AE40" s="372"/>
      <c r="AF40" s="372"/>
      <c r="AG40" s="372"/>
      <c r="AH40" s="372"/>
      <c r="AI40" s="372"/>
      <c r="AJ40" s="372"/>
      <c r="AK40" s="372"/>
      <c r="AL40" s="372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2"/>
      <c r="BI40" s="372"/>
      <c r="BJ40" s="372"/>
      <c r="BK40" s="372"/>
      <c r="BL40" s="372"/>
      <c r="BM40" s="372"/>
      <c r="BN40" s="372"/>
      <c r="BO40" s="372"/>
      <c r="BP40" s="372"/>
      <c r="BQ40" s="372"/>
      <c r="BR40" s="372"/>
      <c r="BS40" s="372"/>
      <c r="BT40" s="372"/>
      <c r="BU40" s="372"/>
      <c r="BV40" s="372"/>
      <c r="BW40" s="372"/>
      <c r="BX40" s="372"/>
      <c r="BY40" s="372"/>
      <c r="BZ40" s="372"/>
      <c r="CA40" s="372"/>
      <c r="CB40" s="372"/>
      <c r="CC40" s="372"/>
      <c r="CD40" s="372"/>
      <c r="CE40" s="372"/>
      <c r="CF40" s="372"/>
      <c r="CG40" s="372"/>
      <c r="CH40" s="372"/>
      <c r="CI40" s="372"/>
      <c r="CJ40" s="372"/>
      <c r="CK40" s="372"/>
      <c r="CL40" s="372"/>
      <c r="CM40" s="372"/>
      <c r="CN40" s="372"/>
      <c r="CO40" s="372"/>
      <c r="CP40" s="372"/>
      <c r="CQ40" s="372"/>
      <c r="CR40" s="372"/>
      <c r="CS40" s="372"/>
      <c r="CT40" s="372"/>
      <c r="CU40" s="372"/>
      <c r="CV40" s="372"/>
      <c r="CW40" s="372"/>
      <c r="CX40" s="372"/>
      <c r="CY40" s="372"/>
      <c r="CZ40" s="372"/>
      <c r="DA40" s="372"/>
      <c r="DB40" s="372"/>
      <c r="DC40" s="372"/>
      <c r="DD40" s="372"/>
      <c r="DE40" s="372"/>
      <c r="DF40" s="372"/>
      <c r="DG40" s="372"/>
      <c r="DH40" s="372"/>
      <c r="DI40" s="372"/>
      <c r="DJ40" s="372"/>
      <c r="DK40" s="372"/>
      <c r="DL40" s="372"/>
      <c r="DM40" s="372"/>
      <c r="DN40" s="372"/>
      <c r="DO40" s="372"/>
      <c r="DP40" s="372"/>
      <c r="DQ40" s="372"/>
      <c r="DR40" s="372"/>
      <c r="DS40" s="372"/>
      <c r="DT40" s="372"/>
      <c r="DU40" s="372"/>
      <c r="DV40" s="372"/>
      <c r="DW40" s="372"/>
      <c r="DX40" s="372"/>
      <c r="DY40" s="372"/>
      <c r="DZ40" s="372"/>
      <c r="EA40" s="372"/>
      <c r="EB40" s="372"/>
      <c r="EC40" s="372"/>
      <c r="ED40" s="372"/>
      <c r="EE40" s="372"/>
      <c r="EF40" s="372"/>
      <c r="EG40" s="372"/>
      <c r="EH40" s="372"/>
      <c r="EI40" s="372"/>
      <c r="EJ40" s="372"/>
      <c r="EK40" s="372"/>
      <c r="EL40" s="372"/>
      <c r="EM40" s="372"/>
      <c r="EN40" s="372"/>
      <c r="EO40" s="372"/>
      <c r="EP40" s="372"/>
      <c r="EQ40" s="372"/>
      <c r="ER40" s="372"/>
      <c r="ES40" s="372"/>
      <c r="ET40" s="372"/>
      <c r="EU40" s="372"/>
      <c r="EV40" s="372"/>
      <c r="EW40" s="372"/>
      <c r="EX40" s="372"/>
      <c r="EY40" s="372"/>
      <c r="EZ40" s="372"/>
      <c r="FA40" s="372"/>
      <c r="FB40" s="372"/>
      <c r="FC40" s="372"/>
      <c r="FD40" s="372"/>
      <c r="FE40" s="372"/>
      <c r="FF40" s="372"/>
      <c r="FG40" s="372"/>
      <c r="FH40" s="372"/>
      <c r="FI40" s="372"/>
      <c r="FJ40" s="372"/>
      <c r="FK40" s="372"/>
      <c r="FL40" s="372"/>
      <c r="FM40" s="372"/>
      <c r="FN40" s="372"/>
      <c r="FO40" s="372"/>
      <c r="FP40" s="372"/>
      <c r="FQ40" s="372"/>
      <c r="FR40" s="372"/>
      <c r="FS40" s="372"/>
      <c r="FT40" s="372"/>
      <c r="FU40" s="372"/>
      <c r="FV40" s="372"/>
      <c r="FW40" s="372"/>
      <c r="FX40" s="372"/>
      <c r="FY40" s="372"/>
      <c r="FZ40" s="372"/>
      <c r="GA40" s="372"/>
      <c r="GB40" s="372"/>
      <c r="GC40" s="372"/>
      <c r="GD40" s="372"/>
      <c r="GE40" s="372"/>
      <c r="GF40" s="372"/>
      <c r="GG40" s="372"/>
      <c r="GH40" s="372"/>
      <c r="GI40" s="372"/>
      <c r="GJ40" s="372"/>
      <c r="GK40" s="372"/>
      <c r="GL40" s="372"/>
      <c r="GM40" s="372"/>
      <c r="GN40" s="372"/>
      <c r="GO40" s="372"/>
      <c r="GP40" s="372"/>
      <c r="GQ40" s="372"/>
      <c r="GR40" s="372"/>
      <c r="GS40" s="372"/>
      <c r="GT40" s="372"/>
      <c r="GU40" s="372"/>
      <c r="GV40" s="372"/>
      <c r="GW40" s="372"/>
      <c r="GX40" s="372"/>
      <c r="GY40" s="372"/>
      <c r="GZ40" s="372"/>
      <c r="HA40" s="372"/>
      <c r="HB40" s="372"/>
      <c r="HC40" s="372"/>
      <c r="HD40" s="372"/>
      <c r="HE40" s="372"/>
      <c r="HF40" s="372"/>
      <c r="HG40" s="372"/>
      <c r="HH40" s="372"/>
      <c r="HI40" s="372"/>
      <c r="HJ40" s="372"/>
      <c r="HK40" s="372"/>
      <c r="HL40" s="372"/>
      <c r="HM40" s="372"/>
      <c r="HN40" s="372"/>
      <c r="HO40" s="372"/>
      <c r="HP40" s="372"/>
      <c r="HQ40" s="372"/>
      <c r="HR40" s="372"/>
      <c r="HS40" s="372"/>
      <c r="HT40" s="372"/>
      <c r="HU40" s="372"/>
      <c r="HV40" s="372"/>
      <c r="HW40" s="372"/>
      <c r="HX40" s="372"/>
      <c r="HY40" s="372"/>
      <c r="HZ40" s="372"/>
      <c r="IA40" s="372"/>
      <c r="IB40" s="372"/>
      <c r="IC40" s="372"/>
      <c r="ID40" s="372"/>
      <c r="IE40" s="372"/>
      <c r="IF40" s="372"/>
      <c r="IG40" s="372"/>
      <c r="IH40" s="372"/>
      <c r="II40" s="372"/>
      <c r="IJ40" s="372"/>
      <c r="IK40" s="372"/>
      <c r="IL40" s="372"/>
      <c r="IM40" s="372"/>
      <c r="IN40" s="372"/>
      <c r="IO40" s="372"/>
      <c r="IP40" s="372"/>
      <c r="IQ40" s="372"/>
      <c r="IR40" s="372"/>
      <c r="IS40" s="372"/>
      <c r="IT40" s="372"/>
      <c r="IU40" s="372"/>
    </row>
    <row r="41" customFormat="false" ht="13.5" hidden="false" customHeight="false" outlineLevel="0" collapsed="false">
      <c r="A41" s="373" t="s">
        <v>483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2"/>
      <c r="BI41" s="372"/>
      <c r="BJ41" s="372"/>
      <c r="BK41" s="372"/>
      <c r="BL41" s="372"/>
      <c r="BM41" s="372"/>
      <c r="BN41" s="372"/>
      <c r="BO41" s="372"/>
      <c r="BP41" s="372"/>
      <c r="BQ41" s="372"/>
      <c r="BR41" s="372"/>
      <c r="BS41" s="372"/>
      <c r="BT41" s="372"/>
      <c r="BU41" s="372"/>
      <c r="BV41" s="372"/>
      <c r="BW41" s="372"/>
      <c r="BX41" s="372"/>
      <c r="BY41" s="372"/>
      <c r="BZ41" s="372"/>
      <c r="CA41" s="372"/>
      <c r="CB41" s="372"/>
      <c r="CC41" s="372"/>
      <c r="CD41" s="372"/>
      <c r="CE41" s="372"/>
      <c r="CF41" s="372"/>
      <c r="CG41" s="372"/>
      <c r="CH41" s="372"/>
      <c r="CI41" s="372"/>
      <c r="CJ41" s="372"/>
      <c r="CK41" s="372"/>
      <c r="CL41" s="372"/>
      <c r="CM41" s="372"/>
      <c r="CN41" s="372"/>
      <c r="CO41" s="372"/>
      <c r="CP41" s="372"/>
      <c r="CQ41" s="372"/>
      <c r="CR41" s="372"/>
      <c r="CS41" s="372"/>
      <c r="CT41" s="372"/>
      <c r="CU41" s="372"/>
      <c r="CV41" s="372"/>
      <c r="CW41" s="372"/>
      <c r="CX41" s="372"/>
      <c r="CY41" s="372"/>
      <c r="CZ41" s="372"/>
      <c r="DA41" s="372"/>
      <c r="DB41" s="372"/>
      <c r="DC41" s="372"/>
      <c r="DD41" s="372"/>
      <c r="DE41" s="372"/>
      <c r="DF41" s="372"/>
      <c r="DG41" s="372"/>
      <c r="DH41" s="372"/>
      <c r="DI41" s="372"/>
      <c r="DJ41" s="372"/>
      <c r="DK41" s="372"/>
      <c r="DL41" s="372"/>
      <c r="DM41" s="372"/>
      <c r="DN41" s="372"/>
      <c r="DO41" s="372"/>
      <c r="DP41" s="372"/>
      <c r="DQ41" s="372"/>
      <c r="DR41" s="372"/>
      <c r="DS41" s="372"/>
      <c r="DT41" s="372"/>
      <c r="DU41" s="372"/>
      <c r="DV41" s="372"/>
      <c r="DW41" s="372"/>
      <c r="DX41" s="372"/>
      <c r="DY41" s="372"/>
      <c r="DZ41" s="372"/>
      <c r="EA41" s="372"/>
      <c r="EB41" s="372"/>
      <c r="EC41" s="372"/>
      <c r="ED41" s="372"/>
      <c r="EE41" s="372"/>
      <c r="EF41" s="372"/>
      <c r="EG41" s="372"/>
      <c r="EH41" s="372"/>
      <c r="EI41" s="372"/>
      <c r="EJ41" s="372"/>
      <c r="EK41" s="372"/>
      <c r="EL41" s="372"/>
      <c r="EM41" s="372"/>
      <c r="EN41" s="372"/>
      <c r="EO41" s="372"/>
      <c r="EP41" s="372"/>
      <c r="EQ41" s="372"/>
      <c r="ER41" s="372"/>
      <c r="ES41" s="372"/>
      <c r="ET41" s="372"/>
      <c r="EU41" s="372"/>
      <c r="EV41" s="372"/>
      <c r="EW41" s="372"/>
      <c r="EX41" s="372"/>
      <c r="EY41" s="372"/>
      <c r="EZ41" s="372"/>
      <c r="FA41" s="372"/>
      <c r="FB41" s="372"/>
      <c r="FC41" s="372"/>
      <c r="FD41" s="372"/>
      <c r="FE41" s="372"/>
      <c r="FF41" s="372"/>
      <c r="FG41" s="372"/>
      <c r="FH41" s="372"/>
      <c r="FI41" s="372"/>
      <c r="FJ41" s="372"/>
      <c r="FK41" s="372"/>
      <c r="FL41" s="372"/>
      <c r="FM41" s="372"/>
      <c r="FN41" s="372"/>
      <c r="FO41" s="372"/>
      <c r="FP41" s="372"/>
      <c r="FQ41" s="372"/>
      <c r="FR41" s="372"/>
      <c r="FS41" s="372"/>
      <c r="FT41" s="372"/>
      <c r="FU41" s="372"/>
      <c r="FV41" s="372"/>
      <c r="FW41" s="372"/>
      <c r="FX41" s="372"/>
      <c r="FY41" s="372"/>
      <c r="FZ41" s="372"/>
      <c r="GA41" s="372"/>
      <c r="GB41" s="372"/>
      <c r="GC41" s="372"/>
      <c r="GD41" s="372"/>
      <c r="GE41" s="372"/>
      <c r="GF41" s="372"/>
      <c r="GG41" s="372"/>
      <c r="GH41" s="372"/>
      <c r="GI41" s="372"/>
      <c r="GJ41" s="372"/>
      <c r="GK41" s="372"/>
      <c r="GL41" s="372"/>
      <c r="GM41" s="372"/>
      <c r="GN41" s="372"/>
      <c r="GO41" s="372"/>
      <c r="GP41" s="372"/>
      <c r="GQ41" s="372"/>
      <c r="GR41" s="372"/>
      <c r="GS41" s="372"/>
      <c r="GT41" s="372"/>
      <c r="GU41" s="372"/>
      <c r="GV41" s="372"/>
      <c r="GW41" s="372"/>
      <c r="GX41" s="372"/>
      <c r="GY41" s="372"/>
      <c r="GZ41" s="372"/>
      <c r="HA41" s="372"/>
      <c r="HB41" s="372"/>
      <c r="HC41" s="372"/>
      <c r="HD41" s="372"/>
      <c r="HE41" s="372"/>
      <c r="HF41" s="372"/>
      <c r="HG41" s="372"/>
      <c r="HH41" s="372"/>
      <c r="HI41" s="372"/>
      <c r="HJ41" s="372"/>
      <c r="HK41" s="372"/>
      <c r="HL41" s="372"/>
      <c r="HM41" s="372"/>
      <c r="HN41" s="372"/>
      <c r="HO41" s="372"/>
      <c r="HP41" s="372"/>
      <c r="HQ41" s="372"/>
      <c r="HR41" s="372"/>
      <c r="HS41" s="372"/>
      <c r="HT41" s="372"/>
      <c r="HU41" s="372"/>
      <c r="HV41" s="372"/>
      <c r="HW41" s="372"/>
      <c r="HX41" s="372"/>
      <c r="HY41" s="372"/>
      <c r="HZ41" s="372"/>
      <c r="IA41" s="372"/>
      <c r="IB41" s="372"/>
      <c r="IC41" s="372"/>
      <c r="ID41" s="372"/>
      <c r="IE41" s="372"/>
      <c r="IF41" s="372"/>
      <c r="IG41" s="372"/>
      <c r="IH41" s="372"/>
      <c r="II41" s="372"/>
      <c r="IJ41" s="372"/>
      <c r="IK41" s="372"/>
      <c r="IL41" s="372"/>
      <c r="IM41" s="372"/>
      <c r="IN41" s="372"/>
      <c r="IO41" s="372"/>
      <c r="IP41" s="372"/>
      <c r="IQ41" s="372"/>
      <c r="IR41" s="372"/>
      <c r="IS41" s="372"/>
      <c r="IT41" s="372"/>
      <c r="IU41" s="372"/>
    </row>
  </sheetData>
  <mergeCells count="9">
    <mergeCell ref="A3:J3"/>
    <mergeCell ref="A4:J4"/>
    <mergeCell ref="I6:J6"/>
    <mergeCell ref="A7:A10"/>
    <mergeCell ref="B7:B9"/>
    <mergeCell ref="C7:F7"/>
    <mergeCell ref="G7:J7"/>
    <mergeCell ref="C8:F8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7" min="2" style="1" width="10.87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4" customFormat="true" ht="14.25" hidden="false" customHeight="true" outlineLevel="0" collapsed="false">
      <c r="A1" s="4" t="s">
        <v>484</v>
      </c>
      <c r="I1" s="6"/>
    </row>
    <row r="2" s="4" customFormat="true" ht="14.25" hidden="false" customHeight="true" outlineLevel="0" collapsed="false">
      <c r="I2" s="6"/>
    </row>
    <row r="3" s="4" customFormat="true" ht="15" hidden="false" customHeight="true" outlineLevel="0" collapsed="false">
      <c r="A3" s="8" t="s">
        <v>485</v>
      </c>
      <c r="B3" s="8"/>
      <c r="C3" s="8"/>
      <c r="D3" s="8"/>
      <c r="E3" s="8"/>
      <c r="F3" s="8"/>
      <c r="G3" s="8"/>
      <c r="I3" s="6"/>
    </row>
    <row r="4" s="4" customFormat="true" ht="15" hidden="false" customHeight="true" outlineLevel="0" collapsed="false">
      <c r="A4" s="9" t="s">
        <v>486</v>
      </c>
      <c r="B4" s="9"/>
      <c r="C4" s="9"/>
      <c r="D4" s="9"/>
      <c r="E4" s="9"/>
      <c r="F4" s="9"/>
      <c r="G4" s="9"/>
      <c r="I4" s="6"/>
    </row>
    <row r="5" s="4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I5" s="6"/>
    </row>
    <row r="6" s="4" customFormat="true" ht="15" hidden="false" customHeight="true" outlineLevel="0" collapsed="false">
      <c r="A6" s="11" t="s">
        <v>487</v>
      </c>
      <c r="I6" s="6"/>
    </row>
    <row r="7" s="4" customFormat="true" ht="24" hidden="false" customHeight="true" outlineLevel="0" collapsed="false">
      <c r="A7" s="411" t="s">
        <v>197</v>
      </c>
      <c r="B7" s="96" t="s">
        <v>5</v>
      </c>
      <c r="C7" s="412"/>
      <c r="D7" s="13" t="s">
        <v>488</v>
      </c>
      <c r="E7" s="13" t="s">
        <v>489</v>
      </c>
      <c r="F7" s="98" t="s">
        <v>71</v>
      </c>
      <c r="G7" s="413" t="s">
        <v>72</v>
      </c>
      <c r="I7" s="6"/>
    </row>
    <row r="8" s="4" customFormat="true" ht="18" hidden="false" customHeight="true" outlineLevel="0" collapsed="false">
      <c r="A8" s="411"/>
      <c r="B8" s="96"/>
      <c r="C8" s="229" t="s">
        <v>74</v>
      </c>
      <c r="D8" s="13"/>
      <c r="E8" s="13"/>
      <c r="F8" s="98"/>
      <c r="G8" s="414" t="s">
        <v>490</v>
      </c>
      <c r="I8" s="6"/>
    </row>
    <row r="9" s="4" customFormat="true" ht="26.25" hidden="false" customHeight="true" outlineLevel="0" collapsed="false">
      <c r="A9" s="411"/>
      <c r="B9" s="232" t="s">
        <v>10</v>
      </c>
      <c r="C9" s="231" t="s">
        <v>76</v>
      </c>
      <c r="D9" s="232" t="s">
        <v>11</v>
      </c>
      <c r="E9" s="232" t="s">
        <v>12</v>
      </c>
      <c r="F9" s="233" t="s">
        <v>13</v>
      </c>
      <c r="G9" s="19" t="s">
        <v>491</v>
      </c>
      <c r="I9" s="6"/>
    </row>
    <row r="10" s="4" customFormat="true" ht="27.95" hidden="false" customHeight="true" outlineLevel="0" collapsed="false">
      <c r="A10" s="20" t="s">
        <v>15</v>
      </c>
      <c r="B10" s="109" t="n">
        <v>38010</v>
      </c>
      <c r="C10" s="109" t="n">
        <v>1979</v>
      </c>
      <c r="D10" s="109" t="n">
        <v>22680</v>
      </c>
      <c r="E10" s="109" t="n">
        <v>4417</v>
      </c>
      <c r="F10" s="109" t="n">
        <v>10913</v>
      </c>
      <c r="G10" s="21" t="n">
        <v>5.20652459878979</v>
      </c>
      <c r="I10" s="6"/>
    </row>
    <row r="11" s="4" customFormat="true" ht="24" hidden="false" customHeight="true" outlineLevel="0" collapsed="false">
      <c r="A11" s="20" t="s">
        <v>16</v>
      </c>
      <c r="B11" s="109" t="n">
        <v>44434</v>
      </c>
      <c r="C11" s="109" t="n">
        <v>2693</v>
      </c>
      <c r="D11" s="109" t="n">
        <v>24410</v>
      </c>
      <c r="E11" s="109" t="n">
        <v>4725</v>
      </c>
      <c r="F11" s="109" t="n">
        <v>15299</v>
      </c>
      <c r="G11" s="21" t="n">
        <v>6.06067425845074</v>
      </c>
      <c r="I11" s="6"/>
    </row>
    <row r="12" s="4" customFormat="true" ht="24" hidden="false" customHeight="true" outlineLevel="0" collapsed="false">
      <c r="A12" s="20" t="s">
        <v>17</v>
      </c>
      <c r="B12" s="109" t="n">
        <v>57445</v>
      </c>
      <c r="C12" s="109" t="n">
        <v>4233</v>
      </c>
      <c r="D12" s="109" t="n">
        <v>29828</v>
      </c>
      <c r="E12" s="109" t="n">
        <v>5089</v>
      </c>
      <c r="F12" s="109" t="n">
        <v>22528</v>
      </c>
      <c r="G12" s="21" t="n">
        <v>7.36878753590391</v>
      </c>
      <c r="I12" s="6"/>
    </row>
    <row r="13" s="4" customFormat="true" ht="24" hidden="false" customHeight="true" outlineLevel="0" collapsed="false">
      <c r="A13" s="20" t="s">
        <v>18</v>
      </c>
      <c r="B13" s="109" t="n">
        <v>76275</v>
      </c>
      <c r="C13" s="109" t="n">
        <v>6454</v>
      </c>
      <c r="D13" s="109" t="n">
        <v>36840</v>
      </c>
      <c r="E13" s="109" t="n">
        <v>5342</v>
      </c>
      <c r="F13" s="109" t="n">
        <v>34093</v>
      </c>
      <c r="G13" s="21" t="n">
        <v>8.46148803670928</v>
      </c>
      <c r="I13" s="6"/>
    </row>
    <row r="14" s="4" customFormat="true" ht="24" hidden="false" customHeight="true" outlineLevel="0" collapsed="false">
      <c r="A14" s="20" t="s">
        <v>19</v>
      </c>
      <c r="B14" s="109" t="n">
        <v>89648</v>
      </c>
      <c r="C14" s="109" t="n">
        <v>7535</v>
      </c>
      <c r="D14" s="109" t="n">
        <v>42020</v>
      </c>
      <c r="E14" s="109" t="n">
        <v>5602</v>
      </c>
      <c r="F14" s="109" t="n">
        <v>42026</v>
      </c>
      <c r="G14" s="21" t="n">
        <v>8.40509548456184</v>
      </c>
      <c r="I14" s="6"/>
    </row>
    <row r="15" s="4" customFormat="true" ht="24" hidden="false" customHeight="true" outlineLevel="0" collapsed="false">
      <c r="A15" s="20" t="s">
        <v>20</v>
      </c>
      <c r="B15" s="109" t="n">
        <v>102989</v>
      </c>
      <c r="C15" s="109" t="n">
        <v>8630</v>
      </c>
      <c r="D15" s="109" t="n">
        <v>47842</v>
      </c>
      <c r="E15" s="109" t="n">
        <v>5794</v>
      </c>
      <c r="F15" s="109" t="n">
        <v>49353</v>
      </c>
      <c r="G15" s="21" t="n">
        <v>8.37953567856761</v>
      </c>
      <c r="I15" s="6"/>
    </row>
    <row r="16" s="4" customFormat="true" ht="24" hidden="false" customHeight="true" outlineLevel="0" collapsed="false">
      <c r="A16" s="20" t="s">
        <v>21</v>
      </c>
      <c r="B16" s="109" t="n">
        <v>112249</v>
      </c>
      <c r="C16" s="109" t="n">
        <v>9582</v>
      </c>
      <c r="D16" s="109" t="n">
        <v>51475</v>
      </c>
      <c r="E16" s="109" t="n">
        <v>6053</v>
      </c>
      <c r="F16" s="109" t="n">
        <v>54721</v>
      </c>
      <c r="G16" s="21" t="n">
        <v>8.53637894324226</v>
      </c>
      <c r="I16" s="6"/>
    </row>
    <row r="17" s="4" customFormat="true" ht="24" hidden="false" customHeight="true" outlineLevel="0" collapsed="false">
      <c r="A17" s="20" t="s">
        <v>22</v>
      </c>
      <c r="B17" s="109" t="n">
        <v>123838</v>
      </c>
      <c r="C17" s="109" t="n">
        <v>11399</v>
      </c>
      <c r="D17" s="109" t="n">
        <v>53765</v>
      </c>
      <c r="E17" s="109" t="n">
        <v>6592</v>
      </c>
      <c r="F17" s="109" t="n">
        <v>63481</v>
      </c>
      <c r="G17" s="21" t="n">
        <v>9.20476751885528</v>
      </c>
      <c r="I17" s="6"/>
    </row>
    <row r="18" s="4" customFormat="true" ht="24" hidden="false" customHeight="true" outlineLevel="0" collapsed="false">
      <c r="A18" s="20" t="s">
        <v>79</v>
      </c>
      <c r="B18" s="23" t="n">
        <v>137464</v>
      </c>
      <c r="C18" s="23" t="n">
        <v>14752</v>
      </c>
      <c r="D18" s="23" t="n">
        <v>57488</v>
      </c>
      <c r="E18" s="23" t="n">
        <v>8256</v>
      </c>
      <c r="F18" s="23" t="n">
        <v>71720</v>
      </c>
      <c r="G18" s="21" t="n">
        <v>10.7315369842286</v>
      </c>
      <c r="I18" s="6"/>
    </row>
    <row r="19" s="25" customFormat="true" ht="24" hidden="false" customHeight="true" outlineLevel="0" collapsed="false">
      <c r="A19" s="24" t="s">
        <v>24</v>
      </c>
      <c r="B19" s="26" t="n">
        <v>150563</v>
      </c>
      <c r="C19" s="26" t="n">
        <v>20314</v>
      </c>
      <c r="D19" s="26" t="n">
        <v>60673</v>
      </c>
      <c r="E19" s="26" t="n">
        <v>10513</v>
      </c>
      <c r="F19" s="26" t="n">
        <v>79377</v>
      </c>
      <c r="G19" s="27" t="n">
        <v>13.492026593519</v>
      </c>
      <c r="I19" s="6"/>
    </row>
    <row r="20" s="25" customFormat="true" ht="24" hidden="false" customHeight="true" outlineLevel="0" collapsed="false">
      <c r="A20" s="24" t="s">
        <v>25</v>
      </c>
      <c r="B20" s="26" t="n">
        <v>161690</v>
      </c>
      <c r="C20" s="26" t="n">
        <v>26950</v>
      </c>
      <c r="D20" s="26" t="n">
        <v>60937</v>
      </c>
      <c r="E20" s="26" t="n">
        <v>11426</v>
      </c>
      <c r="F20" s="26" t="n">
        <v>89327</v>
      </c>
      <c r="G20" s="27" t="n">
        <v>16.6676974457295</v>
      </c>
      <c r="I20" s="6"/>
    </row>
    <row r="21" s="25" customFormat="true" ht="24.75" hidden="false" customHeight="true" outlineLevel="0" collapsed="false">
      <c r="A21" s="24" t="s">
        <v>26</v>
      </c>
      <c r="B21" s="26" t="n">
        <v>174403</v>
      </c>
      <c r="C21" s="26" t="n">
        <v>35054</v>
      </c>
      <c r="D21" s="26" t="n">
        <v>61689</v>
      </c>
      <c r="E21" s="26" t="n">
        <v>12646</v>
      </c>
      <c r="F21" s="26" t="n">
        <v>100068</v>
      </c>
      <c r="G21" s="27" t="n">
        <v>20.099424895214</v>
      </c>
      <c r="I21" s="6"/>
    </row>
    <row r="22" s="25" customFormat="true" ht="25.5" hidden="false" customHeight="true" outlineLevel="0" collapsed="false">
      <c r="A22" s="24" t="s">
        <v>27</v>
      </c>
      <c r="B22" s="26" t="n">
        <v>182723</v>
      </c>
      <c r="C22" s="26" t="n">
        <v>42433</v>
      </c>
      <c r="D22" s="26" t="n">
        <v>64684</v>
      </c>
      <c r="E22" s="26" t="n">
        <v>13126</v>
      </c>
      <c r="F22" s="26" t="n">
        <v>104913</v>
      </c>
      <c r="G22" s="27" t="n">
        <v>23.2225828166131</v>
      </c>
      <c r="I22" s="6"/>
    </row>
    <row r="23" s="4" customFormat="true" ht="24" hidden="false" customHeight="true" outlineLevel="0" collapsed="false">
      <c r="A23" s="20" t="s">
        <v>28</v>
      </c>
      <c r="B23" s="23" t="n">
        <v>184248</v>
      </c>
      <c r="C23" s="23" t="n">
        <v>43723</v>
      </c>
      <c r="D23" s="23" t="n">
        <v>64771</v>
      </c>
      <c r="E23" s="23" t="n">
        <v>13294</v>
      </c>
      <c r="F23" s="23" t="n">
        <v>106183</v>
      </c>
      <c r="G23" s="21" t="n">
        <v>23.7305153922973</v>
      </c>
      <c r="I23" s="6"/>
    </row>
    <row r="24" s="4" customFormat="true" ht="24" hidden="false" customHeight="true" outlineLevel="0" collapsed="false">
      <c r="A24" s="24" t="s">
        <v>29</v>
      </c>
      <c r="B24" s="26" t="n">
        <v>185343</v>
      </c>
      <c r="C24" s="26" t="n">
        <v>44943</v>
      </c>
      <c r="D24" s="26" t="n">
        <v>64479</v>
      </c>
      <c r="E24" s="26" t="n">
        <v>13439</v>
      </c>
      <c r="F24" s="26" t="n">
        <v>107425</v>
      </c>
      <c r="G24" s="21" t="n">
        <v>24.2485553811042</v>
      </c>
      <c r="I24" s="6"/>
    </row>
    <row r="25" s="4" customFormat="true" ht="24" hidden="false" customHeight="true" outlineLevel="0" collapsed="false">
      <c r="A25" s="24" t="s">
        <v>30</v>
      </c>
      <c r="B25" s="26" t="n">
        <v>187163</v>
      </c>
      <c r="C25" s="26" t="n">
        <v>46494</v>
      </c>
      <c r="D25" s="26" t="n">
        <v>64562</v>
      </c>
      <c r="E25" s="26" t="n">
        <v>13840</v>
      </c>
      <c r="F25" s="26" t="n">
        <v>108761</v>
      </c>
      <c r="G25" s="21" t="n">
        <v>25.6446461961048</v>
      </c>
      <c r="H25" s="30"/>
      <c r="I25" s="6"/>
    </row>
    <row r="26" s="33" customFormat="true" ht="24" hidden="false" customHeight="true" outlineLevel="0" collapsed="false">
      <c r="A26" s="116" t="s">
        <v>492</v>
      </c>
      <c r="B26" s="26" t="n">
        <v>187862</v>
      </c>
      <c r="C26" s="26" t="n">
        <v>47618</v>
      </c>
      <c r="D26" s="26" t="n">
        <v>64094</v>
      </c>
      <c r="E26" s="26" t="n">
        <v>14083</v>
      </c>
      <c r="F26" s="26" t="n">
        <v>109685</v>
      </c>
      <c r="G26" s="27" t="n">
        <v>25.3473294226613</v>
      </c>
      <c r="H26" s="147"/>
      <c r="I26" s="32"/>
    </row>
    <row r="27" s="33" customFormat="true" ht="24" hidden="false" customHeight="true" outlineLevel="0" collapsed="false">
      <c r="A27" s="116" t="s">
        <v>493</v>
      </c>
      <c r="B27" s="26" t="n">
        <v>189599</v>
      </c>
      <c r="C27" s="26" t="n">
        <v>49138</v>
      </c>
      <c r="D27" s="26" t="n">
        <v>64076</v>
      </c>
      <c r="E27" s="26" t="n">
        <v>14090</v>
      </c>
      <c r="F27" s="26" t="n">
        <v>111433</v>
      </c>
      <c r="G27" s="27" t="n">
        <v>25.9168033586675</v>
      </c>
      <c r="H27" s="147"/>
      <c r="I27" s="32"/>
    </row>
    <row r="28" s="4" customFormat="true" ht="14.25" hidden="false" customHeight="false" outlineLevel="0" collapsed="false">
      <c r="A28" s="240"/>
      <c r="B28" s="25"/>
      <c r="C28" s="25"/>
      <c r="D28" s="25"/>
      <c r="E28" s="25"/>
      <c r="F28" s="25"/>
      <c r="G28" s="415"/>
      <c r="H28" s="263"/>
      <c r="I28" s="32"/>
    </row>
    <row r="29" s="4" customFormat="true" ht="27.95" hidden="false" customHeight="true" outlineLevel="0" collapsed="false">
      <c r="A29" s="116" t="s">
        <v>494</v>
      </c>
      <c r="B29" s="26" t="n">
        <v>773</v>
      </c>
      <c r="C29" s="26" t="n">
        <v>99</v>
      </c>
      <c r="D29" s="26" t="n">
        <v>86</v>
      </c>
      <c r="E29" s="26" t="n">
        <v>93</v>
      </c>
      <c r="F29" s="26" t="n">
        <v>594</v>
      </c>
      <c r="G29" s="27" t="n">
        <v>12.8072445019405</v>
      </c>
      <c r="H29" s="416"/>
      <c r="I29" s="32"/>
      <c r="J29" s="33"/>
    </row>
    <row r="30" s="4" customFormat="true" ht="27.95" hidden="false" customHeight="true" outlineLevel="0" collapsed="false">
      <c r="A30" s="116" t="s">
        <v>495</v>
      </c>
      <c r="B30" s="26" t="n">
        <v>1569</v>
      </c>
      <c r="C30" s="26" t="n">
        <v>222</v>
      </c>
      <c r="D30" s="26" t="n">
        <v>470</v>
      </c>
      <c r="E30" s="26" t="n">
        <v>155</v>
      </c>
      <c r="F30" s="26" t="n">
        <v>944</v>
      </c>
      <c r="G30" s="27" t="n">
        <v>14.1491395793499</v>
      </c>
      <c r="H30" s="417"/>
      <c r="I30" s="32"/>
      <c r="J30" s="33"/>
    </row>
    <row r="31" s="4" customFormat="true" ht="27.95" hidden="false" customHeight="true" outlineLevel="0" collapsed="false">
      <c r="A31" s="116" t="s">
        <v>496</v>
      </c>
      <c r="B31" s="26" t="n">
        <v>69870</v>
      </c>
      <c r="C31" s="26" t="n">
        <v>12443</v>
      </c>
      <c r="D31" s="26" t="n">
        <v>20917</v>
      </c>
      <c r="E31" s="26" t="n">
        <v>4812</v>
      </c>
      <c r="F31" s="26" t="n">
        <v>44141</v>
      </c>
      <c r="G31" s="27" t="n">
        <v>17.8</v>
      </c>
      <c r="H31" s="417"/>
      <c r="I31" s="32"/>
      <c r="J31" s="33"/>
    </row>
    <row r="32" s="4" customFormat="true" ht="27.95" hidden="false" customHeight="true" outlineLevel="0" collapsed="false">
      <c r="A32" s="116" t="s">
        <v>497</v>
      </c>
      <c r="B32" s="26" t="n">
        <v>44587</v>
      </c>
      <c r="C32" s="26" t="n">
        <v>11451</v>
      </c>
      <c r="D32" s="26" t="n">
        <v>17984</v>
      </c>
      <c r="E32" s="26" t="n">
        <v>3992</v>
      </c>
      <c r="F32" s="26" t="n">
        <v>22611</v>
      </c>
      <c r="G32" s="27" t="n">
        <v>25.6823737860811</v>
      </c>
      <c r="H32" s="417"/>
      <c r="I32" s="32"/>
      <c r="J32" s="33"/>
    </row>
    <row r="33" s="4" customFormat="true" ht="27.95" hidden="false" customHeight="true" outlineLevel="0" collapsed="false">
      <c r="A33" s="116" t="s">
        <v>498</v>
      </c>
      <c r="B33" s="26" t="n">
        <v>23159</v>
      </c>
      <c r="C33" s="26" t="n">
        <v>7693</v>
      </c>
      <c r="D33" s="26" t="n">
        <v>5284</v>
      </c>
      <c r="E33" s="26" t="n">
        <v>1876</v>
      </c>
      <c r="F33" s="26" t="n">
        <v>15999</v>
      </c>
      <c r="G33" s="27" t="n">
        <v>33.2181873137873</v>
      </c>
      <c r="H33" s="417"/>
      <c r="I33" s="32"/>
      <c r="J33" s="33"/>
    </row>
    <row r="34" s="4" customFormat="true" ht="27.95" hidden="false" customHeight="true" outlineLevel="0" collapsed="false">
      <c r="A34" s="116" t="s">
        <v>499</v>
      </c>
      <c r="B34" s="26" t="n">
        <v>43823</v>
      </c>
      <c r="C34" s="26" t="n">
        <v>13834</v>
      </c>
      <c r="D34" s="26" t="n">
        <v>18720</v>
      </c>
      <c r="E34" s="26" t="n">
        <v>2742</v>
      </c>
      <c r="F34" s="26" t="n">
        <v>22361</v>
      </c>
      <c r="G34" s="27" t="n">
        <v>31.5678981356822</v>
      </c>
      <c r="H34" s="417"/>
      <c r="I34" s="32"/>
      <c r="J34" s="33"/>
    </row>
    <row r="35" s="4" customFormat="true" ht="27.95" hidden="false" customHeight="true" outlineLevel="0" collapsed="false">
      <c r="A35" s="116" t="s">
        <v>500</v>
      </c>
      <c r="B35" s="26" t="n">
        <v>5818</v>
      </c>
      <c r="C35" s="26" t="n">
        <v>3396</v>
      </c>
      <c r="D35" s="26" t="n">
        <v>615</v>
      </c>
      <c r="E35" s="26" t="n">
        <v>420</v>
      </c>
      <c r="F35" s="26" t="n">
        <v>4783</v>
      </c>
      <c r="G35" s="27" t="n">
        <v>58.37057408044</v>
      </c>
      <c r="H35" s="417"/>
      <c r="I35" s="32"/>
      <c r="J35" s="33"/>
    </row>
    <row r="36" s="4" customFormat="true" ht="14.25" hidden="false" customHeight="false" outlineLevel="0" collapsed="false">
      <c r="A36" s="240"/>
      <c r="B36" s="25"/>
      <c r="C36" s="25"/>
      <c r="D36" s="25"/>
      <c r="E36" s="25"/>
      <c r="F36" s="25"/>
      <c r="G36" s="415"/>
      <c r="H36" s="216"/>
      <c r="I36" s="32"/>
    </row>
    <row r="37" s="4" customFormat="true" ht="14.25" hidden="false" customHeight="false" outlineLevel="0" collapsed="false">
      <c r="A37" s="116" t="s">
        <v>501</v>
      </c>
      <c r="B37" s="25"/>
      <c r="C37" s="25"/>
      <c r="D37" s="25"/>
      <c r="E37" s="25"/>
      <c r="F37" s="25"/>
      <c r="G37" s="415"/>
      <c r="H37" s="216"/>
      <c r="I37" s="32"/>
    </row>
    <row r="38" s="4" customFormat="true" ht="27.95" hidden="false" customHeight="true" outlineLevel="0" collapsed="false">
      <c r="A38" s="116" t="s">
        <v>502</v>
      </c>
      <c r="B38" s="26" t="n">
        <v>106538</v>
      </c>
      <c r="C38" s="26" t="n">
        <v>20664</v>
      </c>
      <c r="D38" s="26" t="n">
        <v>50994</v>
      </c>
      <c r="E38" s="26" t="n">
        <v>8966</v>
      </c>
      <c r="F38" s="26" t="n">
        <v>46578</v>
      </c>
      <c r="G38" s="27" t="n">
        <v>19.3958962999118</v>
      </c>
      <c r="H38" s="218"/>
      <c r="I38" s="32"/>
    </row>
    <row r="39" s="4" customFormat="true" ht="27.95" hidden="false" customHeight="true" outlineLevel="0" collapsed="false">
      <c r="A39" s="116" t="s">
        <v>503</v>
      </c>
      <c r="B39" s="26" t="n">
        <v>9187</v>
      </c>
      <c r="C39" s="26" t="n">
        <v>2782</v>
      </c>
      <c r="D39" s="26" t="n">
        <v>3233</v>
      </c>
      <c r="E39" s="26" t="n">
        <v>593</v>
      </c>
      <c r="F39" s="26" t="n">
        <v>5361</v>
      </c>
      <c r="G39" s="27" t="n">
        <v>30.2819201044955</v>
      </c>
      <c r="H39" s="218"/>
      <c r="I39" s="32"/>
    </row>
    <row r="40" s="4" customFormat="true" ht="14.25" hidden="false" customHeight="false" outlineLevel="0" collapsed="false">
      <c r="A40" s="240"/>
      <c r="B40" s="25"/>
      <c r="C40" s="25"/>
      <c r="D40" s="25"/>
      <c r="E40" s="25"/>
      <c r="F40" s="25"/>
      <c r="G40" s="415"/>
      <c r="H40" s="218"/>
      <c r="I40" s="32"/>
    </row>
    <row r="41" s="4" customFormat="true" ht="14.25" hidden="false" customHeight="false" outlineLevel="0" collapsed="false">
      <c r="A41" s="418" t="s">
        <v>504</v>
      </c>
      <c r="B41" s="419"/>
      <c r="C41" s="419"/>
      <c r="D41" s="419"/>
      <c r="E41" s="419"/>
      <c r="F41" s="419"/>
      <c r="G41" s="420"/>
      <c r="H41" s="218"/>
      <c r="I41" s="32"/>
    </row>
    <row r="42" s="4" customFormat="true" ht="27.95" hidden="false" customHeight="true" outlineLevel="0" collapsed="false">
      <c r="A42" s="116" t="s">
        <v>505</v>
      </c>
      <c r="B42" s="26" t="n">
        <v>196309</v>
      </c>
      <c r="C42" s="26" t="n">
        <v>62603</v>
      </c>
      <c r="D42" s="26" t="n">
        <v>37670</v>
      </c>
      <c r="E42" s="26" t="n">
        <v>14878</v>
      </c>
      <c r="F42" s="26" t="n">
        <v>143761</v>
      </c>
      <c r="G42" s="27" t="n">
        <v>31.8900305131196</v>
      </c>
      <c r="H42" s="218"/>
      <c r="I42" s="32"/>
      <c r="J42" s="33"/>
    </row>
    <row r="43" s="4" customFormat="true" ht="27.95" hidden="false" customHeight="true" outlineLevel="0" collapsed="false">
      <c r="A43" s="116" t="s">
        <v>506</v>
      </c>
      <c r="B43" s="130" t="n">
        <v>13879</v>
      </c>
      <c r="C43" s="130" t="n">
        <v>5053</v>
      </c>
      <c r="D43" s="130" t="n">
        <v>2443</v>
      </c>
      <c r="E43" s="130" t="n">
        <v>975</v>
      </c>
      <c r="F43" s="130" t="n">
        <v>10461</v>
      </c>
      <c r="G43" s="131" t="n">
        <v>36.4075221557749</v>
      </c>
      <c r="H43" s="218"/>
      <c r="I43" s="32"/>
      <c r="J43" s="33"/>
    </row>
    <row r="44" s="4" customFormat="true" ht="18" hidden="false" customHeight="true" outlineLevel="0" collapsed="false">
      <c r="A44" s="421" t="s">
        <v>507</v>
      </c>
      <c r="B44" s="422"/>
      <c r="C44" s="130"/>
      <c r="D44" s="130"/>
      <c r="E44" s="130"/>
      <c r="F44" s="130"/>
      <c r="G44" s="126"/>
      <c r="I44" s="6"/>
    </row>
    <row r="45" s="4" customFormat="true" ht="6" hidden="false" customHeight="true" outlineLevel="0" collapsed="false">
      <c r="A45" s="423"/>
      <c r="B45" s="219"/>
      <c r="C45" s="130"/>
      <c r="D45" s="130"/>
      <c r="E45" s="130"/>
      <c r="F45" s="130"/>
      <c r="G45" s="126"/>
      <c r="I45" s="6"/>
    </row>
    <row r="46" customFormat="false" ht="3.75" hidden="false" customHeight="true" outlineLevel="0" collapsed="false">
      <c r="A46" s="424"/>
      <c r="B46" s="134"/>
      <c r="C46" s="424"/>
      <c r="D46" s="424"/>
      <c r="E46" s="424"/>
      <c r="F46" s="424"/>
      <c r="G46" s="424"/>
    </row>
    <row r="47" s="64" customFormat="true" ht="12.75" hidden="false" customHeight="true" outlineLevel="0" collapsed="false">
      <c r="A47" s="177" t="s">
        <v>508</v>
      </c>
      <c r="I47" s="63"/>
    </row>
    <row r="48" customFormat="false" ht="13.5" hidden="false" customHeight="false" outlineLevel="0" collapsed="false">
      <c r="A48" s="1" t="s">
        <v>509</v>
      </c>
    </row>
    <row r="50" customFormat="false" ht="13.5" hidden="false" customHeight="false" outlineLevel="0" collapsed="false">
      <c r="A50" s="225"/>
      <c r="B50" s="226"/>
      <c r="C50" s="226"/>
      <c r="D50" s="226"/>
      <c r="E50" s="226"/>
      <c r="F50" s="226"/>
      <c r="G50" s="425"/>
    </row>
  </sheetData>
  <mergeCells count="7">
    <mergeCell ref="A3:G3"/>
    <mergeCell ref="A4:G4"/>
    <mergeCell ref="A7:A9"/>
    <mergeCell ref="B7:B8"/>
    <mergeCell ref="D7:D8"/>
    <mergeCell ref="E7:E8"/>
    <mergeCell ref="F7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7" min="2" style="1" width="10.87"/>
    <col collapsed="false" customWidth="false" hidden="false" outlineLevel="0" max="257" min="8" style="1" width="8.99"/>
  </cols>
  <sheetData>
    <row r="1" s="4" customFormat="true" ht="14.25" hidden="false" customHeight="true" outlineLevel="0" collapsed="false">
      <c r="A1" s="90"/>
      <c r="G1" s="194" t="s">
        <v>510</v>
      </c>
    </row>
    <row r="2" s="4" customFormat="true" ht="14.25" hidden="false" customHeight="true" outlineLevel="0" collapsed="false">
      <c r="A2" s="90"/>
    </row>
    <row r="3" s="4" customFormat="true" ht="15" hidden="false" customHeight="true" outlineLevel="0" collapsed="false">
      <c r="A3" s="8" t="s">
        <v>485</v>
      </c>
      <c r="B3" s="8"/>
      <c r="C3" s="8"/>
      <c r="D3" s="8"/>
      <c r="E3" s="8"/>
      <c r="F3" s="8"/>
      <c r="G3" s="8"/>
    </row>
    <row r="4" s="4" customFormat="true" ht="15" hidden="false" customHeight="true" outlineLevel="0" collapsed="false">
      <c r="A4" s="9" t="s">
        <v>486</v>
      </c>
      <c r="B4" s="9"/>
      <c r="C4" s="9"/>
      <c r="D4" s="9"/>
      <c r="E4" s="9"/>
      <c r="F4" s="9"/>
      <c r="G4" s="9"/>
    </row>
    <row r="5" s="4" customFormat="true" ht="14.25" hidden="false" customHeight="true" outlineLevel="0" collapsed="false">
      <c r="A5" s="197"/>
      <c r="B5" s="10"/>
      <c r="C5" s="10"/>
      <c r="D5" s="10"/>
      <c r="E5" s="10"/>
      <c r="F5" s="10"/>
      <c r="G5" s="10"/>
    </row>
    <row r="6" s="4" customFormat="true" ht="15" hidden="false" customHeight="true" outlineLevel="0" collapsed="false">
      <c r="A6" s="11" t="s">
        <v>511</v>
      </c>
    </row>
    <row r="7" s="4" customFormat="true" ht="24" hidden="false" customHeight="true" outlineLevel="0" collapsed="false">
      <c r="A7" s="411" t="s">
        <v>197</v>
      </c>
      <c r="B7" s="96" t="s">
        <v>5</v>
      </c>
      <c r="C7" s="412"/>
      <c r="D7" s="13" t="s">
        <v>488</v>
      </c>
      <c r="E7" s="13" t="s">
        <v>489</v>
      </c>
      <c r="F7" s="98" t="s">
        <v>71</v>
      </c>
      <c r="G7" s="413" t="s">
        <v>72</v>
      </c>
    </row>
    <row r="8" s="4" customFormat="true" ht="18" hidden="false" customHeight="true" outlineLevel="0" collapsed="false">
      <c r="A8" s="411"/>
      <c r="B8" s="96"/>
      <c r="C8" s="229" t="s">
        <v>74</v>
      </c>
      <c r="D8" s="13"/>
      <c r="E8" s="13"/>
      <c r="F8" s="98"/>
      <c r="G8" s="414" t="s">
        <v>490</v>
      </c>
    </row>
    <row r="9" s="4" customFormat="true" ht="26.25" hidden="false" customHeight="true" outlineLevel="0" collapsed="false">
      <c r="A9" s="411"/>
      <c r="B9" s="232" t="s">
        <v>10</v>
      </c>
      <c r="C9" s="231" t="s">
        <v>76</v>
      </c>
      <c r="D9" s="232" t="s">
        <v>11</v>
      </c>
      <c r="E9" s="232" t="s">
        <v>12</v>
      </c>
      <c r="F9" s="233" t="s">
        <v>13</v>
      </c>
      <c r="G9" s="19" t="s">
        <v>491</v>
      </c>
    </row>
    <row r="10" s="4" customFormat="true" ht="27.95" hidden="false" customHeight="true" outlineLevel="0" collapsed="false">
      <c r="A10" s="20" t="s">
        <v>15</v>
      </c>
      <c r="B10" s="426" t="n">
        <v>5505</v>
      </c>
      <c r="C10" s="109" t="n">
        <v>1675</v>
      </c>
      <c r="D10" s="185" t="n">
        <v>102</v>
      </c>
      <c r="E10" s="109" t="n">
        <v>1000</v>
      </c>
      <c r="F10" s="109" t="n">
        <v>4403</v>
      </c>
      <c r="G10" s="427" t="n">
        <v>30.4</v>
      </c>
    </row>
    <row r="11" s="4" customFormat="true" ht="24" hidden="false" customHeight="true" outlineLevel="0" collapsed="false">
      <c r="A11" s="20" t="s">
        <v>16</v>
      </c>
      <c r="B11" s="109" t="n">
        <v>6394</v>
      </c>
      <c r="C11" s="109" t="n">
        <v>2251</v>
      </c>
      <c r="D11" s="4" t="n">
        <v>211</v>
      </c>
      <c r="E11" s="4" t="n">
        <v>927</v>
      </c>
      <c r="F11" s="109" t="n">
        <v>5256</v>
      </c>
      <c r="G11" s="427" t="n">
        <v>35.2</v>
      </c>
    </row>
    <row r="12" s="4" customFormat="true" ht="24" hidden="false" customHeight="true" outlineLevel="0" collapsed="false">
      <c r="A12" s="20" t="s">
        <v>17</v>
      </c>
      <c r="B12" s="109" t="n">
        <v>9321</v>
      </c>
      <c r="C12" s="109" t="n">
        <v>3555</v>
      </c>
      <c r="D12" s="4" t="n">
        <v>271</v>
      </c>
      <c r="E12" s="4" t="n">
        <v>963</v>
      </c>
      <c r="F12" s="109" t="n">
        <v>8087</v>
      </c>
      <c r="G12" s="427" t="n">
        <v>38.1</v>
      </c>
    </row>
    <row r="13" s="4" customFormat="true" ht="24" hidden="false" customHeight="true" outlineLevel="0" collapsed="false">
      <c r="A13" s="20" t="s">
        <v>18</v>
      </c>
      <c r="B13" s="109" t="n">
        <v>15320</v>
      </c>
      <c r="C13" s="109" t="n">
        <v>6062</v>
      </c>
      <c r="D13" s="4" t="n">
        <v>363</v>
      </c>
      <c r="E13" s="109" t="n">
        <v>1248</v>
      </c>
      <c r="F13" s="109" t="n">
        <v>13709</v>
      </c>
      <c r="G13" s="427" t="n">
        <v>39.6</v>
      </c>
    </row>
    <row r="14" s="4" customFormat="true" ht="24" hidden="false" customHeight="true" outlineLevel="0" collapsed="false">
      <c r="A14" s="20" t="s">
        <v>19</v>
      </c>
      <c r="B14" s="109" t="n">
        <v>15557</v>
      </c>
      <c r="C14" s="109" t="n">
        <v>5812</v>
      </c>
      <c r="D14" s="4" t="n">
        <v>654</v>
      </c>
      <c r="E14" s="109" t="n">
        <v>1617</v>
      </c>
      <c r="F14" s="109" t="n">
        <v>13286</v>
      </c>
      <c r="G14" s="427" t="n">
        <v>37.4</v>
      </c>
    </row>
    <row r="15" s="4" customFormat="true" ht="24" hidden="false" customHeight="true" outlineLevel="0" collapsed="false">
      <c r="A15" s="20" t="s">
        <v>20</v>
      </c>
      <c r="B15" s="109" t="n">
        <v>16372</v>
      </c>
      <c r="C15" s="109" t="n">
        <v>6320</v>
      </c>
      <c r="D15" s="4" t="n">
        <v>861</v>
      </c>
      <c r="E15" s="109" t="n">
        <v>1707</v>
      </c>
      <c r="F15" s="109" t="n">
        <v>13804</v>
      </c>
      <c r="G15" s="427" t="n">
        <v>38.6</v>
      </c>
    </row>
    <row r="16" s="4" customFormat="true" ht="24" hidden="false" customHeight="true" outlineLevel="0" collapsed="false">
      <c r="A16" s="20" t="s">
        <v>21</v>
      </c>
      <c r="B16" s="109" t="n">
        <v>17760</v>
      </c>
      <c r="C16" s="109" t="n">
        <v>6895</v>
      </c>
      <c r="D16" s="109" t="n">
        <v>1121</v>
      </c>
      <c r="E16" s="109" t="n">
        <v>1898</v>
      </c>
      <c r="F16" s="109" t="n">
        <v>14741</v>
      </c>
      <c r="G16" s="427" t="n">
        <v>38.8</v>
      </c>
    </row>
    <row r="17" s="4" customFormat="true" ht="24" hidden="false" customHeight="true" outlineLevel="0" collapsed="false">
      <c r="A17" s="20" t="s">
        <v>22</v>
      </c>
      <c r="B17" s="109" t="n">
        <v>20489</v>
      </c>
      <c r="C17" s="109" t="n">
        <v>7818</v>
      </c>
      <c r="D17" s="109" t="n">
        <v>1305</v>
      </c>
      <c r="E17" s="109" t="n">
        <v>1989</v>
      </c>
      <c r="F17" s="109" t="n">
        <v>17195</v>
      </c>
      <c r="G17" s="427" t="n">
        <v>38.2</v>
      </c>
    </row>
    <row r="18" s="4" customFormat="true" ht="24" hidden="false" customHeight="true" outlineLevel="0" collapsed="false">
      <c r="A18" s="20" t="s">
        <v>79</v>
      </c>
      <c r="B18" s="23" t="n">
        <v>20702</v>
      </c>
      <c r="C18" s="23" t="n">
        <v>8233</v>
      </c>
      <c r="D18" s="23" t="n">
        <v>1122</v>
      </c>
      <c r="E18" s="23" t="n">
        <v>2219</v>
      </c>
      <c r="F18" s="23" t="n">
        <v>17361</v>
      </c>
      <c r="G18" s="21" t="n">
        <v>39.7691044343542</v>
      </c>
    </row>
    <row r="19" s="25" customFormat="true" ht="24" hidden="false" customHeight="true" outlineLevel="0" collapsed="false">
      <c r="A19" s="24" t="s">
        <v>24</v>
      </c>
      <c r="B19" s="26" t="n">
        <v>16752</v>
      </c>
      <c r="C19" s="26" t="n">
        <v>7339</v>
      </c>
      <c r="D19" s="26" t="n">
        <v>713</v>
      </c>
      <c r="E19" s="26" t="n">
        <v>1863</v>
      </c>
      <c r="F19" s="26" t="n">
        <v>14176</v>
      </c>
      <c r="G19" s="27" t="n">
        <v>43.8</v>
      </c>
    </row>
    <row r="20" s="25" customFormat="true" ht="24" hidden="false" customHeight="true" outlineLevel="0" collapsed="false">
      <c r="A20" s="24" t="s">
        <v>25</v>
      </c>
      <c r="B20" s="26" t="n">
        <v>11960</v>
      </c>
      <c r="C20" s="26" t="n">
        <v>5568</v>
      </c>
      <c r="D20" s="26" t="n">
        <v>244</v>
      </c>
      <c r="E20" s="26" t="n">
        <v>1209</v>
      </c>
      <c r="F20" s="26" t="n">
        <v>10507</v>
      </c>
      <c r="G20" s="27" t="n">
        <v>46.5551839464883</v>
      </c>
    </row>
    <row r="21" s="25" customFormat="true" ht="22.5" hidden="false" customHeight="true" outlineLevel="0" collapsed="false">
      <c r="A21" s="24" t="s">
        <v>26</v>
      </c>
      <c r="B21" s="26" t="n">
        <v>9657</v>
      </c>
      <c r="C21" s="26" t="n">
        <v>4822</v>
      </c>
      <c r="D21" s="26" t="n">
        <v>0</v>
      </c>
      <c r="E21" s="26" t="n">
        <v>692</v>
      </c>
      <c r="F21" s="26" t="n">
        <v>8965</v>
      </c>
      <c r="G21" s="27" t="n">
        <v>49.9326913120017</v>
      </c>
    </row>
    <row r="22" s="25" customFormat="true" ht="23.25" hidden="false" customHeight="true" outlineLevel="0" collapsed="false">
      <c r="A22" s="24" t="s">
        <v>27</v>
      </c>
      <c r="B22" s="26" t="n">
        <v>8266</v>
      </c>
      <c r="C22" s="26" t="n">
        <v>4310</v>
      </c>
      <c r="D22" s="26" t="n">
        <v>0</v>
      </c>
      <c r="E22" s="26" t="n">
        <v>494</v>
      </c>
      <c r="F22" s="26" t="n">
        <v>7772</v>
      </c>
      <c r="G22" s="27" t="n">
        <v>52.1413017178805</v>
      </c>
    </row>
    <row r="23" s="4" customFormat="true" ht="24" hidden="false" customHeight="true" outlineLevel="0" collapsed="false">
      <c r="A23" s="20" t="s">
        <v>28</v>
      </c>
      <c r="B23" s="23" t="n">
        <v>8140</v>
      </c>
      <c r="C23" s="23" t="n">
        <v>4247</v>
      </c>
      <c r="D23" s="23" t="n">
        <v>0</v>
      </c>
      <c r="E23" s="23" t="n">
        <v>485</v>
      </c>
      <c r="F23" s="23" t="n">
        <v>7655</v>
      </c>
      <c r="G23" s="21" t="n">
        <v>52.1744471744472</v>
      </c>
    </row>
    <row r="24" s="4" customFormat="true" ht="24" hidden="false" customHeight="true" outlineLevel="0" collapsed="false">
      <c r="A24" s="20" t="s">
        <v>29</v>
      </c>
      <c r="B24" s="23" t="n">
        <v>7924</v>
      </c>
      <c r="C24" s="23" t="n">
        <v>4131</v>
      </c>
      <c r="D24" s="23" t="n">
        <v>0</v>
      </c>
      <c r="E24" s="23" t="n">
        <v>478</v>
      </c>
      <c r="F24" s="23" t="n">
        <v>7446</v>
      </c>
      <c r="G24" s="21" t="n">
        <v>52.1327612317012</v>
      </c>
    </row>
    <row r="25" s="4" customFormat="true" ht="24" hidden="false" customHeight="true" outlineLevel="0" collapsed="false">
      <c r="A25" s="24" t="s">
        <v>30</v>
      </c>
      <c r="B25" s="26" t="n">
        <v>7660</v>
      </c>
      <c r="C25" s="26" t="n">
        <v>4005</v>
      </c>
      <c r="D25" s="26" t="n">
        <v>0</v>
      </c>
      <c r="E25" s="26" t="n">
        <v>421</v>
      </c>
      <c r="F25" s="26" t="n">
        <v>7239</v>
      </c>
      <c r="G25" s="27" t="n">
        <v>52.2845953002611</v>
      </c>
    </row>
    <row r="26" s="33" customFormat="true" ht="24" hidden="false" customHeight="true" outlineLevel="0" collapsed="false">
      <c r="A26" s="116" t="s">
        <v>492</v>
      </c>
      <c r="B26" s="26" t="n">
        <v>7440</v>
      </c>
      <c r="C26" s="26" t="n">
        <v>3916</v>
      </c>
      <c r="D26" s="26" t="n">
        <v>0</v>
      </c>
      <c r="E26" s="26" t="n">
        <v>398</v>
      </c>
      <c r="F26" s="26" t="n">
        <v>7042</v>
      </c>
      <c r="G26" s="27" t="n">
        <v>52.6344086021505</v>
      </c>
    </row>
    <row r="27" s="33" customFormat="true" ht="24" hidden="false" customHeight="true" outlineLevel="0" collapsed="false">
      <c r="A27" s="116" t="s">
        <v>493</v>
      </c>
      <c r="B27" s="26" t="n">
        <v>7211</v>
      </c>
      <c r="C27" s="26" t="n">
        <v>3832</v>
      </c>
      <c r="D27" s="26" t="n">
        <v>0</v>
      </c>
      <c r="E27" s="26" t="n">
        <v>402</v>
      </c>
      <c r="F27" s="26" t="n">
        <v>6809</v>
      </c>
      <c r="G27" s="27" t="n">
        <v>53.1410345305783</v>
      </c>
    </row>
    <row r="28" s="4" customFormat="true" ht="14.25" hidden="false" customHeight="false" outlineLevel="0" collapsed="false">
      <c r="A28" s="240"/>
      <c r="B28" s="25"/>
      <c r="C28" s="25"/>
      <c r="D28" s="25"/>
      <c r="E28" s="25"/>
      <c r="F28" s="25"/>
      <c r="G28" s="415"/>
    </row>
    <row r="29" s="4" customFormat="true" ht="27.95" hidden="false" customHeight="true" outlineLevel="0" collapsed="false">
      <c r="A29" s="116" t="s">
        <v>494</v>
      </c>
      <c r="B29" s="26" t="n">
        <v>201</v>
      </c>
      <c r="C29" s="428" t="n">
        <v>45</v>
      </c>
      <c r="D29" s="26" t="n">
        <v>0</v>
      </c>
      <c r="E29" s="428" t="n">
        <v>9</v>
      </c>
      <c r="F29" s="428" t="n">
        <v>192</v>
      </c>
      <c r="G29" s="27" t="n">
        <v>22.3880597014925</v>
      </c>
    </row>
    <row r="30" s="4" customFormat="true" ht="27.95" hidden="false" customHeight="true" outlineLevel="0" collapsed="false">
      <c r="A30" s="116" t="s">
        <v>495</v>
      </c>
      <c r="B30" s="26" t="n">
        <v>123</v>
      </c>
      <c r="C30" s="428" t="n">
        <v>42</v>
      </c>
      <c r="D30" s="26" t="n">
        <v>0</v>
      </c>
      <c r="E30" s="428" t="n">
        <v>2</v>
      </c>
      <c r="F30" s="428" t="n">
        <v>121</v>
      </c>
      <c r="G30" s="27" t="n">
        <v>34.1463414634146</v>
      </c>
    </row>
    <row r="31" s="4" customFormat="true" ht="27.95" hidden="false" customHeight="true" outlineLevel="0" collapsed="false">
      <c r="A31" s="116" t="s">
        <v>496</v>
      </c>
      <c r="B31" s="26" t="n">
        <v>2567</v>
      </c>
      <c r="C31" s="428" t="n">
        <v>1055</v>
      </c>
      <c r="D31" s="26" t="n">
        <v>0</v>
      </c>
      <c r="E31" s="428" t="n">
        <v>135</v>
      </c>
      <c r="F31" s="428" t="n">
        <v>2432</v>
      </c>
      <c r="G31" s="27" t="n">
        <v>41.0985586287495</v>
      </c>
    </row>
    <row r="32" s="4" customFormat="true" ht="27.95" hidden="false" customHeight="true" outlineLevel="0" collapsed="false">
      <c r="A32" s="116" t="s">
        <v>497</v>
      </c>
      <c r="B32" s="26" t="n">
        <v>1846</v>
      </c>
      <c r="C32" s="428" t="n">
        <v>1028</v>
      </c>
      <c r="D32" s="26" t="n">
        <v>0</v>
      </c>
      <c r="E32" s="428" t="n">
        <v>133</v>
      </c>
      <c r="F32" s="428" t="n">
        <v>1713</v>
      </c>
      <c r="G32" s="27" t="n">
        <v>55.6879739978332</v>
      </c>
    </row>
    <row r="33" s="4" customFormat="true" ht="27.95" hidden="false" customHeight="true" outlineLevel="0" collapsed="false">
      <c r="A33" s="116" t="s">
        <v>498</v>
      </c>
      <c r="B33" s="26" t="n">
        <v>1580</v>
      </c>
      <c r="C33" s="428" t="n">
        <v>965</v>
      </c>
      <c r="D33" s="26" t="n">
        <v>0</v>
      </c>
      <c r="E33" s="428" t="n">
        <v>89</v>
      </c>
      <c r="F33" s="428" t="n">
        <v>1491</v>
      </c>
      <c r="G33" s="27" t="n">
        <v>61.0759493670886</v>
      </c>
    </row>
    <row r="34" s="4" customFormat="true" ht="27.95" hidden="false" customHeight="true" outlineLevel="0" collapsed="false">
      <c r="A34" s="116" t="s">
        <v>499</v>
      </c>
      <c r="B34" s="26" t="n">
        <v>549</v>
      </c>
      <c r="C34" s="428" t="n">
        <v>372</v>
      </c>
      <c r="D34" s="26" t="n">
        <v>0</v>
      </c>
      <c r="E34" s="428" t="n">
        <v>27</v>
      </c>
      <c r="F34" s="428" t="n">
        <v>522</v>
      </c>
      <c r="G34" s="27" t="n">
        <v>67.7595628415301</v>
      </c>
    </row>
    <row r="35" s="4" customFormat="true" ht="27.95" hidden="false" customHeight="true" outlineLevel="0" collapsed="false">
      <c r="A35" s="116" t="s">
        <v>500</v>
      </c>
      <c r="B35" s="26" t="n">
        <v>345</v>
      </c>
      <c r="C35" s="428" t="n">
        <v>325</v>
      </c>
      <c r="D35" s="26" t="n">
        <v>0</v>
      </c>
      <c r="E35" s="428" t="n">
        <v>7</v>
      </c>
      <c r="F35" s="428" t="n">
        <v>338</v>
      </c>
      <c r="G35" s="27" t="n">
        <v>94.2028985507246</v>
      </c>
    </row>
    <row r="36" s="4" customFormat="true" ht="14.25" hidden="false" customHeight="false" outlineLevel="0" collapsed="false">
      <c r="A36" s="75"/>
      <c r="B36" s="25"/>
      <c r="C36" s="25"/>
      <c r="D36" s="25"/>
      <c r="E36" s="25"/>
      <c r="F36" s="25"/>
      <c r="G36" s="415"/>
    </row>
    <row r="37" s="4" customFormat="true" ht="14.25" hidden="false" customHeight="false" outlineLevel="0" collapsed="false">
      <c r="A37" s="116" t="s">
        <v>501</v>
      </c>
      <c r="B37" s="25"/>
      <c r="C37" s="25"/>
      <c r="D37" s="25"/>
      <c r="E37" s="25"/>
      <c r="F37" s="25"/>
      <c r="G37" s="415"/>
    </row>
    <row r="38" s="4" customFormat="true" ht="27.75" hidden="false" customHeight="true" outlineLevel="0" collapsed="false">
      <c r="A38" s="116" t="s">
        <v>503</v>
      </c>
      <c r="B38" s="26" t="n">
        <v>144</v>
      </c>
      <c r="C38" s="26" t="n">
        <v>64</v>
      </c>
      <c r="D38" s="26" t="n">
        <v>0</v>
      </c>
      <c r="E38" s="26" t="n">
        <v>16</v>
      </c>
      <c r="F38" s="26" t="n">
        <v>128</v>
      </c>
      <c r="G38" s="27" t="n">
        <v>44.4444444444444</v>
      </c>
    </row>
    <row r="39" s="4" customFormat="true" ht="14.25" hidden="false" customHeight="false" outlineLevel="0" collapsed="false">
      <c r="A39" s="75"/>
      <c r="B39" s="25"/>
      <c r="C39" s="25"/>
      <c r="D39" s="25"/>
      <c r="E39" s="25"/>
      <c r="F39" s="25"/>
      <c r="G39" s="415"/>
    </row>
    <row r="40" s="4" customFormat="true" ht="14.25" hidden="false" customHeight="false" outlineLevel="0" collapsed="false">
      <c r="A40" s="429" t="s">
        <v>504</v>
      </c>
      <c r="B40" s="419"/>
      <c r="C40" s="419"/>
      <c r="D40" s="419"/>
      <c r="E40" s="419"/>
      <c r="F40" s="419"/>
      <c r="G40" s="420"/>
    </row>
    <row r="41" s="4" customFormat="true" ht="27.95" hidden="false" customHeight="true" outlineLevel="0" collapsed="false">
      <c r="A41" s="116" t="s">
        <v>505</v>
      </c>
      <c r="B41" s="26" t="n">
        <v>15922</v>
      </c>
      <c r="C41" s="26" t="n">
        <v>8550</v>
      </c>
      <c r="D41" s="26" t="n">
        <v>0</v>
      </c>
      <c r="E41" s="26" t="n">
        <v>748</v>
      </c>
      <c r="F41" s="26" t="n">
        <v>15174</v>
      </c>
      <c r="G41" s="27" t="n">
        <v>53.6992840095465</v>
      </c>
    </row>
    <row r="42" s="4" customFormat="true" ht="27.95" hidden="false" customHeight="true" outlineLevel="0" collapsed="false">
      <c r="A42" s="430" t="s">
        <v>512</v>
      </c>
      <c r="B42" s="130" t="n">
        <v>660</v>
      </c>
      <c r="C42" s="26" t="n">
        <v>303</v>
      </c>
      <c r="D42" s="26" t="n">
        <v>0</v>
      </c>
      <c r="E42" s="26" t="n">
        <v>34</v>
      </c>
      <c r="F42" s="26" t="n">
        <v>626</v>
      </c>
      <c r="G42" s="131" t="n">
        <v>45.9090909090909</v>
      </c>
    </row>
    <row r="43" s="4" customFormat="true" ht="27.95" hidden="false" customHeight="true" outlineLevel="0" collapsed="false">
      <c r="A43" s="431" t="s">
        <v>513</v>
      </c>
      <c r="B43" s="432"/>
      <c r="C43" s="129"/>
      <c r="D43" s="129"/>
      <c r="E43" s="129"/>
      <c r="F43" s="129"/>
      <c r="G43" s="126"/>
    </row>
    <row r="44" s="4" customFormat="true" ht="6" hidden="false" customHeight="true" outlineLevel="0" collapsed="false">
      <c r="A44" s="433"/>
      <c r="B44" s="434"/>
      <c r="C44" s="435"/>
      <c r="D44" s="435"/>
      <c r="E44" s="435"/>
      <c r="F44" s="435"/>
      <c r="G44" s="126"/>
    </row>
    <row r="45" customFormat="false" ht="3.75" hidden="false" customHeight="true" outlineLevel="0" collapsed="false">
      <c r="A45" s="436"/>
      <c r="B45" s="437"/>
      <c r="C45" s="437"/>
      <c r="D45" s="437"/>
      <c r="E45" s="437"/>
      <c r="F45" s="437"/>
      <c r="G45" s="438"/>
    </row>
    <row r="46" s="64" customFormat="true" ht="12.75" hidden="false" customHeight="true" outlineLevel="0" collapsed="false">
      <c r="A46" s="177" t="s">
        <v>508</v>
      </c>
    </row>
    <row r="50" customFormat="false" ht="13.5" hidden="false" customHeight="false" outlineLevel="0" collapsed="false">
      <c r="A50" s="225"/>
      <c r="B50" s="226"/>
      <c r="C50" s="226"/>
      <c r="D50" s="226"/>
      <c r="E50" s="226"/>
      <c r="F50" s="226"/>
    </row>
  </sheetData>
  <mergeCells count="7">
    <mergeCell ref="A3:G3"/>
    <mergeCell ref="A4:G4"/>
    <mergeCell ref="A7:A9"/>
    <mergeCell ref="B7:B8"/>
    <mergeCell ref="D7:D8"/>
    <mergeCell ref="E7:E8"/>
    <mergeCell ref="F7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7" min="2" style="1" width="11.37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s="4" customFormat="true" ht="14.25" hidden="false" customHeight="true" outlineLevel="0" collapsed="false">
      <c r="A1" s="4" t="s">
        <v>514</v>
      </c>
    </row>
    <row r="2" s="4" customFormat="true" ht="14.25" hidden="false" customHeight="true" outlineLevel="0" collapsed="false"/>
    <row r="3" s="4" customFormat="true" ht="14.25" hidden="false" customHeight="true" outlineLevel="0" collapsed="false">
      <c r="A3" s="8" t="s">
        <v>515</v>
      </c>
      <c r="B3" s="8"/>
      <c r="C3" s="8"/>
      <c r="D3" s="8"/>
      <c r="E3" s="8"/>
      <c r="F3" s="8"/>
      <c r="G3" s="8"/>
    </row>
    <row r="4" s="4" customFormat="true" ht="14.25" hidden="false" customHeight="true" outlineLevel="0" collapsed="false">
      <c r="A4" s="9" t="s">
        <v>516</v>
      </c>
      <c r="B4" s="9"/>
      <c r="C4" s="9"/>
      <c r="D4" s="9"/>
      <c r="E4" s="9"/>
      <c r="F4" s="9"/>
      <c r="G4" s="9"/>
    </row>
    <row r="5" s="4" customFormat="true" ht="14.25" hidden="false" customHeight="true" outlineLevel="0" collapsed="false">
      <c r="A5" s="11" t="s">
        <v>517</v>
      </c>
    </row>
    <row r="6" s="4" customFormat="true" ht="1.35" hidden="false" customHeight="true" outlineLevel="0" collapsed="false">
      <c r="A6" s="11"/>
    </row>
    <row r="7" s="4" customFormat="true" ht="24" hidden="false" customHeight="true" outlineLevel="0" collapsed="false">
      <c r="A7" s="411" t="s">
        <v>197</v>
      </c>
      <c r="B7" s="96" t="s">
        <v>5</v>
      </c>
      <c r="C7" s="412"/>
      <c r="D7" s="13" t="s">
        <v>488</v>
      </c>
      <c r="E7" s="13" t="s">
        <v>489</v>
      </c>
      <c r="F7" s="98" t="s">
        <v>71</v>
      </c>
      <c r="G7" s="413" t="s">
        <v>72</v>
      </c>
    </row>
    <row r="8" s="4" customFormat="true" ht="18" hidden="false" customHeight="true" outlineLevel="0" collapsed="false">
      <c r="A8" s="411"/>
      <c r="B8" s="96"/>
      <c r="C8" s="229" t="s">
        <v>74</v>
      </c>
      <c r="D8" s="13"/>
      <c r="E8" s="13"/>
      <c r="F8" s="98"/>
      <c r="G8" s="414" t="s">
        <v>490</v>
      </c>
    </row>
    <row r="9" s="4" customFormat="true" ht="25.5" hidden="false" customHeight="true" outlineLevel="0" collapsed="false">
      <c r="A9" s="411"/>
      <c r="B9" s="232" t="s">
        <v>10</v>
      </c>
      <c r="C9" s="231" t="s">
        <v>76</v>
      </c>
      <c r="D9" s="232" t="s">
        <v>11</v>
      </c>
      <c r="E9" s="232" t="s">
        <v>12</v>
      </c>
      <c r="F9" s="233" t="s">
        <v>13</v>
      </c>
      <c r="G9" s="19" t="s">
        <v>518</v>
      </c>
    </row>
    <row r="10" s="4" customFormat="true" ht="15.95" hidden="false" customHeight="true" outlineLevel="0" collapsed="false">
      <c r="A10" s="20" t="s">
        <v>15</v>
      </c>
      <c r="B10" s="109" t="n">
        <v>51132</v>
      </c>
      <c r="C10" s="109" t="n">
        <v>21535</v>
      </c>
      <c r="D10" s="109" t="n">
        <v>32720</v>
      </c>
      <c r="E10" s="109" t="n">
        <v>6248</v>
      </c>
      <c r="F10" s="109" t="n">
        <v>12164</v>
      </c>
      <c r="G10" s="126" t="n">
        <v>42.1</v>
      </c>
    </row>
    <row r="11" s="4" customFormat="true" ht="15.95" hidden="false" customHeight="true" outlineLevel="0" collapsed="false">
      <c r="A11" s="20" t="s">
        <v>16</v>
      </c>
      <c r="B11" s="109" t="n">
        <v>58848</v>
      </c>
      <c r="C11" s="109" t="n">
        <v>26482</v>
      </c>
      <c r="D11" s="109" t="n">
        <v>34140</v>
      </c>
      <c r="E11" s="109" t="n">
        <v>7358</v>
      </c>
      <c r="F11" s="109" t="n">
        <v>17350</v>
      </c>
      <c r="G11" s="126" t="n">
        <v>45</v>
      </c>
    </row>
    <row r="12" s="4" customFormat="true" ht="15.95" hidden="false" customHeight="true" outlineLevel="0" collapsed="false">
      <c r="A12" s="20" t="s">
        <v>17</v>
      </c>
      <c r="B12" s="109" t="n">
        <v>84248</v>
      </c>
      <c r="C12" s="109" t="n">
        <v>41093</v>
      </c>
      <c r="D12" s="109" t="n">
        <v>47749</v>
      </c>
      <c r="E12" s="109" t="n">
        <v>9180</v>
      </c>
      <c r="F12" s="109" t="n">
        <v>27319</v>
      </c>
      <c r="G12" s="126" t="n">
        <v>48.8</v>
      </c>
    </row>
    <row r="13" s="4" customFormat="true" ht="15.95" hidden="false" customHeight="true" outlineLevel="0" collapsed="false">
      <c r="A13" s="20" t="s">
        <v>18</v>
      </c>
      <c r="B13" s="109" t="n">
        <v>100590</v>
      </c>
      <c r="C13" s="109" t="n">
        <v>49190</v>
      </c>
      <c r="D13" s="109" t="n">
        <v>53567</v>
      </c>
      <c r="E13" s="109" t="n">
        <v>8939</v>
      </c>
      <c r="F13" s="109" t="n">
        <v>38084</v>
      </c>
      <c r="G13" s="126" t="n">
        <v>48.9</v>
      </c>
    </row>
    <row r="14" s="4" customFormat="true" ht="15.95" hidden="false" customHeight="true" outlineLevel="0" collapsed="false">
      <c r="A14" s="20" t="s">
        <v>19</v>
      </c>
      <c r="B14" s="109" t="n">
        <v>123144</v>
      </c>
      <c r="C14" s="109" t="n">
        <v>64264</v>
      </c>
      <c r="D14" s="109" t="n">
        <v>55703</v>
      </c>
      <c r="E14" s="109" t="n">
        <v>9402</v>
      </c>
      <c r="F14" s="109" t="n">
        <v>58039</v>
      </c>
      <c r="G14" s="126" t="n">
        <v>52.2</v>
      </c>
    </row>
    <row r="15" s="4" customFormat="true" ht="15.95" hidden="false" customHeight="true" outlineLevel="0" collapsed="false">
      <c r="A15" s="20" t="s">
        <v>20</v>
      </c>
      <c r="B15" s="109" t="n">
        <v>143669</v>
      </c>
      <c r="C15" s="109" t="n">
        <v>77916</v>
      </c>
      <c r="D15" s="109" t="n">
        <v>61672</v>
      </c>
      <c r="E15" s="109" t="n">
        <v>9394</v>
      </c>
      <c r="F15" s="109" t="n">
        <v>72603</v>
      </c>
      <c r="G15" s="126" t="n">
        <v>54.2</v>
      </c>
    </row>
    <row r="16" s="4" customFormat="true" ht="15.95" hidden="false" customHeight="true" outlineLevel="0" collapsed="false">
      <c r="A16" s="20" t="s">
        <v>21</v>
      </c>
      <c r="B16" s="109" t="n">
        <v>154368</v>
      </c>
      <c r="C16" s="109" t="n">
        <v>86479</v>
      </c>
      <c r="D16" s="109" t="n">
        <v>63383</v>
      </c>
      <c r="E16" s="109" t="n">
        <v>9694</v>
      </c>
      <c r="F16" s="109" t="n">
        <v>81291</v>
      </c>
      <c r="G16" s="126" t="n">
        <v>56</v>
      </c>
    </row>
    <row r="17" s="4" customFormat="true" ht="15.95" hidden="false" customHeight="true" outlineLevel="0" collapsed="false">
      <c r="A17" s="20" t="s">
        <v>22</v>
      </c>
      <c r="B17" s="109" t="n">
        <v>160496</v>
      </c>
      <c r="C17" s="109" t="n">
        <v>91971</v>
      </c>
      <c r="D17" s="109" t="n">
        <v>60649</v>
      </c>
      <c r="E17" s="109" t="n">
        <v>10289</v>
      </c>
      <c r="F17" s="109" t="n">
        <v>89558</v>
      </c>
      <c r="G17" s="126" t="n">
        <v>57.3</v>
      </c>
    </row>
    <row r="18" s="4" customFormat="true" ht="15.75" hidden="false" customHeight="true" outlineLevel="0" collapsed="false">
      <c r="A18" s="20" t="s">
        <v>79</v>
      </c>
      <c r="B18" s="109" t="n">
        <v>170972</v>
      </c>
      <c r="C18" s="109" t="n">
        <v>102377</v>
      </c>
      <c r="D18" s="109" t="n">
        <v>59286</v>
      </c>
      <c r="E18" s="109" t="n">
        <v>11289</v>
      </c>
      <c r="F18" s="109" t="n">
        <v>100397</v>
      </c>
      <c r="G18" s="126" t="n">
        <v>59.879395456566</v>
      </c>
    </row>
    <row r="19" s="25" customFormat="true" ht="15.95" hidden="false" customHeight="true" outlineLevel="0" collapsed="false">
      <c r="A19" s="24" t="s">
        <v>24</v>
      </c>
      <c r="B19" s="110" t="n">
        <v>174370</v>
      </c>
      <c r="C19" s="110" t="n">
        <v>106672</v>
      </c>
      <c r="D19" s="110" t="n">
        <v>57280</v>
      </c>
      <c r="E19" s="110" t="n">
        <v>12033</v>
      </c>
      <c r="F19" s="110" t="n">
        <v>105057</v>
      </c>
      <c r="G19" s="131" t="n">
        <v>61.1756609508516</v>
      </c>
    </row>
    <row r="20" s="25" customFormat="true" ht="15.75" hidden="false" customHeight="true" outlineLevel="0" collapsed="false">
      <c r="A20" s="24" t="s">
        <v>25</v>
      </c>
      <c r="B20" s="110" t="n">
        <v>179521</v>
      </c>
      <c r="C20" s="110" t="n">
        <v>111767</v>
      </c>
      <c r="D20" s="110" t="n">
        <v>56470</v>
      </c>
      <c r="E20" s="110" t="n">
        <v>11940</v>
      </c>
      <c r="F20" s="110" t="n">
        <v>111111</v>
      </c>
      <c r="G20" s="131" t="n">
        <v>62.2584544426557</v>
      </c>
    </row>
    <row r="21" s="25" customFormat="true" ht="16.5" hidden="false" customHeight="true" outlineLevel="0" collapsed="false">
      <c r="A21" s="24" t="s">
        <v>26</v>
      </c>
      <c r="B21" s="110" t="n">
        <v>203389</v>
      </c>
      <c r="C21" s="110" t="n">
        <v>131643</v>
      </c>
      <c r="D21" s="110" t="n">
        <v>64974</v>
      </c>
      <c r="E21" s="110" t="n">
        <v>12965</v>
      </c>
      <c r="F21" s="110" t="n">
        <v>125450</v>
      </c>
      <c r="G21" s="131" t="n">
        <v>64.7247392926854</v>
      </c>
    </row>
    <row r="22" s="25" customFormat="true" ht="14.25" hidden="false" customHeight="false" outlineLevel="0" collapsed="false">
      <c r="A22" s="24" t="s">
        <v>27</v>
      </c>
      <c r="B22" s="110" t="n">
        <v>233260</v>
      </c>
      <c r="C22" s="110" t="n">
        <v>155062</v>
      </c>
      <c r="D22" s="110" t="n">
        <v>78034</v>
      </c>
      <c r="E22" s="110" t="n">
        <v>15571</v>
      </c>
      <c r="F22" s="110" t="n">
        <v>139655</v>
      </c>
      <c r="G22" s="131" t="n">
        <v>66.476035325388</v>
      </c>
      <c r="H22" s="28"/>
    </row>
    <row r="23" s="4" customFormat="true" ht="15.95" hidden="false" customHeight="true" outlineLevel="0" collapsed="false">
      <c r="A23" s="24" t="s">
        <v>28</v>
      </c>
      <c r="B23" s="110" t="n">
        <v>237183</v>
      </c>
      <c r="C23" s="110" t="n">
        <v>158327</v>
      </c>
      <c r="D23" s="110" t="n">
        <v>79273</v>
      </c>
      <c r="E23" s="110" t="n">
        <v>16008</v>
      </c>
      <c r="F23" s="110" t="n">
        <v>141902</v>
      </c>
      <c r="G23" s="131" t="n">
        <v>66.7530978189837</v>
      </c>
      <c r="H23" s="29"/>
    </row>
    <row r="24" s="4" customFormat="true" ht="15.95" hidden="false" customHeight="true" outlineLevel="0" collapsed="false">
      <c r="A24" s="24" t="s">
        <v>29</v>
      </c>
      <c r="B24" s="110" t="n">
        <v>240812</v>
      </c>
      <c r="C24" s="110" t="n">
        <v>161231</v>
      </c>
      <c r="D24" s="110" t="n">
        <v>80823</v>
      </c>
      <c r="E24" s="110" t="n">
        <v>16354</v>
      </c>
      <c r="F24" s="110" t="n">
        <v>143635</v>
      </c>
      <c r="G24" s="131" t="n">
        <v>66.9530588176669</v>
      </c>
      <c r="H24" s="29"/>
    </row>
    <row r="25" s="4" customFormat="true" ht="15.95" hidden="false" customHeight="true" outlineLevel="0" collapsed="false">
      <c r="A25" s="24" t="s">
        <v>30</v>
      </c>
      <c r="B25" s="110" t="n">
        <v>245626</v>
      </c>
      <c r="C25" s="110" t="n">
        <v>164796</v>
      </c>
      <c r="D25" s="110" t="n">
        <v>82944</v>
      </c>
      <c r="E25" s="110" t="n">
        <v>16699</v>
      </c>
      <c r="F25" s="110" t="n">
        <v>145983</v>
      </c>
      <c r="G25" s="131" t="n">
        <v>67.0922459348766</v>
      </c>
      <c r="H25" s="260"/>
    </row>
    <row r="26" s="4" customFormat="true" ht="15.95" hidden="false" customHeight="true" outlineLevel="0" collapsed="false">
      <c r="A26" s="116" t="s">
        <v>519</v>
      </c>
      <c r="B26" s="110" t="n">
        <v>249345</v>
      </c>
      <c r="C26" s="110" t="n">
        <v>168389</v>
      </c>
      <c r="D26" s="110" t="n">
        <v>84535</v>
      </c>
      <c r="E26" s="110" t="n">
        <v>17010</v>
      </c>
      <c r="F26" s="110" t="n">
        <v>147800</v>
      </c>
      <c r="G26" s="131" t="n">
        <v>67.5325352423349</v>
      </c>
      <c r="H26" s="260"/>
    </row>
    <row r="27" s="4" customFormat="true" ht="15.95" hidden="false" customHeight="true" outlineLevel="0" collapsed="false">
      <c r="A27" s="116" t="s">
        <v>520</v>
      </c>
      <c r="B27" s="110" t="n">
        <v>253491</v>
      </c>
      <c r="C27" s="110" t="n">
        <v>172101</v>
      </c>
      <c r="D27" s="110" t="n">
        <v>85647</v>
      </c>
      <c r="E27" s="110" t="n">
        <v>17262</v>
      </c>
      <c r="F27" s="110" t="n">
        <v>150582</v>
      </c>
      <c r="G27" s="131" t="n">
        <v>67.8923512077352</v>
      </c>
      <c r="H27" s="260"/>
    </row>
    <row r="28" s="4" customFormat="true" ht="15.95" hidden="false" customHeight="true" outlineLevel="0" collapsed="false">
      <c r="A28" s="75"/>
      <c r="B28" s="25"/>
      <c r="C28" s="25"/>
      <c r="D28" s="25"/>
      <c r="E28" s="25"/>
      <c r="F28" s="25"/>
      <c r="G28" s="131"/>
      <c r="H28" s="263"/>
    </row>
    <row r="29" s="4" customFormat="true" ht="15.95" hidden="false" customHeight="true" outlineLevel="0" collapsed="false">
      <c r="A29" s="430" t="s">
        <v>521</v>
      </c>
      <c r="B29" s="110" t="n">
        <v>92894</v>
      </c>
      <c r="C29" s="439" t="n">
        <v>48085</v>
      </c>
      <c r="D29" s="439" t="n">
        <v>29419</v>
      </c>
      <c r="E29" s="439" t="n">
        <v>5598</v>
      </c>
      <c r="F29" s="439" t="n">
        <v>57877</v>
      </c>
      <c r="G29" s="131" t="n">
        <v>51.7633001054966</v>
      </c>
      <c r="H29" s="261"/>
      <c r="I29" s="33"/>
    </row>
    <row r="30" s="4" customFormat="true" ht="15.95" hidden="false" customHeight="true" outlineLevel="0" collapsed="false">
      <c r="A30" s="430" t="s">
        <v>522</v>
      </c>
      <c r="B30" s="110" t="n">
        <v>8949</v>
      </c>
      <c r="C30" s="439" t="n">
        <v>2282</v>
      </c>
      <c r="D30" s="439" t="n">
        <v>7075</v>
      </c>
      <c r="E30" s="439" t="n">
        <v>216</v>
      </c>
      <c r="F30" s="439" t="n">
        <v>1658</v>
      </c>
      <c r="G30" s="131" t="n">
        <v>25.5000558721645</v>
      </c>
      <c r="H30" s="261"/>
      <c r="I30" s="33"/>
    </row>
    <row r="31" s="4" customFormat="true" ht="15.95" hidden="false" customHeight="true" outlineLevel="0" collapsed="false">
      <c r="A31" s="430" t="s">
        <v>523</v>
      </c>
      <c r="B31" s="110" t="n">
        <v>142920</v>
      </c>
      <c r="C31" s="439" t="n">
        <v>116752</v>
      </c>
      <c r="D31" s="439" t="n">
        <v>48005</v>
      </c>
      <c r="E31" s="439" t="n">
        <v>11044</v>
      </c>
      <c r="F31" s="439" t="n">
        <v>83871</v>
      </c>
      <c r="G31" s="131" t="n">
        <v>81.6904561992723</v>
      </c>
      <c r="H31" s="261"/>
      <c r="I31" s="33"/>
    </row>
    <row r="32" s="4" customFormat="true" ht="15.95" hidden="false" customHeight="true" outlineLevel="0" collapsed="false">
      <c r="A32" s="430" t="s">
        <v>524</v>
      </c>
      <c r="B32" s="110" t="n">
        <v>4471</v>
      </c>
      <c r="C32" s="439" t="n">
        <v>2518</v>
      </c>
      <c r="D32" s="439" t="n">
        <v>443</v>
      </c>
      <c r="E32" s="439" t="n">
        <v>230</v>
      </c>
      <c r="F32" s="439" t="n">
        <v>3798</v>
      </c>
      <c r="G32" s="131" t="n">
        <v>56.3184969805413</v>
      </c>
      <c r="H32" s="261"/>
      <c r="I32" s="33"/>
    </row>
    <row r="33" s="4" customFormat="true" ht="15.95" hidden="false" customHeight="true" outlineLevel="0" collapsed="false">
      <c r="A33" s="430" t="s">
        <v>525</v>
      </c>
      <c r="B33" s="110" t="n">
        <v>4257</v>
      </c>
      <c r="C33" s="439" t="n">
        <v>2464</v>
      </c>
      <c r="D33" s="439" t="n">
        <v>705</v>
      </c>
      <c r="E33" s="439" t="n">
        <v>174</v>
      </c>
      <c r="F33" s="439" t="n">
        <v>3378</v>
      </c>
      <c r="G33" s="131" t="n">
        <v>57.8811369509044</v>
      </c>
      <c r="H33" s="261"/>
      <c r="I33" s="33"/>
    </row>
    <row r="34" s="4" customFormat="true" ht="6" hidden="false" customHeight="true" outlineLevel="0" collapsed="false">
      <c r="A34" s="9"/>
      <c r="B34" s="440"/>
      <c r="C34" s="441"/>
      <c r="D34" s="441"/>
      <c r="E34" s="125"/>
      <c r="F34" s="441"/>
      <c r="G34" s="126"/>
    </row>
    <row r="35" customFormat="false" ht="3.75" hidden="false" customHeight="true" outlineLevel="0" collapsed="false">
      <c r="A35" s="424"/>
      <c r="B35" s="424"/>
      <c r="C35" s="424"/>
      <c r="D35" s="424"/>
      <c r="E35" s="424"/>
      <c r="F35" s="424"/>
      <c r="G35" s="424"/>
    </row>
    <row r="36" s="64" customFormat="true" ht="12.75" hidden="false" customHeight="true" outlineLevel="0" collapsed="false">
      <c r="A36" s="177" t="s">
        <v>526</v>
      </c>
      <c r="G36" s="317"/>
    </row>
    <row r="37" s="4" customFormat="true" ht="14.25" hidden="false" customHeight="true" outlineLevel="0" collapsed="false">
      <c r="G37" s="125"/>
    </row>
    <row r="38" s="4" customFormat="true" ht="14.25" hidden="false" customHeight="true" outlineLevel="0" collapsed="false">
      <c r="A38" s="11" t="s">
        <v>527</v>
      </c>
      <c r="G38" s="125"/>
    </row>
    <row r="39" s="4" customFormat="true" ht="1.35" hidden="false" customHeight="true" outlineLevel="0" collapsed="false">
      <c r="A39" s="11"/>
      <c r="G39" s="125"/>
    </row>
    <row r="40" s="4" customFormat="true" ht="24" hidden="false" customHeight="true" outlineLevel="0" collapsed="false">
      <c r="A40" s="411" t="s">
        <v>197</v>
      </c>
      <c r="B40" s="96" t="s">
        <v>5</v>
      </c>
      <c r="C40" s="412"/>
      <c r="D40" s="13" t="s">
        <v>488</v>
      </c>
      <c r="E40" s="13" t="s">
        <v>489</v>
      </c>
      <c r="F40" s="98" t="s">
        <v>71</v>
      </c>
      <c r="G40" s="413" t="s">
        <v>72</v>
      </c>
    </row>
    <row r="41" s="4" customFormat="true" ht="18" hidden="false" customHeight="true" outlineLevel="0" collapsed="false">
      <c r="A41" s="411"/>
      <c r="B41" s="96"/>
      <c r="C41" s="229" t="s">
        <v>74</v>
      </c>
      <c r="D41" s="13"/>
      <c r="E41" s="13"/>
      <c r="F41" s="98"/>
      <c r="G41" s="414" t="s">
        <v>490</v>
      </c>
    </row>
    <row r="42" s="4" customFormat="true" ht="29.25" hidden="false" customHeight="true" outlineLevel="0" collapsed="false">
      <c r="A42" s="411"/>
      <c r="B42" s="232" t="s">
        <v>10</v>
      </c>
      <c r="C42" s="231" t="s">
        <v>76</v>
      </c>
      <c r="D42" s="232" t="s">
        <v>11</v>
      </c>
      <c r="E42" s="232" t="s">
        <v>12</v>
      </c>
      <c r="F42" s="233" t="s">
        <v>13</v>
      </c>
      <c r="G42" s="19" t="s">
        <v>518</v>
      </c>
    </row>
    <row r="43" s="4" customFormat="true" ht="15.95" hidden="false" customHeight="true" outlineLevel="0" collapsed="false">
      <c r="A43" s="20" t="s">
        <v>15</v>
      </c>
      <c r="B43" s="109" t="n">
        <v>2431</v>
      </c>
      <c r="C43" s="109" t="n">
        <v>1043</v>
      </c>
      <c r="D43" s="4" t="n">
        <v>52</v>
      </c>
      <c r="E43" s="4" t="n">
        <v>660</v>
      </c>
      <c r="F43" s="109" t="n">
        <v>1719</v>
      </c>
      <c r="G43" s="21" t="n">
        <v>42.9</v>
      </c>
    </row>
    <row r="44" s="4" customFormat="true" ht="15.95" hidden="false" customHeight="true" outlineLevel="0" collapsed="false">
      <c r="A44" s="20" t="s">
        <v>16</v>
      </c>
      <c r="B44" s="109" t="n">
        <v>2813</v>
      </c>
      <c r="C44" s="109" t="n">
        <v>1332</v>
      </c>
      <c r="D44" s="4" t="n">
        <v>142</v>
      </c>
      <c r="E44" s="4" t="n">
        <v>621</v>
      </c>
      <c r="F44" s="109" t="n">
        <v>2050</v>
      </c>
      <c r="G44" s="21" t="n">
        <v>47.4</v>
      </c>
    </row>
    <row r="45" s="4" customFormat="true" ht="15.95" hidden="false" customHeight="true" outlineLevel="0" collapsed="false">
      <c r="A45" s="20" t="s">
        <v>17</v>
      </c>
      <c r="B45" s="109" t="n">
        <v>4240</v>
      </c>
      <c r="C45" s="109" t="n">
        <v>2236</v>
      </c>
      <c r="D45" s="4" t="n">
        <v>287</v>
      </c>
      <c r="E45" s="4" t="n">
        <v>652</v>
      </c>
      <c r="F45" s="109" t="n">
        <v>3301</v>
      </c>
      <c r="G45" s="21" t="n">
        <v>52.7</v>
      </c>
    </row>
    <row r="46" s="4" customFormat="true" ht="15.95" hidden="false" customHeight="true" outlineLevel="0" collapsed="false">
      <c r="A46" s="20" t="s">
        <v>18</v>
      </c>
      <c r="B46" s="109" t="n">
        <v>8098</v>
      </c>
      <c r="C46" s="109" t="n">
        <v>4653</v>
      </c>
      <c r="D46" s="4" t="n">
        <v>292</v>
      </c>
      <c r="E46" s="4" t="n">
        <v>805</v>
      </c>
      <c r="F46" s="109" t="n">
        <v>7001</v>
      </c>
      <c r="G46" s="21" t="n">
        <v>57.5</v>
      </c>
    </row>
    <row r="47" s="4" customFormat="true" ht="15.95" hidden="false" customHeight="true" outlineLevel="0" collapsed="false">
      <c r="A47" s="20" t="s">
        <v>19</v>
      </c>
      <c r="B47" s="109" t="n">
        <v>9710</v>
      </c>
      <c r="C47" s="109" t="n">
        <v>5829</v>
      </c>
      <c r="D47" s="4" t="n">
        <v>392</v>
      </c>
      <c r="E47" s="4" t="n">
        <v>996</v>
      </c>
      <c r="F47" s="109" t="n">
        <v>8322</v>
      </c>
      <c r="G47" s="21" t="n">
        <v>60</v>
      </c>
    </row>
    <row r="48" s="4" customFormat="true" ht="15.95" hidden="false" customHeight="true" outlineLevel="0" collapsed="false">
      <c r="A48" s="20" t="s">
        <v>20</v>
      </c>
      <c r="B48" s="109" t="n">
        <v>10881</v>
      </c>
      <c r="C48" s="109" t="n">
        <v>6504</v>
      </c>
      <c r="D48" s="4" t="n">
        <v>421</v>
      </c>
      <c r="E48" s="109" t="n">
        <v>1004</v>
      </c>
      <c r="F48" s="109" t="n">
        <v>9456</v>
      </c>
      <c r="G48" s="21" t="n">
        <v>59.8</v>
      </c>
    </row>
    <row r="49" s="4" customFormat="true" ht="15.95" hidden="false" customHeight="true" outlineLevel="0" collapsed="false">
      <c r="A49" s="20" t="s">
        <v>21</v>
      </c>
      <c r="B49" s="109" t="n">
        <v>11260</v>
      </c>
      <c r="C49" s="109" t="n">
        <v>6551</v>
      </c>
      <c r="D49" s="4" t="n">
        <v>425</v>
      </c>
      <c r="E49" s="4" t="n">
        <v>938</v>
      </c>
      <c r="F49" s="109" t="n">
        <v>9897</v>
      </c>
      <c r="G49" s="21" t="n">
        <v>58.2</v>
      </c>
    </row>
    <row r="50" s="4" customFormat="true" ht="15.95" hidden="false" customHeight="true" outlineLevel="0" collapsed="false">
      <c r="A50" s="20" t="s">
        <v>22</v>
      </c>
      <c r="B50" s="109" t="n">
        <v>12621</v>
      </c>
      <c r="C50" s="109" t="n">
        <v>7162</v>
      </c>
      <c r="D50" s="4" t="n">
        <v>494</v>
      </c>
      <c r="E50" s="4" t="n">
        <v>884</v>
      </c>
      <c r="F50" s="109" t="n">
        <v>11243</v>
      </c>
      <c r="G50" s="21" t="n">
        <v>56.7</v>
      </c>
    </row>
    <row r="51" s="4" customFormat="true" ht="15.75" hidden="false" customHeight="true" outlineLevel="0" collapsed="false">
      <c r="A51" s="20" t="s">
        <v>79</v>
      </c>
      <c r="B51" s="109" t="n">
        <v>13103</v>
      </c>
      <c r="C51" s="109" t="n">
        <v>7409</v>
      </c>
      <c r="D51" s="4" t="n">
        <v>451</v>
      </c>
      <c r="E51" s="4" t="n">
        <v>919</v>
      </c>
      <c r="F51" s="109" t="n">
        <v>11733</v>
      </c>
      <c r="G51" s="21" t="n">
        <v>56.5443028314127</v>
      </c>
    </row>
    <row r="52" s="25" customFormat="true" ht="15.95" hidden="false" customHeight="true" outlineLevel="0" collapsed="false">
      <c r="A52" s="24" t="s">
        <v>24</v>
      </c>
      <c r="B52" s="110" t="n">
        <v>10179</v>
      </c>
      <c r="C52" s="110" t="n">
        <v>5788</v>
      </c>
      <c r="D52" s="110" t="n">
        <v>280</v>
      </c>
      <c r="E52" s="110" t="n">
        <v>697</v>
      </c>
      <c r="F52" s="110" t="n">
        <v>9202</v>
      </c>
      <c r="G52" s="27" t="n">
        <v>56.8621672069948</v>
      </c>
    </row>
    <row r="53" s="25" customFormat="true" ht="15.75" hidden="false" customHeight="true" outlineLevel="0" collapsed="false">
      <c r="A53" s="24" t="s">
        <v>25</v>
      </c>
      <c r="B53" s="110" t="n">
        <v>6635</v>
      </c>
      <c r="C53" s="110" t="n">
        <v>3729</v>
      </c>
      <c r="D53" s="110" t="n">
        <v>140</v>
      </c>
      <c r="E53" s="110" t="n">
        <v>361</v>
      </c>
      <c r="F53" s="110" t="n">
        <v>6134</v>
      </c>
      <c r="G53" s="27" t="n">
        <v>56.2019593067069</v>
      </c>
    </row>
    <row r="54" s="25" customFormat="true" ht="15" hidden="false" customHeight="true" outlineLevel="0" collapsed="false">
      <c r="A54" s="24" t="s">
        <v>26</v>
      </c>
      <c r="B54" s="110" t="n">
        <v>5168</v>
      </c>
      <c r="C54" s="110" t="n">
        <v>2947</v>
      </c>
      <c r="D54" s="26" t="n">
        <v>0</v>
      </c>
      <c r="E54" s="110" t="n">
        <v>259</v>
      </c>
      <c r="F54" s="110" t="n">
        <v>4909</v>
      </c>
      <c r="G54" s="27" t="n">
        <v>57.0239938080495</v>
      </c>
    </row>
    <row r="55" s="25" customFormat="true" ht="15" hidden="false" customHeight="true" outlineLevel="0" collapsed="false">
      <c r="A55" s="24" t="s">
        <v>188</v>
      </c>
      <c r="B55" s="110" t="n">
        <v>4612</v>
      </c>
      <c r="C55" s="110" t="n">
        <v>2692</v>
      </c>
      <c r="D55" s="26" t="n">
        <v>0</v>
      </c>
      <c r="E55" s="110" t="n">
        <v>212</v>
      </c>
      <c r="F55" s="110" t="n">
        <v>4400</v>
      </c>
      <c r="G55" s="27" t="n">
        <v>58.3694709453599</v>
      </c>
    </row>
    <row r="56" s="25" customFormat="true" ht="15.95" hidden="false" customHeight="true" outlineLevel="0" collapsed="false">
      <c r="A56" s="24" t="s">
        <v>27</v>
      </c>
      <c r="B56" s="110" t="n">
        <v>4538</v>
      </c>
      <c r="C56" s="110" t="n">
        <v>2673</v>
      </c>
      <c r="D56" s="26" t="n">
        <v>0</v>
      </c>
      <c r="E56" s="110" t="n">
        <v>196</v>
      </c>
      <c r="F56" s="110" t="n">
        <v>4342</v>
      </c>
      <c r="G56" s="27" t="n">
        <v>58.9026002644337</v>
      </c>
      <c r="H56" s="28"/>
    </row>
    <row r="57" s="4" customFormat="true" ht="15.95" hidden="false" customHeight="true" outlineLevel="0" collapsed="false">
      <c r="A57" s="24" t="s">
        <v>28</v>
      </c>
      <c r="B57" s="110" t="n">
        <v>4438</v>
      </c>
      <c r="C57" s="110" t="n">
        <v>2630</v>
      </c>
      <c r="D57" s="26" t="n">
        <v>0</v>
      </c>
      <c r="E57" s="110" t="n">
        <v>199</v>
      </c>
      <c r="F57" s="110" t="n">
        <v>4239</v>
      </c>
      <c r="G57" s="27" t="n">
        <v>59.2609283461019</v>
      </c>
      <c r="H57" s="29"/>
    </row>
    <row r="58" s="4" customFormat="true" ht="15.95" hidden="false" customHeight="true" outlineLevel="0" collapsed="false">
      <c r="A58" s="24" t="s">
        <v>29</v>
      </c>
      <c r="B58" s="110" t="n">
        <v>4375</v>
      </c>
      <c r="C58" s="110" t="n">
        <v>2620</v>
      </c>
      <c r="D58" s="26" t="n">
        <v>0</v>
      </c>
      <c r="E58" s="110" t="n">
        <v>182</v>
      </c>
      <c r="F58" s="110" t="n">
        <v>4193</v>
      </c>
      <c r="G58" s="27" t="n">
        <v>59.8857142857143</v>
      </c>
      <c r="H58" s="29"/>
    </row>
    <row r="59" s="4" customFormat="true" ht="15.95" hidden="false" customHeight="true" outlineLevel="0" collapsed="false">
      <c r="A59" s="24" t="s">
        <v>30</v>
      </c>
      <c r="B59" s="110" t="n">
        <v>4250</v>
      </c>
      <c r="C59" s="110" t="n">
        <v>2563</v>
      </c>
      <c r="D59" s="26" t="n">
        <v>0</v>
      </c>
      <c r="E59" s="110" t="n">
        <v>161</v>
      </c>
      <c r="F59" s="110" t="n">
        <v>4089</v>
      </c>
      <c r="G59" s="27" t="n">
        <v>60.3058823529412</v>
      </c>
      <c r="H59" s="30"/>
    </row>
    <row r="60" s="4" customFormat="true" ht="15.95" hidden="false" customHeight="true" outlineLevel="0" collapsed="false">
      <c r="A60" s="116" t="s">
        <v>519</v>
      </c>
      <c r="B60" s="110" t="n">
        <v>4131</v>
      </c>
      <c r="C60" s="110" t="n">
        <v>2483</v>
      </c>
      <c r="D60" s="26" t="n">
        <v>0</v>
      </c>
      <c r="E60" s="110" t="n">
        <v>167</v>
      </c>
      <c r="F60" s="110" t="n">
        <v>3964</v>
      </c>
      <c r="G60" s="27" t="n">
        <v>60.1065117404987</v>
      </c>
      <c r="H60" s="30"/>
    </row>
    <row r="61" s="4" customFormat="true" ht="15.95" hidden="false" customHeight="true" outlineLevel="0" collapsed="false">
      <c r="A61" s="116" t="s">
        <v>520</v>
      </c>
      <c r="B61" s="110" t="n">
        <v>4019</v>
      </c>
      <c r="C61" s="110" t="n">
        <v>2427</v>
      </c>
      <c r="D61" s="26" t="n">
        <v>0</v>
      </c>
      <c r="E61" s="110" t="n">
        <v>166</v>
      </c>
      <c r="F61" s="110" t="n">
        <v>3853</v>
      </c>
      <c r="G61" s="27" t="n">
        <v>60.3881562577756</v>
      </c>
      <c r="H61" s="30"/>
    </row>
    <row r="62" s="4" customFormat="true" ht="15.95" hidden="false" customHeight="true" outlineLevel="0" collapsed="false">
      <c r="A62" s="75"/>
      <c r="B62" s="25"/>
      <c r="C62" s="25"/>
      <c r="D62" s="25"/>
      <c r="E62" s="25"/>
      <c r="F62" s="25"/>
      <c r="G62" s="27"/>
    </row>
    <row r="63" s="4" customFormat="true" ht="15.95" hidden="false" customHeight="true" outlineLevel="0" collapsed="false">
      <c r="A63" s="430" t="s">
        <v>521</v>
      </c>
      <c r="B63" s="110" t="n">
        <v>3517</v>
      </c>
      <c r="C63" s="428" t="n">
        <v>2046</v>
      </c>
      <c r="D63" s="26" t="n">
        <v>0</v>
      </c>
      <c r="E63" s="428" t="n">
        <v>154</v>
      </c>
      <c r="F63" s="428" t="n">
        <v>3363</v>
      </c>
      <c r="G63" s="27" t="n">
        <v>58.1745806084731</v>
      </c>
      <c r="H63" s="147"/>
      <c r="I63" s="33"/>
    </row>
    <row r="64" s="4" customFormat="true" ht="15.95" hidden="false" customHeight="true" outlineLevel="0" collapsed="false">
      <c r="A64" s="430" t="s">
        <v>522</v>
      </c>
      <c r="B64" s="110" t="n">
        <v>49</v>
      </c>
      <c r="C64" s="428" t="n">
        <v>1</v>
      </c>
      <c r="D64" s="26" t="n">
        <v>0</v>
      </c>
      <c r="E64" s="428" t="n">
        <v>3</v>
      </c>
      <c r="F64" s="428" t="n">
        <v>46</v>
      </c>
      <c r="G64" s="27" t="n">
        <v>2.04081632653061</v>
      </c>
      <c r="H64" s="147"/>
      <c r="I64" s="33"/>
    </row>
    <row r="65" s="4" customFormat="true" ht="15.95" hidden="false" customHeight="true" outlineLevel="0" collapsed="false">
      <c r="A65" s="430" t="s">
        <v>523</v>
      </c>
      <c r="B65" s="110" t="n">
        <v>65</v>
      </c>
      <c r="C65" s="428" t="n">
        <v>63</v>
      </c>
      <c r="D65" s="26" t="n">
        <v>0</v>
      </c>
      <c r="E65" s="428" t="n">
        <v>2</v>
      </c>
      <c r="F65" s="428" t="n">
        <v>63</v>
      </c>
      <c r="G65" s="27" t="n">
        <v>96.9230769230769</v>
      </c>
      <c r="H65" s="147"/>
      <c r="I65" s="33"/>
    </row>
    <row r="66" s="4" customFormat="true" ht="15.95" hidden="false" customHeight="true" outlineLevel="0" collapsed="false">
      <c r="A66" s="430" t="s">
        <v>524</v>
      </c>
      <c r="B66" s="110" t="n">
        <v>280</v>
      </c>
      <c r="C66" s="428" t="n">
        <v>263</v>
      </c>
      <c r="D66" s="26" t="n">
        <v>0</v>
      </c>
      <c r="E66" s="428" t="n">
        <v>5</v>
      </c>
      <c r="F66" s="428" t="n">
        <v>275</v>
      </c>
      <c r="G66" s="27" t="n">
        <v>93.9285714285714</v>
      </c>
      <c r="H66" s="147"/>
      <c r="I66" s="33"/>
    </row>
    <row r="67" s="4" customFormat="true" ht="15.95" hidden="false" customHeight="true" outlineLevel="0" collapsed="false">
      <c r="A67" s="430" t="s">
        <v>525</v>
      </c>
      <c r="B67" s="110" t="n">
        <v>108</v>
      </c>
      <c r="C67" s="428" t="n">
        <v>54</v>
      </c>
      <c r="D67" s="130" t="n">
        <v>0</v>
      </c>
      <c r="E67" s="428" t="n">
        <v>2</v>
      </c>
      <c r="F67" s="428" t="n">
        <v>106</v>
      </c>
      <c r="G67" s="131" t="n">
        <v>50</v>
      </c>
      <c r="H67" s="147"/>
      <c r="I67" s="33"/>
    </row>
    <row r="68" s="4" customFormat="true" ht="6" hidden="false" customHeight="true" outlineLevel="0" collapsed="false">
      <c r="A68" s="442"/>
      <c r="B68" s="219"/>
      <c r="C68" s="130"/>
      <c r="D68" s="130"/>
      <c r="E68" s="130"/>
      <c r="F68" s="130"/>
      <c r="G68" s="131"/>
    </row>
    <row r="69" customFormat="false" ht="3.75" hidden="false" customHeight="true" outlineLevel="0" collapsed="false">
      <c r="A69" s="134"/>
      <c r="B69" s="134"/>
      <c r="C69" s="134"/>
      <c r="D69" s="134"/>
      <c r="E69" s="134"/>
      <c r="F69" s="134"/>
      <c r="G69" s="134"/>
    </row>
    <row r="70" s="64" customFormat="true" ht="12.75" hidden="false" customHeight="true" outlineLevel="0" collapsed="false">
      <c r="A70" s="175" t="s">
        <v>526</v>
      </c>
      <c r="B70" s="62"/>
      <c r="C70" s="62"/>
      <c r="D70" s="62"/>
      <c r="E70" s="62"/>
      <c r="F70" s="62"/>
      <c r="G70" s="62"/>
    </row>
    <row r="74" customFormat="false" ht="14.25" hidden="false" customHeight="false" outlineLevel="0" collapsed="false">
      <c r="A74" s="4"/>
      <c r="B74" s="178"/>
      <c r="C74" s="178"/>
      <c r="D74" s="178"/>
      <c r="E74" s="178"/>
      <c r="F74" s="178"/>
    </row>
    <row r="75" customFormat="false" ht="14.25" hidden="false" customHeight="false" outlineLevel="0" collapsed="false">
      <c r="A75" s="4"/>
      <c r="B75" s="178"/>
      <c r="C75" s="178"/>
      <c r="D75" s="178"/>
      <c r="E75" s="178"/>
      <c r="F75" s="178"/>
    </row>
  </sheetData>
  <mergeCells count="12">
    <mergeCell ref="A3:G3"/>
    <mergeCell ref="A4:G4"/>
    <mergeCell ref="A7:A9"/>
    <mergeCell ref="B7:B8"/>
    <mergeCell ref="D7:D8"/>
    <mergeCell ref="E7:E8"/>
    <mergeCell ref="F7:F8"/>
    <mergeCell ref="A40:A42"/>
    <mergeCell ref="B40:B41"/>
    <mergeCell ref="D40:D41"/>
    <mergeCell ref="E40:E41"/>
    <mergeCell ref="F40:F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6.12"/>
    <col collapsed="false" customWidth="true" hidden="false" outlineLevel="0" max="3" min="3" style="1" width="13.75"/>
    <col collapsed="false" customWidth="true" hidden="false" outlineLevel="0" max="4" min="4" style="1" width="8.12"/>
    <col collapsed="false" customWidth="true" hidden="false" outlineLevel="0" max="5" min="5" style="1" width="9.49"/>
    <col collapsed="false" customWidth="true" hidden="false" outlineLevel="0" max="8" min="6" style="1" width="10.12"/>
    <col collapsed="false" customWidth="true" hidden="false" outlineLevel="0" max="9" min="9" style="1" width="7.24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s="4" customFormat="true" ht="14.25" hidden="false" customHeight="true" outlineLevel="0" collapsed="false">
      <c r="A1" s="90"/>
      <c r="J1" s="443" t="s">
        <v>528</v>
      </c>
    </row>
    <row r="2" s="4" customFormat="true" ht="19.5" hidden="false" customHeight="true" outlineLevel="0" collapsed="false">
      <c r="A2" s="90"/>
    </row>
    <row r="3" s="4" customFormat="true" ht="17.25" hidden="false" customHeight="true" outlineLevel="0" collapsed="false">
      <c r="A3" s="444" t="s">
        <v>529</v>
      </c>
      <c r="B3" s="444"/>
      <c r="C3" s="444"/>
      <c r="D3" s="444"/>
      <c r="E3" s="444"/>
      <c r="F3" s="444"/>
      <c r="G3" s="444"/>
      <c r="H3" s="444"/>
      <c r="I3" s="444"/>
      <c r="J3" s="444"/>
    </row>
    <row r="4" s="4" customFormat="true" ht="17.25" hidden="false" customHeight="true" outlineLevel="0" collapsed="false">
      <c r="A4" s="445" t="s">
        <v>530</v>
      </c>
      <c r="B4" s="445"/>
      <c r="C4" s="445"/>
      <c r="D4" s="445"/>
      <c r="E4" s="445"/>
      <c r="F4" s="445"/>
      <c r="G4" s="445"/>
      <c r="H4" s="445"/>
      <c r="I4" s="445"/>
      <c r="J4" s="445"/>
    </row>
    <row r="5" s="4" customFormat="true" ht="15" hidden="false" customHeight="true" outlineLevel="0" collapsed="false">
      <c r="A5" s="11" t="s">
        <v>487</v>
      </c>
    </row>
    <row r="6" s="4" customFormat="true" ht="26.25" hidden="false" customHeight="true" outlineLevel="0" collapsed="false">
      <c r="A6" s="12" t="s">
        <v>197</v>
      </c>
      <c r="B6" s="14" t="s">
        <v>531</v>
      </c>
      <c r="C6" s="14"/>
      <c r="D6" s="14"/>
      <c r="E6" s="159" t="s">
        <v>532</v>
      </c>
      <c r="F6" s="14" t="s">
        <v>533</v>
      </c>
      <c r="G6" s="14"/>
      <c r="H6" s="14"/>
      <c r="I6" s="160" t="s">
        <v>534</v>
      </c>
      <c r="J6" s="160"/>
    </row>
    <row r="7" s="4" customFormat="true" ht="15.75" hidden="false" customHeight="true" outlineLevel="0" collapsed="false">
      <c r="A7" s="12"/>
      <c r="B7" s="446" t="s">
        <v>535</v>
      </c>
      <c r="C7" s="446"/>
      <c r="D7" s="446"/>
      <c r="E7" s="159"/>
      <c r="F7" s="446" t="s">
        <v>536</v>
      </c>
      <c r="G7" s="446"/>
      <c r="H7" s="446"/>
      <c r="I7" s="447" t="s">
        <v>537</v>
      </c>
      <c r="J7" s="447"/>
    </row>
    <row r="8" s="4" customFormat="true" ht="15" hidden="false" customHeight="true" outlineLevel="0" collapsed="false">
      <c r="A8" s="12"/>
      <c r="B8" s="162" t="s">
        <v>5</v>
      </c>
      <c r="C8" s="448" t="s">
        <v>538</v>
      </c>
      <c r="D8" s="448"/>
      <c r="E8" s="159"/>
      <c r="F8" s="449" t="s">
        <v>5</v>
      </c>
      <c r="G8" s="450"/>
      <c r="H8" s="451"/>
      <c r="I8" s="229" t="s">
        <v>539</v>
      </c>
      <c r="J8" s="101" t="s">
        <v>540</v>
      </c>
      <c r="M8" s="452"/>
    </row>
    <row r="9" s="4" customFormat="true" ht="35.1" hidden="false" customHeight="true" outlineLevel="0" collapsed="false">
      <c r="A9" s="12"/>
      <c r="B9" s="162"/>
      <c r="C9" s="453" t="s">
        <v>541</v>
      </c>
      <c r="D9" s="454" t="s">
        <v>542</v>
      </c>
      <c r="E9" s="159"/>
      <c r="F9" s="449"/>
      <c r="G9" s="229" t="s">
        <v>74</v>
      </c>
      <c r="H9" s="455" t="s">
        <v>543</v>
      </c>
      <c r="I9" s="229"/>
      <c r="J9" s="101"/>
    </row>
    <row r="10" s="4" customFormat="true" ht="34.5" hidden="false" customHeight="true" outlineLevel="0" collapsed="false">
      <c r="A10" s="12"/>
      <c r="B10" s="164" t="s">
        <v>10</v>
      </c>
      <c r="C10" s="164" t="s">
        <v>13</v>
      </c>
      <c r="D10" s="202" t="s">
        <v>544</v>
      </c>
      <c r="E10" s="165" t="s">
        <v>545</v>
      </c>
      <c r="F10" s="164" t="s">
        <v>10</v>
      </c>
      <c r="G10" s="164" t="s">
        <v>76</v>
      </c>
      <c r="H10" s="164" t="s">
        <v>546</v>
      </c>
      <c r="I10" s="164" t="s">
        <v>547</v>
      </c>
      <c r="J10" s="456" t="s">
        <v>548</v>
      </c>
    </row>
    <row r="11" s="4" customFormat="true" ht="21.6" hidden="false" customHeight="true" outlineLevel="0" collapsed="false">
      <c r="A11" s="20" t="s">
        <v>549</v>
      </c>
      <c r="B11" s="4" t="n">
        <v>11</v>
      </c>
      <c r="C11" s="185" t="n">
        <v>11</v>
      </c>
      <c r="D11" s="185" t="s">
        <v>206</v>
      </c>
      <c r="E11" s="4" t="n">
        <v>20</v>
      </c>
      <c r="F11" s="109" t="n">
        <v>98588</v>
      </c>
      <c r="G11" s="109" t="n">
        <v>39021</v>
      </c>
      <c r="H11" s="109" t="n">
        <v>83575</v>
      </c>
      <c r="I11" s="185" t="s">
        <v>206</v>
      </c>
      <c r="J11" s="185" t="s">
        <v>206</v>
      </c>
    </row>
    <row r="12" s="4" customFormat="true" ht="15" hidden="false" customHeight="true" outlineLevel="0" collapsed="false">
      <c r="A12" s="20" t="s">
        <v>550</v>
      </c>
      <c r="B12" s="4" t="n">
        <v>11</v>
      </c>
      <c r="C12" s="185" t="n">
        <v>11</v>
      </c>
      <c r="D12" s="185" t="s">
        <v>206</v>
      </c>
      <c r="E12" s="4" t="n">
        <v>20</v>
      </c>
      <c r="F12" s="109" t="n">
        <v>92549</v>
      </c>
      <c r="G12" s="109" t="n">
        <v>35240</v>
      </c>
      <c r="H12" s="109" t="n">
        <v>79649</v>
      </c>
      <c r="I12" s="185" t="s">
        <v>206</v>
      </c>
      <c r="J12" s="185" t="s">
        <v>206</v>
      </c>
    </row>
    <row r="13" s="4" customFormat="true" ht="15" hidden="false" customHeight="true" outlineLevel="0" collapsed="false">
      <c r="A13" s="20" t="s">
        <v>551</v>
      </c>
      <c r="B13" s="4" t="n">
        <v>11</v>
      </c>
      <c r="C13" s="185" t="n">
        <v>11</v>
      </c>
      <c r="D13" s="185" t="s">
        <v>206</v>
      </c>
      <c r="E13" s="4" t="n">
        <v>20</v>
      </c>
      <c r="F13" s="109" t="n">
        <v>102702</v>
      </c>
      <c r="G13" s="109" t="n">
        <v>40570</v>
      </c>
      <c r="H13" s="109" t="n">
        <v>82026</v>
      </c>
      <c r="I13" s="4" t="n">
        <v>14</v>
      </c>
      <c r="J13" s="109" t="n">
        <v>1696</v>
      </c>
    </row>
    <row r="14" s="4" customFormat="true" ht="15" hidden="false" customHeight="true" outlineLevel="0" collapsed="false">
      <c r="A14" s="20" t="s">
        <v>19</v>
      </c>
      <c r="B14" s="4" t="n">
        <v>11</v>
      </c>
      <c r="C14" s="185" t="n">
        <v>11</v>
      </c>
      <c r="D14" s="185" t="s">
        <v>206</v>
      </c>
      <c r="E14" s="4" t="n">
        <v>20</v>
      </c>
      <c r="F14" s="109" t="n">
        <v>106626</v>
      </c>
      <c r="G14" s="109" t="n">
        <v>43814</v>
      </c>
      <c r="H14" s="109" t="n">
        <v>88594</v>
      </c>
      <c r="I14" s="4" t="n">
        <v>14</v>
      </c>
      <c r="J14" s="109" t="n">
        <v>2050</v>
      </c>
    </row>
    <row r="15" s="4" customFormat="true" ht="15" hidden="false" customHeight="true" outlineLevel="0" collapsed="false">
      <c r="A15" s="20" t="s">
        <v>20</v>
      </c>
      <c r="B15" s="4" t="n">
        <v>12</v>
      </c>
      <c r="C15" s="185" t="n">
        <v>12</v>
      </c>
      <c r="D15" s="185" t="s">
        <v>206</v>
      </c>
      <c r="E15" s="4" t="n">
        <v>22</v>
      </c>
      <c r="F15" s="109" t="n">
        <v>101812</v>
      </c>
      <c r="G15" s="109" t="n">
        <v>41727</v>
      </c>
      <c r="H15" s="109" t="n">
        <v>90228</v>
      </c>
      <c r="I15" s="4" t="n">
        <v>18</v>
      </c>
      <c r="J15" s="109" t="n">
        <v>2450</v>
      </c>
    </row>
    <row r="16" s="4" customFormat="true" ht="15" hidden="false" customHeight="true" outlineLevel="0" collapsed="false">
      <c r="A16" s="20" t="s">
        <v>21</v>
      </c>
      <c r="B16" s="4" t="n">
        <v>13</v>
      </c>
      <c r="C16" s="4" t="n">
        <v>12</v>
      </c>
      <c r="D16" s="4" t="n">
        <v>1</v>
      </c>
      <c r="E16" s="4" t="n">
        <v>24</v>
      </c>
      <c r="F16" s="109" t="n">
        <v>112635</v>
      </c>
      <c r="G16" s="109" t="n">
        <v>50304</v>
      </c>
      <c r="H16" s="109" t="n">
        <v>94704</v>
      </c>
      <c r="I16" s="4" t="n">
        <v>76</v>
      </c>
      <c r="J16" s="109" t="n">
        <v>2884</v>
      </c>
    </row>
    <row r="17" s="4" customFormat="true" ht="15" hidden="false" customHeight="true" outlineLevel="0" collapsed="false">
      <c r="A17" s="20" t="s">
        <v>22</v>
      </c>
      <c r="B17" s="4" t="n">
        <v>13</v>
      </c>
      <c r="C17" s="4" t="n">
        <v>12</v>
      </c>
      <c r="D17" s="4" t="n">
        <v>1</v>
      </c>
      <c r="E17" s="4" t="n">
        <v>24</v>
      </c>
      <c r="F17" s="109" t="n">
        <v>135176</v>
      </c>
      <c r="G17" s="109" t="n">
        <v>63699</v>
      </c>
      <c r="H17" s="109" t="n">
        <v>119840</v>
      </c>
      <c r="I17" s="4" t="n">
        <v>77</v>
      </c>
      <c r="J17" s="109" t="n">
        <v>3454</v>
      </c>
    </row>
    <row r="18" s="4" customFormat="true" ht="15" hidden="false" customHeight="true" outlineLevel="0" collapsed="false">
      <c r="A18" s="20" t="s">
        <v>79</v>
      </c>
      <c r="B18" s="125" t="n">
        <v>15</v>
      </c>
      <c r="C18" s="125" t="n">
        <v>14</v>
      </c>
      <c r="D18" s="125" t="n">
        <v>1</v>
      </c>
      <c r="E18" s="125" t="n">
        <v>26</v>
      </c>
      <c r="F18" s="441" t="n">
        <v>212134</v>
      </c>
      <c r="G18" s="441" t="n">
        <v>111844</v>
      </c>
      <c r="H18" s="441" t="n">
        <v>172984</v>
      </c>
      <c r="I18" s="125" t="n">
        <v>105</v>
      </c>
      <c r="J18" s="441" t="n">
        <v>4295</v>
      </c>
    </row>
    <row r="19" s="25" customFormat="true" ht="15" hidden="false" customHeight="true" outlineLevel="0" collapsed="false">
      <c r="A19" s="457" t="s">
        <v>24</v>
      </c>
      <c r="B19" s="217" t="n">
        <v>20</v>
      </c>
      <c r="C19" s="41" t="n">
        <v>19</v>
      </c>
      <c r="D19" s="41" t="n">
        <v>1</v>
      </c>
      <c r="E19" s="41" t="n">
        <v>31</v>
      </c>
      <c r="F19" s="299" t="n">
        <v>219711</v>
      </c>
      <c r="G19" s="299" t="n">
        <v>121748</v>
      </c>
      <c r="H19" s="299" t="n">
        <v>175898</v>
      </c>
      <c r="I19" s="41" t="n">
        <v>143</v>
      </c>
      <c r="J19" s="299" t="n">
        <v>5215</v>
      </c>
    </row>
    <row r="20" s="25" customFormat="true" ht="15" hidden="false" customHeight="true" outlineLevel="0" collapsed="false">
      <c r="A20" s="457" t="s">
        <v>25</v>
      </c>
      <c r="B20" s="217" t="n">
        <v>35</v>
      </c>
      <c r="C20" s="41" t="n">
        <v>34</v>
      </c>
      <c r="D20" s="41" t="n">
        <v>1</v>
      </c>
      <c r="E20" s="41" t="n">
        <v>52</v>
      </c>
      <c r="F20" s="299" t="n">
        <v>246029</v>
      </c>
      <c r="G20" s="299" t="n">
        <v>144156</v>
      </c>
      <c r="H20" s="299" t="n">
        <v>200393</v>
      </c>
      <c r="I20" s="41" t="n">
        <v>350</v>
      </c>
      <c r="J20" s="299" t="n">
        <v>8436</v>
      </c>
    </row>
    <row r="21" s="25" customFormat="true" ht="15.75" hidden="false" customHeight="true" outlineLevel="0" collapsed="false">
      <c r="A21" s="457" t="s">
        <v>26</v>
      </c>
      <c r="B21" s="217" t="n">
        <v>44</v>
      </c>
      <c r="C21" s="41" t="n">
        <v>43</v>
      </c>
      <c r="D21" s="41" t="n">
        <v>1</v>
      </c>
      <c r="E21" s="41" t="n">
        <v>67</v>
      </c>
      <c r="F21" s="299" t="n">
        <v>224314</v>
      </c>
      <c r="G21" s="299" t="n">
        <v>128518</v>
      </c>
      <c r="H21" s="299" t="n">
        <v>177758</v>
      </c>
      <c r="I21" s="41" t="n">
        <v>725</v>
      </c>
      <c r="J21" s="299" t="n">
        <v>9024</v>
      </c>
    </row>
    <row r="22" s="25" customFormat="true" ht="16.5" hidden="false" customHeight="true" outlineLevel="0" collapsed="false">
      <c r="A22" s="24" t="s">
        <v>27</v>
      </c>
      <c r="B22" s="41" t="n">
        <v>46</v>
      </c>
      <c r="C22" s="41" t="n">
        <v>45</v>
      </c>
      <c r="D22" s="41" t="n">
        <v>1</v>
      </c>
      <c r="E22" s="41" t="n">
        <v>71</v>
      </c>
      <c r="F22" s="299" t="n">
        <v>213331</v>
      </c>
      <c r="G22" s="299" t="n">
        <v>118454</v>
      </c>
      <c r="H22" s="299" t="n">
        <v>165386</v>
      </c>
      <c r="I22" s="41" t="n">
        <v>553</v>
      </c>
      <c r="J22" s="299" t="n">
        <v>10685</v>
      </c>
      <c r="L22" s="28"/>
    </row>
    <row r="23" s="4" customFormat="true" ht="15" hidden="false" customHeight="true" outlineLevel="0" collapsed="false">
      <c r="A23" s="20" t="s">
        <v>28</v>
      </c>
      <c r="B23" s="125" t="n">
        <v>44</v>
      </c>
      <c r="C23" s="125" t="n">
        <v>43</v>
      </c>
      <c r="D23" s="125" t="n">
        <v>1</v>
      </c>
      <c r="E23" s="458" t="n">
        <v>69</v>
      </c>
      <c r="F23" s="441" t="n">
        <v>211175</v>
      </c>
      <c r="G23" s="459" t="n">
        <v>117167</v>
      </c>
      <c r="H23" s="299" t="n">
        <v>163354</v>
      </c>
      <c r="I23" s="125" t="n">
        <v>520</v>
      </c>
      <c r="J23" s="459" t="n">
        <v>11183</v>
      </c>
      <c r="L23" s="29"/>
    </row>
    <row r="24" s="4" customFormat="true" ht="15" hidden="false" customHeight="true" outlineLevel="0" collapsed="false">
      <c r="A24" s="20" t="s">
        <v>29</v>
      </c>
      <c r="B24" s="125" t="n">
        <v>44</v>
      </c>
      <c r="C24" s="125" t="n">
        <v>43</v>
      </c>
      <c r="D24" s="125" t="n">
        <v>1</v>
      </c>
      <c r="E24" s="41" t="n">
        <v>74</v>
      </c>
      <c r="F24" s="441" t="n">
        <v>208322</v>
      </c>
      <c r="G24" s="459" t="n">
        <v>115184</v>
      </c>
      <c r="H24" s="299" t="n">
        <v>161849</v>
      </c>
      <c r="I24" s="125" t="n">
        <v>514</v>
      </c>
      <c r="J24" s="459" t="n">
        <v>10411</v>
      </c>
      <c r="L24" s="29"/>
    </row>
    <row r="25" s="33" customFormat="true" ht="15" hidden="false" customHeight="true" outlineLevel="0" collapsed="false">
      <c r="A25" s="24" t="s">
        <v>552</v>
      </c>
      <c r="B25" s="41" t="n">
        <v>44</v>
      </c>
      <c r="C25" s="41" t="n">
        <v>43</v>
      </c>
      <c r="D25" s="41" t="n">
        <v>1</v>
      </c>
      <c r="E25" s="41" t="n">
        <v>79</v>
      </c>
      <c r="F25" s="299" t="n">
        <v>208549</v>
      </c>
      <c r="G25" s="299" t="n">
        <v>114327</v>
      </c>
      <c r="H25" s="299" t="n">
        <v>162539</v>
      </c>
      <c r="I25" s="41" t="n">
        <v>501</v>
      </c>
      <c r="J25" s="299" t="n">
        <v>10820</v>
      </c>
      <c r="K25" s="147"/>
      <c r="L25" s="34"/>
    </row>
    <row r="26" s="33" customFormat="true" ht="15" hidden="false" customHeight="true" outlineLevel="0" collapsed="false">
      <c r="A26" s="116" t="s">
        <v>58</v>
      </c>
      <c r="B26" s="41" t="n">
        <v>44</v>
      </c>
      <c r="C26" s="41" t="n">
        <v>43</v>
      </c>
      <c r="D26" s="41" t="n">
        <v>1</v>
      </c>
      <c r="E26" s="41" t="n">
        <v>79</v>
      </c>
      <c r="F26" s="299" t="n">
        <v>207796</v>
      </c>
      <c r="G26" s="299" t="n">
        <v>113821</v>
      </c>
      <c r="H26" s="299" t="n">
        <v>162547</v>
      </c>
      <c r="I26" s="41" t="n">
        <v>546</v>
      </c>
      <c r="J26" s="299" t="n">
        <v>10964</v>
      </c>
      <c r="K26" s="147"/>
      <c r="L26" s="34"/>
    </row>
    <row r="27" s="33" customFormat="true" ht="15" hidden="false" customHeight="true" outlineLevel="0" collapsed="false">
      <c r="A27" s="116" t="s">
        <v>59</v>
      </c>
      <c r="B27" s="41" t="n">
        <v>44</v>
      </c>
      <c r="C27" s="41" t="n">
        <v>43</v>
      </c>
      <c r="D27" s="41" t="n">
        <v>1</v>
      </c>
      <c r="E27" s="41" t="n">
        <v>79</v>
      </c>
      <c r="F27" s="299" t="n">
        <v>203759</v>
      </c>
      <c r="G27" s="299" t="n">
        <v>110385</v>
      </c>
      <c r="H27" s="299" t="n">
        <v>161142</v>
      </c>
      <c r="I27" s="41" t="n">
        <v>546</v>
      </c>
      <c r="J27" s="299" t="n">
        <v>10324</v>
      </c>
      <c r="K27" s="147"/>
      <c r="L27" s="34"/>
    </row>
    <row r="28" s="4" customFormat="true" ht="6.75" hidden="false" customHeight="true" outlineLevel="0" collapsed="false">
      <c r="A28" s="460"/>
      <c r="B28" s="461"/>
      <c r="C28" s="462"/>
      <c r="D28" s="462"/>
      <c r="E28" s="462"/>
      <c r="F28" s="463"/>
      <c r="G28" s="463"/>
      <c r="H28" s="463"/>
      <c r="I28" s="462"/>
      <c r="J28" s="463"/>
    </row>
    <row r="29" s="4" customFormat="true" ht="14.2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</row>
    <row r="30" s="4" customFormat="true" ht="15" hidden="false" customHeight="true" outlineLevel="0" collapsed="false">
      <c r="A30" s="11" t="s">
        <v>553</v>
      </c>
    </row>
    <row r="31" s="4" customFormat="true" ht="26.25" hidden="false" customHeight="true" outlineLevel="0" collapsed="false">
      <c r="A31" s="12" t="s">
        <v>197</v>
      </c>
      <c r="B31" s="14" t="s">
        <v>531</v>
      </c>
      <c r="C31" s="14"/>
      <c r="D31" s="14"/>
      <c r="E31" s="159" t="s">
        <v>554</v>
      </c>
      <c r="F31" s="14" t="s">
        <v>533</v>
      </c>
      <c r="G31" s="14"/>
      <c r="H31" s="14"/>
      <c r="I31" s="160" t="s">
        <v>534</v>
      </c>
      <c r="J31" s="160"/>
    </row>
    <row r="32" s="4" customFormat="true" ht="15.75" hidden="false" customHeight="true" outlineLevel="0" collapsed="false">
      <c r="A32" s="12"/>
      <c r="B32" s="446" t="s">
        <v>535</v>
      </c>
      <c r="C32" s="446"/>
      <c r="D32" s="446"/>
      <c r="E32" s="159"/>
      <c r="F32" s="446" t="s">
        <v>536</v>
      </c>
      <c r="G32" s="446"/>
      <c r="H32" s="446"/>
      <c r="I32" s="447" t="s">
        <v>537</v>
      </c>
      <c r="J32" s="447"/>
    </row>
    <row r="33" s="4" customFormat="true" ht="15" hidden="false" customHeight="true" outlineLevel="0" collapsed="false">
      <c r="A33" s="12"/>
      <c r="B33" s="162" t="s">
        <v>5</v>
      </c>
      <c r="C33" s="448" t="s">
        <v>538</v>
      </c>
      <c r="D33" s="448"/>
      <c r="E33" s="159"/>
      <c r="F33" s="449" t="s">
        <v>5</v>
      </c>
      <c r="G33" s="450"/>
      <c r="H33" s="451"/>
      <c r="I33" s="229" t="s">
        <v>539</v>
      </c>
      <c r="J33" s="101" t="s">
        <v>540</v>
      </c>
      <c r="M33" s="452"/>
    </row>
    <row r="34" s="4" customFormat="true" ht="35.1" hidden="false" customHeight="true" outlineLevel="0" collapsed="false">
      <c r="A34" s="12"/>
      <c r="B34" s="162"/>
      <c r="C34" s="453" t="s">
        <v>541</v>
      </c>
      <c r="D34" s="454" t="s">
        <v>542</v>
      </c>
      <c r="E34" s="159"/>
      <c r="F34" s="449"/>
      <c r="G34" s="229" t="s">
        <v>74</v>
      </c>
      <c r="H34" s="455" t="s">
        <v>543</v>
      </c>
      <c r="I34" s="229"/>
      <c r="J34" s="101"/>
    </row>
    <row r="35" s="4" customFormat="true" ht="35.25" hidden="false" customHeight="true" outlineLevel="0" collapsed="false">
      <c r="A35" s="12"/>
      <c r="B35" s="164" t="s">
        <v>10</v>
      </c>
      <c r="C35" s="164" t="s">
        <v>13</v>
      </c>
      <c r="D35" s="202" t="s">
        <v>544</v>
      </c>
      <c r="E35" s="165" t="s">
        <v>545</v>
      </c>
      <c r="F35" s="164" t="s">
        <v>10</v>
      </c>
      <c r="G35" s="164" t="s">
        <v>76</v>
      </c>
      <c r="H35" s="164" t="s">
        <v>546</v>
      </c>
      <c r="I35" s="164" t="s">
        <v>547</v>
      </c>
      <c r="J35" s="456" t="s">
        <v>548</v>
      </c>
    </row>
    <row r="36" s="4" customFormat="true" ht="21.6" hidden="false" customHeight="true" outlineLevel="0" collapsed="false">
      <c r="A36" s="20" t="s">
        <v>555</v>
      </c>
      <c r="B36" s="125" t="n">
        <v>4</v>
      </c>
      <c r="C36" s="185" t="n">
        <v>4</v>
      </c>
      <c r="D36" s="433" t="s">
        <v>206</v>
      </c>
      <c r="E36" s="41" t="n">
        <v>6</v>
      </c>
      <c r="F36" s="441" t="n">
        <v>368</v>
      </c>
      <c r="G36" s="441" t="n">
        <v>172</v>
      </c>
      <c r="H36" s="299" t="n">
        <v>368</v>
      </c>
      <c r="I36" s="125" t="n">
        <v>7</v>
      </c>
      <c r="J36" s="441" t="n">
        <v>74</v>
      </c>
    </row>
    <row r="37" s="25" customFormat="true" ht="15" hidden="false" customHeight="true" outlineLevel="0" collapsed="false">
      <c r="A37" s="457" t="s">
        <v>556</v>
      </c>
      <c r="B37" s="217" t="n">
        <v>6</v>
      </c>
      <c r="C37" s="173" t="n">
        <v>6</v>
      </c>
      <c r="D37" s="296" t="s">
        <v>206</v>
      </c>
      <c r="E37" s="41" t="n">
        <v>8</v>
      </c>
      <c r="F37" s="299" t="n">
        <v>763</v>
      </c>
      <c r="G37" s="299" t="n">
        <v>327</v>
      </c>
      <c r="H37" s="299" t="n">
        <v>747</v>
      </c>
      <c r="I37" s="41" t="n">
        <v>10</v>
      </c>
      <c r="J37" s="299" t="n">
        <v>187</v>
      </c>
    </row>
    <row r="38" s="25" customFormat="true" ht="15" hidden="false" customHeight="true" outlineLevel="0" collapsed="false">
      <c r="A38" s="457" t="s">
        <v>557</v>
      </c>
      <c r="B38" s="217" t="n">
        <v>19</v>
      </c>
      <c r="C38" s="173" t="n">
        <v>18</v>
      </c>
      <c r="D38" s="41" t="n">
        <v>1</v>
      </c>
      <c r="E38" s="41" t="n">
        <v>32</v>
      </c>
      <c r="F38" s="299" t="n">
        <v>9634</v>
      </c>
      <c r="G38" s="299" t="n">
        <v>4335</v>
      </c>
      <c r="H38" s="299" t="n">
        <v>3330</v>
      </c>
      <c r="I38" s="41" t="n">
        <v>63</v>
      </c>
      <c r="J38" s="299" t="n">
        <v>542</v>
      </c>
    </row>
    <row r="39" s="25" customFormat="true" ht="15" hidden="false" customHeight="true" outlineLevel="0" collapsed="false">
      <c r="A39" s="457" t="s">
        <v>558</v>
      </c>
      <c r="B39" s="217" t="n">
        <v>26</v>
      </c>
      <c r="C39" s="173" t="n">
        <v>25</v>
      </c>
      <c r="D39" s="41" t="n">
        <v>1</v>
      </c>
      <c r="E39" s="41" t="n">
        <v>54</v>
      </c>
      <c r="F39" s="299" t="n">
        <v>8429</v>
      </c>
      <c r="G39" s="299" t="n">
        <v>3428</v>
      </c>
      <c r="H39" s="299" t="n">
        <v>3760</v>
      </c>
      <c r="I39" s="41" t="n">
        <v>151</v>
      </c>
      <c r="J39" s="299" t="n">
        <v>860</v>
      </c>
    </row>
    <row r="40" s="25" customFormat="true" ht="14.25" hidden="false" customHeight="false" outlineLevel="0" collapsed="false">
      <c r="A40" s="24" t="s">
        <v>559</v>
      </c>
      <c r="B40" s="41" t="n">
        <v>27</v>
      </c>
      <c r="C40" s="173" t="n">
        <v>26</v>
      </c>
      <c r="D40" s="41" t="n">
        <v>1</v>
      </c>
      <c r="E40" s="41" t="n">
        <v>53</v>
      </c>
      <c r="F40" s="299" t="n">
        <v>8627</v>
      </c>
      <c r="G40" s="299" t="n">
        <v>3537</v>
      </c>
      <c r="H40" s="299" t="n">
        <v>3858</v>
      </c>
      <c r="I40" s="41" t="n">
        <v>113</v>
      </c>
      <c r="J40" s="299" t="n">
        <v>1101</v>
      </c>
      <c r="L40" s="28"/>
    </row>
    <row r="41" s="25" customFormat="true" ht="15" hidden="false" customHeight="true" outlineLevel="0" collapsed="false">
      <c r="A41" s="24" t="s">
        <v>560</v>
      </c>
      <c r="B41" s="41" t="n">
        <v>27</v>
      </c>
      <c r="C41" s="173" t="n">
        <v>26</v>
      </c>
      <c r="D41" s="41" t="n">
        <v>1</v>
      </c>
      <c r="E41" s="41" t="n">
        <v>53</v>
      </c>
      <c r="F41" s="299" t="n">
        <v>8466</v>
      </c>
      <c r="G41" s="299" t="n">
        <v>3486</v>
      </c>
      <c r="H41" s="299" t="n">
        <v>3907</v>
      </c>
      <c r="I41" s="41" t="n">
        <v>123</v>
      </c>
      <c r="J41" s="299" t="n">
        <v>1043</v>
      </c>
      <c r="L41" s="28"/>
    </row>
    <row r="42" s="4" customFormat="true" ht="15" hidden="false" customHeight="true" outlineLevel="0" collapsed="false">
      <c r="A42" s="20" t="s">
        <v>561</v>
      </c>
      <c r="B42" s="125" t="n">
        <v>27</v>
      </c>
      <c r="C42" s="185" t="n">
        <v>26</v>
      </c>
      <c r="D42" s="125" t="n">
        <v>1</v>
      </c>
      <c r="E42" s="41" t="n">
        <v>54</v>
      </c>
      <c r="F42" s="441" t="n">
        <v>8578</v>
      </c>
      <c r="G42" s="459" t="n">
        <v>3683</v>
      </c>
      <c r="H42" s="299" t="n">
        <v>3961</v>
      </c>
      <c r="I42" s="125" t="n">
        <v>124</v>
      </c>
      <c r="J42" s="459" t="n">
        <v>1155</v>
      </c>
      <c r="L42" s="29"/>
    </row>
    <row r="43" s="4" customFormat="true" ht="15" hidden="false" customHeight="true" outlineLevel="0" collapsed="false">
      <c r="A43" s="24" t="s">
        <v>562</v>
      </c>
      <c r="B43" s="41" t="n">
        <v>27</v>
      </c>
      <c r="C43" s="173" t="n">
        <v>26</v>
      </c>
      <c r="D43" s="41" t="n">
        <v>1</v>
      </c>
      <c r="E43" s="41" t="n">
        <v>53</v>
      </c>
      <c r="F43" s="299" t="n">
        <v>8388</v>
      </c>
      <c r="G43" s="299" t="n">
        <v>3560</v>
      </c>
      <c r="H43" s="299" t="n">
        <v>3910</v>
      </c>
      <c r="I43" s="41" t="n">
        <v>128</v>
      </c>
      <c r="J43" s="299" t="n">
        <v>1140</v>
      </c>
      <c r="K43" s="30"/>
      <c r="L43" s="29"/>
    </row>
    <row r="44" s="33" customFormat="true" ht="15" hidden="false" customHeight="true" outlineLevel="0" collapsed="false">
      <c r="A44" s="116" t="s">
        <v>58</v>
      </c>
      <c r="B44" s="41" t="n">
        <v>27</v>
      </c>
      <c r="C44" s="173" t="n">
        <v>26</v>
      </c>
      <c r="D44" s="41" t="n">
        <v>1</v>
      </c>
      <c r="E44" s="41" t="n">
        <v>53</v>
      </c>
      <c r="F44" s="299" t="n">
        <v>7784</v>
      </c>
      <c r="G44" s="299" t="n">
        <v>3260</v>
      </c>
      <c r="H44" s="299" t="n">
        <v>3683</v>
      </c>
      <c r="I44" s="41" t="n">
        <v>117</v>
      </c>
      <c r="J44" s="299" t="n">
        <v>1716</v>
      </c>
      <c r="K44" s="147"/>
      <c r="L44" s="34"/>
    </row>
    <row r="45" s="33" customFormat="true" ht="15" hidden="false" customHeight="true" outlineLevel="0" collapsed="false">
      <c r="A45" s="116" t="s">
        <v>59</v>
      </c>
      <c r="B45" s="41" t="n">
        <v>27</v>
      </c>
      <c r="C45" s="173" t="n">
        <v>26</v>
      </c>
      <c r="D45" s="41" t="n">
        <v>1</v>
      </c>
      <c r="E45" s="41" t="n">
        <v>53</v>
      </c>
      <c r="F45" s="299" t="n">
        <v>7286</v>
      </c>
      <c r="G45" s="299" t="n">
        <v>3109</v>
      </c>
      <c r="H45" s="299" t="n">
        <v>3569</v>
      </c>
      <c r="I45" s="41" t="n">
        <v>121</v>
      </c>
      <c r="J45" s="299" t="n">
        <v>1133</v>
      </c>
      <c r="K45" s="147"/>
      <c r="L45" s="34"/>
    </row>
    <row r="46" s="4" customFormat="true" ht="14.25" hidden="false" customHeight="true" outlineLevel="0" collapsed="false">
      <c r="A46" s="464"/>
      <c r="B46" s="465"/>
      <c r="C46" s="466"/>
      <c r="D46" s="466"/>
      <c r="E46" s="467"/>
      <c r="F46" s="468"/>
      <c r="G46" s="468"/>
      <c r="H46" s="469"/>
      <c r="I46" s="466"/>
      <c r="J46" s="468"/>
    </row>
    <row r="47" s="4" customFormat="true" ht="14.2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</row>
    <row r="48" customFormat="false" ht="14.2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</row>
    <row r="50" customFormat="false" ht="13.5" hidden="false" customHeight="false" outlineLevel="0" collapsed="false">
      <c r="B50" s="470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</row>
  </sheetData>
  <mergeCells count="28">
    <mergeCell ref="A3:J3"/>
    <mergeCell ref="A4:J4"/>
    <mergeCell ref="A6:A10"/>
    <mergeCell ref="B6:D6"/>
    <mergeCell ref="E6:E9"/>
    <mergeCell ref="F6:H6"/>
    <mergeCell ref="I6:J6"/>
    <mergeCell ref="B7:D7"/>
    <mergeCell ref="F7:H7"/>
    <mergeCell ref="I7:J7"/>
    <mergeCell ref="B8:B9"/>
    <mergeCell ref="C8:D8"/>
    <mergeCell ref="F8:F9"/>
    <mergeCell ref="I8:I9"/>
    <mergeCell ref="J8:J9"/>
    <mergeCell ref="A31:A35"/>
    <mergeCell ref="B31:D31"/>
    <mergeCell ref="E31:E34"/>
    <mergeCell ref="F31:H31"/>
    <mergeCell ref="I31:J31"/>
    <mergeCell ref="B32:D32"/>
    <mergeCell ref="F32:H32"/>
    <mergeCell ref="I32:J32"/>
    <mergeCell ref="B33:B34"/>
    <mergeCell ref="C33:D33"/>
    <mergeCell ref="F33:F34"/>
    <mergeCell ref="I33:I34"/>
    <mergeCell ref="J33:J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1" width="14.87"/>
    <col collapsed="false" customWidth="true" hidden="false" outlineLevel="0" max="2" min="2" style="471" width="9.62"/>
    <col collapsed="false" customWidth="true" hidden="false" outlineLevel="0" max="3" min="3" style="471" width="12.49"/>
    <col collapsed="false" customWidth="true" hidden="false" outlineLevel="0" max="6" min="4" style="471" width="10.74"/>
    <col collapsed="false" customWidth="true" hidden="false" outlineLevel="0" max="7" min="7" style="471" width="9.62"/>
    <col collapsed="false" customWidth="true" hidden="false" outlineLevel="0" max="10" min="8" style="471" width="10.74"/>
    <col collapsed="false" customWidth="false" hidden="false" outlineLevel="0" max="257" min="11" style="471" width="8.99"/>
  </cols>
  <sheetData>
    <row r="1" s="473" customFormat="true" ht="14.25" hidden="false" customHeight="true" outlineLevel="0" collapsed="false">
      <c r="A1" s="472"/>
      <c r="H1" s="443" t="s">
        <v>528</v>
      </c>
      <c r="J1" s="474"/>
    </row>
    <row r="2" s="473" customFormat="true" ht="14.25" hidden="false" customHeight="true" outlineLevel="0" collapsed="false">
      <c r="A2" s="472"/>
      <c r="H2" s="443"/>
      <c r="J2" s="474"/>
    </row>
    <row r="3" s="473" customFormat="true" ht="17.25" hidden="false" customHeight="false" outlineLevel="0" collapsed="false">
      <c r="A3" s="444" t="s">
        <v>529</v>
      </c>
      <c r="B3" s="444"/>
      <c r="C3" s="444"/>
      <c r="D3" s="444"/>
      <c r="E3" s="444"/>
      <c r="F3" s="444"/>
      <c r="G3" s="444"/>
      <c r="H3" s="444"/>
      <c r="I3" s="475"/>
      <c r="J3" s="475"/>
    </row>
    <row r="4" s="473" customFormat="true" ht="17.25" hidden="false" customHeight="false" outlineLevel="0" collapsed="false">
      <c r="A4" s="445" t="s">
        <v>530</v>
      </c>
      <c r="B4" s="445"/>
      <c r="C4" s="445"/>
      <c r="D4" s="445"/>
      <c r="E4" s="445"/>
      <c r="F4" s="445"/>
      <c r="G4" s="445"/>
      <c r="H4" s="445"/>
      <c r="I4" s="476"/>
      <c r="J4" s="476"/>
    </row>
    <row r="5" s="4" customFormat="true" ht="15" hidden="false" customHeight="true" outlineLevel="0" collapsed="false">
      <c r="A5" s="11" t="s">
        <v>527</v>
      </c>
    </row>
    <row r="6" s="4" customFormat="true" ht="26.25" hidden="false" customHeight="true" outlineLevel="0" collapsed="false">
      <c r="A6" s="12" t="s">
        <v>197</v>
      </c>
      <c r="B6" s="180" t="s">
        <v>563</v>
      </c>
      <c r="C6" s="159" t="s">
        <v>564</v>
      </c>
      <c r="D6" s="14" t="s">
        <v>533</v>
      </c>
      <c r="E6" s="14"/>
      <c r="F6" s="14"/>
      <c r="G6" s="477" t="s">
        <v>565</v>
      </c>
      <c r="H6" s="477"/>
    </row>
    <row r="7" s="4" customFormat="true" ht="15.75" hidden="false" customHeight="true" outlineLevel="0" collapsed="false">
      <c r="A7" s="12"/>
      <c r="B7" s="478" t="s">
        <v>566</v>
      </c>
      <c r="C7" s="159"/>
      <c r="D7" s="104" t="s">
        <v>536</v>
      </c>
      <c r="E7" s="104"/>
      <c r="F7" s="104"/>
      <c r="G7" s="102" t="s">
        <v>537</v>
      </c>
      <c r="H7" s="102"/>
    </row>
    <row r="8" s="4" customFormat="true" ht="15" hidden="false" customHeight="true" outlineLevel="0" collapsed="false">
      <c r="A8" s="12"/>
      <c r="B8" s="229" t="s">
        <v>567</v>
      </c>
      <c r="C8" s="159"/>
      <c r="D8" s="101" t="s">
        <v>5</v>
      </c>
      <c r="E8" s="450"/>
      <c r="F8" s="451"/>
      <c r="G8" s="229" t="s">
        <v>539</v>
      </c>
      <c r="H8" s="101" t="s">
        <v>540</v>
      </c>
    </row>
    <row r="9" s="4" customFormat="true" ht="30" hidden="false" customHeight="true" outlineLevel="0" collapsed="false">
      <c r="A9" s="12"/>
      <c r="B9" s="229"/>
      <c r="C9" s="229"/>
      <c r="D9" s="101"/>
      <c r="E9" s="162" t="s">
        <v>74</v>
      </c>
      <c r="F9" s="455" t="s">
        <v>543</v>
      </c>
      <c r="G9" s="229"/>
      <c r="H9" s="101"/>
    </row>
    <row r="10" s="4" customFormat="true" ht="30" hidden="false" customHeight="true" outlineLevel="0" collapsed="false">
      <c r="A10" s="12"/>
      <c r="B10" s="164" t="s">
        <v>13</v>
      </c>
      <c r="C10" s="164" t="s">
        <v>568</v>
      </c>
      <c r="D10" s="164" t="s">
        <v>10</v>
      </c>
      <c r="E10" s="164" t="s">
        <v>76</v>
      </c>
      <c r="F10" s="164" t="s">
        <v>546</v>
      </c>
      <c r="G10" s="164" t="s">
        <v>547</v>
      </c>
      <c r="H10" s="456" t="s">
        <v>548</v>
      </c>
    </row>
    <row r="11" s="4" customFormat="true" ht="21.6" hidden="false" customHeight="true" outlineLevel="0" collapsed="false">
      <c r="A11" s="20" t="s">
        <v>549</v>
      </c>
      <c r="B11" s="4" t="n">
        <v>8</v>
      </c>
      <c r="C11" s="4" t="n">
        <v>12</v>
      </c>
      <c r="D11" s="109" t="n">
        <v>43253</v>
      </c>
      <c r="E11" s="109" t="n">
        <v>6615</v>
      </c>
      <c r="F11" s="109" t="n">
        <v>20617</v>
      </c>
      <c r="G11" s="185" t="s">
        <v>206</v>
      </c>
      <c r="H11" s="185" t="s">
        <v>206</v>
      </c>
    </row>
    <row r="12" s="4" customFormat="true" ht="15" hidden="false" customHeight="true" outlineLevel="0" collapsed="false">
      <c r="A12" s="20" t="s">
        <v>550</v>
      </c>
      <c r="B12" s="4" t="n">
        <v>7</v>
      </c>
      <c r="C12" s="4" t="n">
        <v>12</v>
      </c>
      <c r="D12" s="109" t="n">
        <v>43504</v>
      </c>
      <c r="E12" s="109" t="n">
        <v>7027</v>
      </c>
      <c r="F12" s="109" t="n">
        <v>21385</v>
      </c>
      <c r="G12" s="185" t="s">
        <v>206</v>
      </c>
      <c r="H12" s="185" t="s">
        <v>206</v>
      </c>
    </row>
    <row r="13" s="4" customFormat="true" ht="15" hidden="false" customHeight="true" outlineLevel="0" collapsed="false">
      <c r="A13" s="24" t="s">
        <v>551</v>
      </c>
      <c r="B13" s="25" t="n">
        <v>7</v>
      </c>
      <c r="C13" s="25" t="n">
        <v>11</v>
      </c>
      <c r="D13" s="110" t="n">
        <v>44014</v>
      </c>
      <c r="E13" s="110" t="n">
        <v>8845</v>
      </c>
      <c r="F13" s="110" t="n">
        <v>23287</v>
      </c>
      <c r="G13" s="25" t="n">
        <v>15</v>
      </c>
      <c r="H13" s="25" t="n">
        <v>226</v>
      </c>
    </row>
    <row r="14" s="4" customFormat="true" ht="15" hidden="false" customHeight="true" outlineLevel="0" collapsed="false">
      <c r="A14" s="24" t="s">
        <v>19</v>
      </c>
      <c r="B14" s="25" t="n">
        <v>7</v>
      </c>
      <c r="C14" s="25" t="n">
        <v>11</v>
      </c>
      <c r="D14" s="110" t="n">
        <v>35203</v>
      </c>
      <c r="E14" s="110" t="n">
        <v>8754</v>
      </c>
      <c r="F14" s="110" t="n">
        <v>17652</v>
      </c>
      <c r="G14" s="25" t="n">
        <v>13</v>
      </c>
      <c r="H14" s="25" t="n">
        <v>275</v>
      </c>
    </row>
    <row r="15" s="4" customFormat="true" ht="15" hidden="false" customHeight="true" outlineLevel="0" collapsed="false">
      <c r="A15" s="24" t="s">
        <v>20</v>
      </c>
      <c r="B15" s="25" t="n">
        <v>9</v>
      </c>
      <c r="C15" s="25" t="n">
        <v>13</v>
      </c>
      <c r="D15" s="110" t="n">
        <v>86706</v>
      </c>
      <c r="E15" s="110" t="n">
        <v>13242</v>
      </c>
      <c r="F15" s="110" t="n">
        <v>19645</v>
      </c>
      <c r="G15" s="25" t="n">
        <v>10</v>
      </c>
      <c r="H15" s="25" t="n">
        <v>527</v>
      </c>
    </row>
    <row r="16" s="4" customFormat="true" ht="15" hidden="false" customHeight="true" outlineLevel="0" collapsed="false">
      <c r="A16" s="24" t="s">
        <v>21</v>
      </c>
      <c r="B16" s="25" t="n">
        <v>10</v>
      </c>
      <c r="C16" s="25" t="n">
        <v>14</v>
      </c>
      <c r="D16" s="110" t="n">
        <v>64495</v>
      </c>
      <c r="E16" s="110" t="n">
        <v>15023</v>
      </c>
      <c r="F16" s="110" t="n">
        <v>15091</v>
      </c>
      <c r="G16" s="25" t="n">
        <v>11</v>
      </c>
      <c r="H16" s="25" t="n">
        <v>658</v>
      </c>
    </row>
    <row r="17" s="4" customFormat="true" ht="15" hidden="false" customHeight="true" outlineLevel="0" collapsed="false">
      <c r="A17" s="24" t="s">
        <v>22</v>
      </c>
      <c r="B17" s="25" t="n">
        <v>9</v>
      </c>
      <c r="C17" s="25" t="n">
        <v>13</v>
      </c>
      <c r="D17" s="110" t="n">
        <v>32463</v>
      </c>
      <c r="E17" s="110" t="n">
        <v>19386</v>
      </c>
      <c r="F17" s="110" t="n">
        <v>31293</v>
      </c>
      <c r="G17" s="25" t="n">
        <v>22</v>
      </c>
      <c r="H17" s="25" t="n">
        <v>910</v>
      </c>
    </row>
    <row r="18" s="4" customFormat="true" ht="15" hidden="false" customHeight="true" outlineLevel="0" collapsed="false">
      <c r="A18" s="24" t="s">
        <v>79</v>
      </c>
      <c r="B18" s="41" t="n">
        <v>10</v>
      </c>
      <c r="C18" s="41" t="n">
        <v>15</v>
      </c>
      <c r="D18" s="299" t="n">
        <v>41915</v>
      </c>
      <c r="E18" s="299" t="n">
        <v>25719</v>
      </c>
      <c r="F18" s="299" t="n">
        <v>40630</v>
      </c>
      <c r="G18" s="41" t="n">
        <v>51</v>
      </c>
      <c r="H18" s="299" t="n">
        <v>1400</v>
      </c>
    </row>
    <row r="19" s="25" customFormat="true" ht="15" hidden="false" customHeight="true" outlineLevel="0" collapsed="false">
      <c r="A19" s="457" t="s">
        <v>24</v>
      </c>
      <c r="B19" s="217" t="n">
        <v>10</v>
      </c>
      <c r="C19" s="41" t="n">
        <v>16</v>
      </c>
      <c r="D19" s="299" t="n">
        <v>28108</v>
      </c>
      <c r="E19" s="299" t="n">
        <v>18995</v>
      </c>
      <c r="F19" s="299" t="n">
        <v>26622</v>
      </c>
      <c r="G19" s="41" t="n">
        <v>32</v>
      </c>
      <c r="H19" s="299" t="n">
        <v>1937</v>
      </c>
    </row>
    <row r="20" s="25" customFormat="true" ht="15" hidden="false" customHeight="true" outlineLevel="0" collapsed="false">
      <c r="A20" s="457" t="s">
        <v>25</v>
      </c>
      <c r="B20" s="217" t="n">
        <v>9</v>
      </c>
      <c r="C20" s="41" t="n">
        <v>17</v>
      </c>
      <c r="D20" s="299" t="n">
        <v>28424</v>
      </c>
      <c r="E20" s="299" t="n">
        <v>20044</v>
      </c>
      <c r="F20" s="299" t="n">
        <v>26773</v>
      </c>
      <c r="G20" s="41" t="n">
        <v>45</v>
      </c>
      <c r="H20" s="299" t="n">
        <v>2548</v>
      </c>
    </row>
    <row r="21" s="25" customFormat="true" ht="15" hidden="false" customHeight="true" outlineLevel="0" collapsed="false">
      <c r="A21" s="457" t="s">
        <v>26</v>
      </c>
      <c r="B21" s="217" t="n">
        <v>11</v>
      </c>
      <c r="C21" s="41" t="n">
        <v>18</v>
      </c>
      <c r="D21" s="299" t="n">
        <v>19588</v>
      </c>
      <c r="E21" s="299" t="n">
        <v>14485</v>
      </c>
      <c r="F21" s="299" t="n">
        <v>17907</v>
      </c>
      <c r="G21" s="41" t="n">
        <v>31</v>
      </c>
      <c r="H21" s="299" t="n">
        <v>2986</v>
      </c>
    </row>
    <row r="22" s="25" customFormat="true" ht="14.25" hidden="false" customHeight="false" outlineLevel="0" collapsed="false">
      <c r="A22" s="24" t="s">
        <v>27</v>
      </c>
      <c r="B22" s="41" t="n">
        <v>12</v>
      </c>
      <c r="C22" s="41" t="n">
        <v>14</v>
      </c>
      <c r="D22" s="299" t="n">
        <v>24111</v>
      </c>
      <c r="E22" s="299" t="n">
        <v>18351</v>
      </c>
      <c r="F22" s="299" t="n">
        <v>21443</v>
      </c>
      <c r="G22" s="41" t="n">
        <v>111</v>
      </c>
      <c r="H22" s="299" t="n">
        <v>3314</v>
      </c>
      <c r="J22" s="28"/>
    </row>
    <row r="23" s="25" customFormat="true" ht="15" hidden="false" customHeight="true" outlineLevel="0" collapsed="false">
      <c r="A23" s="24" t="s">
        <v>28</v>
      </c>
      <c r="B23" s="41" t="n">
        <v>11</v>
      </c>
      <c r="C23" s="41" t="n">
        <v>14</v>
      </c>
      <c r="D23" s="299" t="n">
        <v>23020</v>
      </c>
      <c r="E23" s="299" t="n">
        <v>17817</v>
      </c>
      <c r="F23" s="299" t="n">
        <v>20854</v>
      </c>
      <c r="G23" s="41" t="n">
        <v>175</v>
      </c>
      <c r="H23" s="299" t="n">
        <v>3629</v>
      </c>
      <c r="J23" s="28"/>
    </row>
    <row r="24" s="4" customFormat="true" ht="15" hidden="false" customHeight="true" outlineLevel="0" collapsed="false">
      <c r="A24" s="24" t="s">
        <v>29</v>
      </c>
      <c r="B24" s="41" t="n">
        <v>11</v>
      </c>
      <c r="C24" s="41" t="n">
        <v>11</v>
      </c>
      <c r="D24" s="299" t="n">
        <v>22506</v>
      </c>
      <c r="E24" s="299" t="n">
        <v>17626</v>
      </c>
      <c r="F24" s="299" t="n">
        <v>20470</v>
      </c>
      <c r="G24" s="41" t="n">
        <v>179</v>
      </c>
      <c r="H24" s="299" t="n">
        <v>3299</v>
      </c>
      <c r="J24" s="29"/>
    </row>
    <row r="25" s="4" customFormat="true" ht="15" hidden="false" customHeight="true" outlineLevel="0" collapsed="false">
      <c r="A25" s="24" t="s">
        <v>30</v>
      </c>
      <c r="B25" s="41" t="n">
        <v>11</v>
      </c>
      <c r="C25" s="41" t="n">
        <v>11</v>
      </c>
      <c r="D25" s="299" t="n">
        <v>21458</v>
      </c>
      <c r="E25" s="299" t="n">
        <v>16793</v>
      </c>
      <c r="F25" s="299" t="n">
        <v>18227</v>
      </c>
      <c r="G25" s="41" t="n">
        <v>201</v>
      </c>
      <c r="H25" s="299" t="n">
        <v>3378</v>
      </c>
      <c r="J25" s="29"/>
    </row>
    <row r="26" s="33" customFormat="true" ht="15" hidden="false" customHeight="true" outlineLevel="0" collapsed="false">
      <c r="A26" s="116" t="s">
        <v>58</v>
      </c>
      <c r="B26" s="41" t="n">
        <v>11</v>
      </c>
      <c r="C26" s="41" t="n">
        <v>11</v>
      </c>
      <c r="D26" s="299" t="n">
        <v>20860</v>
      </c>
      <c r="E26" s="299" t="n">
        <v>16363</v>
      </c>
      <c r="F26" s="299" t="n">
        <v>18058</v>
      </c>
      <c r="G26" s="41" t="n">
        <v>201</v>
      </c>
      <c r="H26" s="299" t="n">
        <v>3144</v>
      </c>
      <c r="J26" s="34"/>
    </row>
    <row r="27" s="33" customFormat="true" ht="15" hidden="false" customHeight="true" outlineLevel="0" collapsed="false">
      <c r="A27" s="116" t="s">
        <v>59</v>
      </c>
      <c r="B27" s="41" t="n">
        <v>11</v>
      </c>
      <c r="C27" s="41" t="n">
        <v>11</v>
      </c>
      <c r="D27" s="299" t="n">
        <v>19964</v>
      </c>
      <c r="E27" s="299" t="n">
        <v>15731</v>
      </c>
      <c r="F27" s="299" t="n">
        <v>17447</v>
      </c>
      <c r="G27" s="41" t="n">
        <v>208</v>
      </c>
      <c r="H27" s="299" t="n">
        <v>3009</v>
      </c>
      <c r="J27" s="34"/>
    </row>
    <row r="28" customFormat="false" ht="15" hidden="false" customHeight="false" outlineLevel="0" collapsed="false">
      <c r="A28" s="479"/>
      <c r="B28" s="480"/>
      <c r="C28" s="481"/>
      <c r="D28" s="482"/>
      <c r="E28" s="482"/>
      <c r="F28" s="482"/>
      <c r="G28" s="481"/>
      <c r="H28" s="482"/>
    </row>
    <row r="29" customFormat="false" ht="13.5" hidden="false" customHeight="false" outlineLevel="0" collapsed="false">
      <c r="A29" s="483" t="s">
        <v>569</v>
      </c>
      <c r="B29" s="483"/>
      <c r="C29" s="483"/>
      <c r="D29" s="483"/>
      <c r="E29" s="483"/>
      <c r="F29" s="483"/>
      <c r="G29" s="483"/>
      <c r="H29" s="483"/>
    </row>
    <row r="30" customFormat="false" ht="13.5" hidden="false" customHeight="false" outlineLevel="0" collapsed="false">
      <c r="A30" s="484"/>
      <c r="B30" s="484"/>
      <c r="C30" s="484"/>
      <c r="D30" s="484"/>
      <c r="E30" s="484"/>
      <c r="F30" s="484"/>
      <c r="G30" s="484"/>
      <c r="H30" s="484"/>
    </row>
    <row r="31" customFormat="false" ht="13.5" hidden="false" customHeight="false" outlineLevel="0" collapsed="false">
      <c r="A31" s="484"/>
      <c r="B31" s="484"/>
      <c r="C31" s="484"/>
      <c r="D31" s="484"/>
      <c r="E31" s="484"/>
      <c r="F31" s="484"/>
      <c r="G31" s="484"/>
      <c r="H31" s="484"/>
    </row>
    <row r="32" s="487" customFormat="true" ht="13.5" hidden="false" customHeight="false" outlineLevel="0" collapsed="false">
      <c r="A32" s="485"/>
      <c r="B32" s="486"/>
      <c r="C32" s="485"/>
      <c r="D32" s="485"/>
      <c r="E32" s="485"/>
      <c r="F32" s="485"/>
      <c r="G32" s="485"/>
      <c r="H32" s="485"/>
    </row>
    <row r="33" s="487" customFormat="true" ht="13.5" hidden="false" customHeight="false" outlineLevel="0" collapsed="false">
      <c r="A33" s="485"/>
      <c r="B33" s="485"/>
      <c r="C33" s="485"/>
      <c r="D33" s="485"/>
      <c r="E33" s="485"/>
      <c r="F33" s="485"/>
      <c r="G33" s="485"/>
      <c r="H33" s="485"/>
    </row>
    <row r="34" customFormat="false" ht="13.5" hidden="false" customHeight="false" outlineLevel="0" collapsed="false">
      <c r="A34" s="484"/>
      <c r="B34" s="484"/>
      <c r="C34" s="484"/>
      <c r="D34" s="484"/>
      <c r="E34" s="484"/>
      <c r="F34" s="484"/>
      <c r="G34" s="484"/>
      <c r="H34" s="484"/>
    </row>
    <row r="35" customFormat="false" ht="13.5" hidden="false" customHeight="false" outlineLevel="0" collapsed="false">
      <c r="A35" s="484"/>
      <c r="B35" s="484"/>
      <c r="C35" s="484"/>
      <c r="D35" s="484"/>
      <c r="E35" s="484"/>
      <c r="F35" s="484"/>
      <c r="G35" s="484"/>
      <c r="H35" s="484"/>
    </row>
    <row r="56" customFormat="false" ht="13.5" hidden="false" customHeight="false" outlineLevel="0" collapsed="false">
      <c r="E56" s="484"/>
    </row>
  </sheetData>
  <mergeCells count="12">
    <mergeCell ref="A3:H3"/>
    <mergeCell ref="A4:H4"/>
    <mergeCell ref="A6:A10"/>
    <mergeCell ref="C6:C9"/>
    <mergeCell ref="D6:F6"/>
    <mergeCell ref="G6:H6"/>
    <mergeCell ref="D7:F7"/>
    <mergeCell ref="G7:H7"/>
    <mergeCell ref="B8:B9"/>
    <mergeCell ref="D8:D9"/>
    <mergeCell ref="G8:G9"/>
    <mergeCell ref="H8:H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9" activeCellId="0" sqref="C9:F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89" width="27.99"/>
    <col collapsed="false" customWidth="true" hidden="false" outlineLevel="0" max="3" min="3" style="1" width="13.62"/>
    <col collapsed="false" customWidth="true" hidden="false" outlineLevel="0" max="6" min="4" style="1" width="14.62"/>
    <col collapsed="false" customWidth="true" hidden="false" outlineLevel="0" max="7" min="7" style="1" width="11.99"/>
    <col collapsed="false" customWidth="false" hidden="false" outlineLevel="0" max="8" min="8" style="89" width="8.99"/>
    <col collapsed="false" customWidth="false" hidden="false" outlineLevel="0" max="257" min="9" style="1" width="8.99"/>
  </cols>
  <sheetData>
    <row r="1" s="4" customFormat="true" ht="14.25" hidden="false" customHeight="true" outlineLevel="0" collapsed="false">
      <c r="A1" s="488" t="s">
        <v>570</v>
      </c>
      <c r="B1" s="489"/>
      <c r="H1" s="3"/>
    </row>
    <row r="2" s="4" customFormat="true" ht="14.25" hidden="false" customHeight="true" outlineLevel="0" collapsed="false">
      <c r="B2" s="488"/>
      <c r="H2" s="3"/>
    </row>
    <row r="3" s="4" customFormat="true" ht="15" hidden="false" customHeight="true" outlineLevel="0" collapsed="false">
      <c r="A3" s="91" t="s">
        <v>571</v>
      </c>
      <c r="B3" s="91"/>
      <c r="C3" s="91"/>
      <c r="D3" s="91"/>
      <c r="E3" s="91"/>
      <c r="F3" s="91"/>
      <c r="H3" s="3"/>
    </row>
    <row r="4" s="4" customFormat="true" ht="15" hidden="false" customHeight="true" outlineLevel="0" collapsed="false">
      <c r="A4" s="92" t="s">
        <v>572</v>
      </c>
      <c r="B4" s="92"/>
      <c r="C4" s="92"/>
      <c r="D4" s="92"/>
      <c r="E4" s="92"/>
      <c r="F4" s="92"/>
      <c r="H4" s="3"/>
    </row>
    <row r="5" s="4" customFormat="true" ht="15" hidden="false" customHeight="true" outlineLevel="0" collapsed="false">
      <c r="A5" s="489"/>
      <c r="B5" s="489"/>
      <c r="C5" s="489"/>
      <c r="D5" s="489"/>
      <c r="E5" s="489"/>
      <c r="F5" s="489"/>
      <c r="H5" s="3"/>
    </row>
    <row r="6" s="4" customFormat="true" ht="15" hidden="false" customHeight="true" outlineLevel="0" collapsed="false">
      <c r="A6" s="94" t="s">
        <v>573</v>
      </c>
      <c r="B6" s="94"/>
      <c r="H6" s="3"/>
    </row>
    <row r="7" s="4" customFormat="true" ht="25.5" hidden="false" customHeight="true" outlineLevel="0" collapsed="false">
      <c r="A7" s="95" t="s">
        <v>574</v>
      </c>
      <c r="B7" s="95"/>
      <c r="C7" s="13" t="s">
        <v>5</v>
      </c>
      <c r="D7" s="14" t="s">
        <v>6</v>
      </c>
      <c r="E7" s="14" t="s">
        <v>7</v>
      </c>
      <c r="F7" s="477" t="s">
        <v>8</v>
      </c>
      <c r="H7" s="3"/>
      <c r="I7" s="125"/>
    </row>
    <row r="8" s="4" customFormat="true" ht="18.75" hidden="false" customHeight="true" outlineLevel="0" collapsed="false">
      <c r="A8" s="95"/>
      <c r="B8" s="95"/>
      <c r="C8" s="232" t="s">
        <v>10</v>
      </c>
      <c r="D8" s="232" t="s">
        <v>11</v>
      </c>
      <c r="E8" s="232" t="s">
        <v>12</v>
      </c>
      <c r="F8" s="233" t="s">
        <v>13</v>
      </c>
      <c r="H8" s="3"/>
      <c r="I8" s="125"/>
    </row>
    <row r="9" s="4" customFormat="true" ht="18.75" hidden="false" customHeight="true" outlineLevel="0" collapsed="false">
      <c r="A9" s="184" t="s">
        <v>15</v>
      </c>
      <c r="B9" s="184"/>
      <c r="C9" s="109" t="n">
        <v>132296</v>
      </c>
      <c r="D9" s="109" t="n">
        <v>46155</v>
      </c>
      <c r="E9" s="109" t="n">
        <v>5494</v>
      </c>
      <c r="F9" s="109" t="n">
        <v>80647</v>
      </c>
      <c r="H9" s="3"/>
      <c r="I9" s="125"/>
    </row>
    <row r="10" s="4" customFormat="true" ht="18" hidden="false" customHeight="true" outlineLevel="0" collapsed="false">
      <c r="A10" s="184" t="s">
        <v>16</v>
      </c>
      <c r="B10" s="184"/>
      <c r="C10" s="109" t="n">
        <v>162922</v>
      </c>
      <c r="D10" s="109" t="n">
        <v>44847</v>
      </c>
      <c r="E10" s="109" t="n">
        <v>6925</v>
      </c>
      <c r="F10" s="109" t="n">
        <v>111150</v>
      </c>
      <c r="H10" s="3"/>
      <c r="I10" s="125"/>
    </row>
    <row r="11" s="4" customFormat="true" ht="18" hidden="false" customHeight="true" outlineLevel="0" collapsed="false">
      <c r="A11" s="184" t="s">
        <v>17</v>
      </c>
      <c r="B11" s="184"/>
      <c r="C11" s="109" t="n">
        <v>249917</v>
      </c>
      <c r="D11" s="109" t="n">
        <v>54681</v>
      </c>
      <c r="E11" s="109" t="n">
        <v>9130</v>
      </c>
      <c r="F11" s="109" t="n">
        <v>186106</v>
      </c>
      <c r="H11" s="3"/>
      <c r="I11" s="125"/>
    </row>
    <row r="12" s="4" customFormat="true" ht="18" hidden="false" customHeight="true" outlineLevel="0" collapsed="false">
      <c r="A12" s="490" t="s">
        <v>18</v>
      </c>
      <c r="B12" s="490"/>
      <c r="C12" s="110" t="n">
        <v>333037</v>
      </c>
      <c r="D12" s="110" t="n">
        <v>64519</v>
      </c>
      <c r="E12" s="110" t="n">
        <v>10215</v>
      </c>
      <c r="F12" s="110" t="n">
        <v>258303</v>
      </c>
      <c r="H12" s="3"/>
      <c r="I12" s="125"/>
    </row>
    <row r="13" s="4" customFormat="true" ht="18" hidden="false" customHeight="true" outlineLevel="0" collapsed="false">
      <c r="A13" s="490" t="s">
        <v>19</v>
      </c>
      <c r="B13" s="490"/>
      <c r="C13" s="110" t="n">
        <v>423942</v>
      </c>
      <c r="D13" s="110" t="n">
        <v>75479</v>
      </c>
      <c r="E13" s="110" t="n">
        <v>10673</v>
      </c>
      <c r="F13" s="110" t="n">
        <v>337790</v>
      </c>
      <c r="H13" s="3"/>
      <c r="I13" s="125"/>
    </row>
    <row r="14" s="4" customFormat="true" ht="18" hidden="false" customHeight="true" outlineLevel="0" collapsed="false">
      <c r="A14" s="490" t="s">
        <v>20</v>
      </c>
      <c r="B14" s="490"/>
      <c r="C14" s="110" t="n">
        <v>412437</v>
      </c>
      <c r="D14" s="110" t="n">
        <v>84731</v>
      </c>
      <c r="E14" s="110" t="n">
        <v>10848</v>
      </c>
      <c r="F14" s="110" t="n">
        <v>316858</v>
      </c>
      <c r="H14" s="3"/>
      <c r="I14" s="125"/>
    </row>
    <row r="15" s="4" customFormat="true" ht="18" hidden="false" customHeight="true" outlineLevel="0" collapsed="false">
      <c r="A15" s="490" t="s">
        <v>21</v>
      </c>
      <c r="B15" s="490"/>
      <c r="C15" s="110" t="n">
        <v>411993</v>
      </c>
      <c r="D15" s="110" t="n">
        <v>88103</v>
      </c>
      <c r="E15" s="110" t="n">
        <v>11364</v>
      </c>
      <c r="F15" s="110" t="n">
        <v>312526</v>
      </c>
      <c r="H15" s="3"/>
      <c r="I15" s="125"/>
    </row>
    <row r="16" s="4" customFormat="true" ht="18" hidden="false" customHeight="true" outlineLevel="0" collapsed="false">
      <c r="A16" s="24" t="s">
        <v>575</v>
      </c>
      <c r="B16" s="24"/>
      <c r="C16" s="110" t="n">
        <v>492340</v>
      </c>
      <c r="D16" s="110" t="n">
        <v>100991</v>
      </c>
      <c r="E16" s="110" t="n">
        <v>14182</v>
      </c>
      <c r="F16" s="110" t="n">
        <v>377167</v>
      </c>
      <c r="H16" s="3"/>
      <c r="I16" s="125"/>
    </row>
    <row r="17" s="4" customFormat="true" ht="18" hidden="false" customHeight="true" outlineLevel="0" collapsed="false">
      <c r="A17" s="24" t="s">
        <v>576</v>
      </c>
      <c r="B17" s="24"/>
      <c r="C17" s="26" t="n">
        <v>568576</v>
      </c>
      <c r="D17" s="26" t="n">
        <v>108599</v>
      </c>
      <c r="E17" s="26" t="n">
        <v>18835</v>
      </c>
      <c r="F17" s="26" t="n">
        <v>441142</v>
      </c>
      <c r="H17" s="3"/>
      <c r="I17" s="125"/>
    </row>
    <row r="18" s="25" customFormat="true" ht="18" hidden="false" customHeight="true" outlineLevel="0" collapsed="false">
      <c r="A18" s="24" t="s">
        <v>24</v>
      </c>
      <c r="B18" s="24"/>
      <c r="C18" s="26" t="n">
        <v>599655</v>
      </c>
      <c r="D18" s="26" t="n">
        <v>103054</v>
      </c>
      <c r="E18" s="26" t="n">
        <v>23578</v>
      </c>
      <c r="F18" s="26" t="n">
        <v>473023</v>
      </c>
      <c r="H18" s="491"/>
      <c r="I18" s="41"/>
    </row>
    <row r="19" s="25" customFormat="true" ht="18" hidden="false" customHeight="true" outlineLevel="0" collapsed="false">
      <c r="A19" s="24" t="s">
        <v>25</v>
      </c>
      <c r="B19" s="24"/>
      <c r="C19" s="26" t="n">
        <v>603760</v>
      </c>
      <c r="D19" s="26" t="n">
        <v>104130</v>
      </c>
      <c r="E19" s="26" t="n">
        <v>26050</v>
      </c>
      <c r="F19" s="26" t="n">
        <v>473580</v>
      </c>
      <c r="H19" s="491"/>
      <c r="I19" s="41"/>
    </row>
    <row r="20" s="25" customFormat="true" ht="18" hidden="false" customHeight="true" outlineLevel="0" collapsed="false">
      <c r="A20" s="24" t="s">
        <v>26</v>
      </c>
      <c r="B20" s="24"/>
      <c r="C20" s="26" t="n">
        <v>619119</v>
      </c>
      <c r="D20" s="26" t="n">
        <v>101310</v>
      </c>
      <c r="E20" s="26" t="n">
        <v>29107</v>
      </c>
      <c r="F20" s="26" t="n">
        <v>488702</v>
      </c>
      <c r="H20" s="491"/>
      <c r="I20" s="41"/>
    </row>
    <row r="21" s="25" customFormat="true" ht="18" hidden="false" customHeight="true" outlineLevel="0" collapsed="false">
      <c r="A21" s="24" t="s">
        <v>27</v>
      </c>
      <c r="B21" s="24"/>
      <c r="C21" s="26" t="n">
        <v>617507</v>
      </c>
      <c r="D21" s="26" t="n">
        <v>100631</v>
      </c>
      <c r="E21" s="26" t="n">
        <v>30940</v>
      </c>
      <c r="F21" s="26" t="n">
        <v>485936</v>
      </c>
      <c r="H21" s="491"/>
      <c r="I21" s="28"/>
    </row>
    <row r="22" s="4" customFormat="true" ht="18" hidden="false" customHeight="true" outlineLevel="0" collapsed="false">
      <c r="A22" s="24" t="s">
        <v>28</v>
      </c>
      <c r="B22" s="24"/>
      <c r="C22" s="26" t="n">
        <v>618423</v>
      </c>
      <c r="D22" s="26" t="n">
        <v>100146</v>
      </c>
      <c r="E22" s="26" t="n">
        <v>31307</v>
      </c>
      <c r="F22" s="26" t="n">
        <v>486970</v>
      </c>
      <c r="H22" s="3"/>
      <c r="I22" s="29"/>
    </row>
    <row r="23" s="4" customFormat="true" ht="18" hidden="false" customHeight="true" outlineLevel="0" collapsed="false">
      <c r="A23" s="24" t="s">
        <v>29</v>
      </c>
      <c r="B23" s="24"/>
      <c r="C23" s="26" t="n">
        <v>629733</v>
      </c>
      <c r="D23" s="26" t="n">
        <v>99462</v>
      </c>
      <c r="E23" s="26" t="n">
        <v>31979</v>
      </c>
      <c r="F23" s="26" t="n">
        <v>498292</v>
      </c>
      <c r="H23" s="3"/>
      <c r="I23" s="29"/>
    </row>
    <row r="24" s="4" customFormat="true" ht="18" hidden="false" customHeight="true" outlineLevel="0" collapsed="false">
      <c r="A24" s="24" t="s">
        <v>30</v>
      </c>
      <c r="B24" s="24"/>
      <c r="C24" s="26" t="n">
        <v>628821</v>
      </c>
      <c r="D24" s="26" t="n">
        <v>99371</v>
      </c>
      <c r="E24" s="26" t="n">
        <v>33073</v>
      </c>
      <c r="F24" s="26" t="n">
        <v>496377</v>
      </c>
      <c r="G24" s="30"/>
      <c r="H24" s="3"/>
      <c r="I24" s="29"/>
    </row>
    <row r="25" s="33" customFormat="true" ht="18" hidden="false" customHeight="true" outlineLevel="0" collapsed="false">
      <c r="A25" s="116" t="s">
        <v>577</v>
      </c>
      <c r="B25" s="116"/>
      <c r="C25" s="26" t="n">
        <v>631273</v>
      </c>
      <c r="D25" s="26" t="n">
        <v>99136</v>
      </c>
      <c r="E25" s="26" t="n">
        <v>33712</v>
      </c>
      <c r="F25" s="26" t="n">
        <v>498425</v>
      </c>
      <c r="G25" s="147"/>
      <c r="H25" s="492"/>
      <c r="I25" s="34"/>
    </row>
    <row r="26" s="33" customFormat="true" ht="18" hidden="false" customHeight="true" outlineLevel="0" collapsed="false">
      <c r="A26" s="116" t="s">
        <v>578</v>
      </c>
      <c r="B26" s="116"/>
      <c r="C26" s="26" t="n">
        <v>635003</v>
      </c>
      <c r="D26" s="26" t="n">
        <v>98365</v>
      </c>
      <c r="E26" s="26" t="n">
        <v>33439</v>
      </c>
      <c r="F26" s="26" t="n">
        <v>503199</v>
      </c>
      <c r="G26" s="147"/>
      <c r="H26" s="492"/>
      <c r="I26" s="34"/>
    </row>
    <row r="27" s="4" customFormat="true" ht="12.75" hidden="false" customHeight="true" outlineLevel="0" collapsed="false">
      <c r="A27" s="25"/>
      <c r="B27" s="35"/>
      <c r="C27" s="25"/>
      <c r="D27" s="25"/>
      <c r="E27" s="25"/>
      <c r="F27" s="25"/>
      <c r="H27" s="3"/>
      <c r="I27" s="125"/>
    </row>
    <row r="28" s="4" customFormat="true" ht="18" hidden="false" customHeight="true" outlineLevel="0" collapsed="false">
      <c r="A28" s="25"/>
      <c r="B28" s="116" t="s">
        <v>579</v>
      </c>
      <c r="C28" s="130" t="n">
        <v>344582</v>
      </c>
      <c r="D28" s="130" t="n">
        <v>61821</v>
      </c>
      <c r="E28" s="130" t="n">
        <v>14901</v>
      </c>
      <c r="F28" s="130" t="n">
        <v>267860</v>
      </c>
      <c r="G28" s="147"/>
      <c r="H28" s="3"/>
      <c r="I28" s="34"/>
      <c r="J28" s="33"/>
    </row>
    <row r="29" s="4" customFormat="true" ht="18" hidden="false" customHeight="true" outlineLevel="0" collapsed="false">
      <c r="A29" s="25"/>
      <c r="B29" s="116" t="s">
        <v>580</v>
      </c>
      <c r="C29" s="26" t="n">
        <v>290421</v>
      </c>
      <c r="D29" s="26" t="n">
        <v>36544</v>
      </c>
      <c r="E29" s="26" t="n">
        <v>18538</v>
      </c>
      <c r="F29" s="26" t="n">
        <v>235339</v>
      </c>
      <c r="G29" s="147"/>
      <c r="H29" s="3"/>
      <c r="I29" s="34"/>
      <c r="J29" s="33"/>
    </row>
    <row r="30" s="4" customFormat="true" ht="12.75" hidden="false" customHeight="true" outlineLevel="0" collapsed="false">
      <c r="A30" s="25"/>
      <c r="B30" s="240"/>
      <c r="C30" s="25"/>
      <c r="D30" s="25"/>
      <c r="E30" s="25"/>
      <c r="F30" s="25"/>
      <c r="H30" s="3"/>
      <c r="I30" s="125"/>
    </row>
    <row r="31" s="4" customFormat="true" ht="18" hidden="false" customHeight="true" outlineLevel="0" collapsed="false">
      <c r="A31" s="25"/>
      <c r="B31" s="116" t="s">
        <v>581</v>
      </c>
      <c r="C31" s="130" t="n">
        <v>631318</v>
      </c>
      <c r="D31" s="130" t="n">
        <v>97468</v>
      </c>
      <c r="E31" s="130" t="n">
        <v>33280</v>
      </c>
      <c r="F31" s="130" t="n">
        <v>500570</v>
      </c>
      <c r="G31" s="147"/>
      <c r="H31" s="3"/>
      <c r="I31" s="34"/>
      <c r="J31" s="33"/>
    </row>
    <row r="32" s="4" customFormat="true" ht="18" hidden="false" customHeight="true" outlineLevel="0" collapsed="false">
      <c r="A32" s="25"/>
      <c r="B32" s="116" t="s">
        <v>582</v>
      </c>
      <c r="C32" s="26" t="n">
        <v>3685</v>
      </c>
      <c r="D32" s="26" t="n">
        <v>897</v>
      </c>
      <c r="E32" s="26" t="n">
        <v>159</v>
      </c>
      <c r="F32" s="26" t="n">
        <v>2629</v>
      </c>
      <c r="G32" s="147"/>
      <c r="H32" s="3"/>
      <c r="I32" s="34"/>
      <c r="J32" s="33"/>
    </row>
    <row r="33" s="4" customFormat="true" ht="12.75" hidden="false" customHeight="true" outlineLevel="0" collapsed="false">
      <c r="A33" s="25"/>
      <c r="B33" s="240"/>
      <c r="C33" s="25"/>
      <c r="D33" s="25"/>
      <c r="E33" s="25"/>
      <c r="F33" s="25"/>
      <c r="H33" s="3"/>
      <c r="I33" s="125"/>
    </row>
    <row r="34" s="4" customFormat="true" ht="18" hidden="false" customHeight="true" outlineLevel="0" collapsed="false">
      <c r="A34" s="25"/>
      <c r="B34" s="116" t="s">
        <v>583</v>
      </c>
      <c r="C34" s="130" t="n">
        <v>87207</v>
      </c>
      <c r="D34" s="130" t="n">
        <v>6185</v>
      </c>
      <c r="E34" s="130" t="n">
        <v>3937</v>
      </c>
      <c r="F34" s="130" t="n">
        <v>77085</v>
      </c>
      <c r="G34" s="147"/>
      <c r="H34" s="3"/>
      <c r="I34" s="34"/>
      <c r="J34" s="33"/>
    </row>
    <row r="35" s="4" customFormat="true" ht="18" hidden="false" customHeight="true" outlineLevel="0" collapsed="false">
      <c r="A35" s="25"/>
      <c r="B35" s="116" t="s">
        <v>584</v>
      </c>
      <c r="C35" s="26" t="n">
        <v>202257</v>
      </c>
      <c r="D35" s="26" t="n">
        <v>14214</v>
      </c>
      <c r="E35" s="26" t="n">
        <v>9421</v>
      </c>
      <c r="F35" s="26" t="n">
        <v>178622</v>
      </c>
      <c r="G35" s="147"/>
      <c r="H35" s="3"/>
      <c r="I35" s="34"/>
      <c r="J35" s="33"/>
    </row>
    <row r="36" s="4" customFormat="true" ht="18" hidden="false" customHeight="true" outlineLevel="0" collapsed="false">
      <c r="A36" s="25"/>
      <c r="B36" s="116" t="s">
        <v>585</v>
      </c>
      <c r="C36" s="26" t="n">
        <v>18388</v>
      </c>
      <c r="D36" s="26" t="n">
        <v>6423</v>
      </c>
      <c r="E36" s="26" t="n">
        <v>1048</v>
      </c>
      <c r="F36" s="26" t="n">
        <v>10917</v>
      </c>
      <c r="G36" s="147"/>
      <c r="H36" s="3"/>
      <c r="I36" s="34"/>
      <c r="J36" s="33"/>
    </row>
    <row r="37" s="4" customFormat="true" ht="18" hidden="false" customHeight="true" outlineLevel="0" collapsed="false">
      <c r="A37" s="25"/>
      <c r="B37" s="116" t="s">
        <v>586</v>
      </c>
      <c r="C37" s="493" t="n">
        <v>90374</v>
      </c>
      <c r="D37" s="493" t="n">
        <v>26417</v>
      </c>
      <c r="E37" s="494" t="n">
        <v>5151</v>
      </c>
      <c r="F37" s="494" t="n">
        <v>58806</v>
      </c>
      <c r="G37" s="147"/>
      <c r="H37" s="3"/>
      <c r="I37" s="34"/>
      <c r="J37" s="33"/>
    </row>
    <row r="38" s="4" customFormat="true" ht="18" hidden="false" customHeight="true" outlineLevel="0" collapsed="false">
      <c r="A38" s="25"/>
      <c r="B38" s="116" t="s">
        <v>587</v>
      </c>
      <c r="C38" s="26" t="n">
        <v>18599</v>
      </c>
      <c r="D38" s="26" t="n">
        <v>6791</v>
      </c>
      <c r="E38" s="26" t="n">
        <v>1077</v>
      </c>
      <c r="F38" s="26" t="n">
        <v>10731</v>
      </c>
      <c r="G38" s="147"/>
      <c r="H38" s="3"/>
      <c r="I38" s="34"/>
      <c r="J38" s="33"/>
    </row>
    <row r="39" s="4" customFormat="true" ht="18" hidden="false" customHeight="true" outlineLevel="0" collapsed="false">
      <c r="A39" s="25"/>
      <c r="B39" s="116" t="s">
        <v>588</v>
      </c>
      <c r="C39" s="26" t="n">
        <v>75288</v>
      </c>
      <c r="D39" s="26" t="n">
        <v>10615</v>
      </c>
      <c r="E39" s="26" t="n">
        <v>6758</v>
      </c>
      <c r="F39" s="26" t="n">
        <v>57915</v>
      </c>
      <c r="G39" s="147"/>
      <c r="H39" s="3"/>
      <c r="I39" s="34"/>
      <c r="J39" s="33"/>
    </row>
    <row r="40" s="4" customFormat="true" ht="18" hidden="false" customHeight="true" outlineLevel="0" collapsed="false">
      <c r="A40" s="25"/>
      <c r="B40" s="116" t="s">
        <v>589</v>
      </c>
      <c r="C40" s="26" t="n">
        <v>0</v>
      </c>
      <c r="D40" s="26" t="n">
        <v>0</v>
      </c>
      <c r="E40" s="120" t="n">
        <v>0</v>
      </c>
      <c r="F40" s="120" t="n">
        <v>0</v>
      </c>
      <c r="G40" s="147"/>
      <c r="H40" s="3"/>
      <c r="I40" s="34"/>
      <c r="J40" s="33"/>
    </row>
    <row r="41" s="4" customFormat="true" ht="18" hidden="false" customHeight="true" outlineLevel="0" collapsed="false">
      <c r="A41" s="25"/>
      <c r="B41" s="116" t="s">
        <v>590</v>
      </c>
      <c r="C41" s="26" t="n">
        <v>17866</v>
      </c>
      <c r="D41" s="26" t="n">
        <v>284</v>
      </c>
      <c r="E41" s="26" t="n">
        <v>583</v>
      </c>
      <c r="F41" s="26" t="n">
        <v>16999</v>
      </c>
      <c r="G41" s="147"/>
      <c r="H41" s="3"/>
      <c r="I41" s="34"/>
      <c r="J41" s="33"/>
    </row>
    <row r="42" s="4" customFormat="true" ht="34.5" hidden="false" customHeight="true" outlineLevel="0" collapsed="false">
      <c r="A42" s="25"/>
      <c r="B42" s="495" t="s">
        <v>591</v>
      </c>
      <c r="C42" s="26" t="n">
        <v>47384</v>
      </c>
      <c r="D42" s="26" t="n">
        <v>13922</v>
      </c>
      <c r="E42" s="26" t="n">
        <v>598</v>
      </c>
      <c r="F42" s="26" t="n">
        <v>32864</v>
      </c>
      <c r="G42" s="147"/>
      <c r="H42" s="3"/>
      <c r="I42" s="34"/>
      <c r="J42" s="33"/>
    </row>
    <row r="43" s="4" customFormat="true" ht="18" hidden="false" customHeight="true" outlineLevel="0" collapsed="false">
      <c r="A43" s="25"/>
      <c r="B43" s="116" t="s">
        <v>592</v>
      </c>
      <c r="C43" s="26" t="n">
        <v>19486</v>
      </c>
      <c r="D43" s="26" t="n">
        <v>797</v>
      </c>
      <c r="E43" s="26" t="n">
        <v>1485</v>
      </c>
      <c r="F43" s="26" t="n">
        <v>17204</v>
      </c>
      <c r="G43" s="147"/>
      <c r="H43" s="3"/>
      <c r="I43" s="34"/>
      <c r="J43" s="33"/>
    </row>
    <row r="44" s="4" customFormat="true" ht="18" hidden="false" customHeight="true" outlineLevel="0" collapsed="false">
      <c r="A44" s="25"/>
      <c r="B44" s="116" t="s">
        <v>593</v>
      </c>
      <c r="C44" s="26" t="n">
        <v>58154</v>
      </c>
      <c r="D44" s="26" t="n">
        <v>12717</v>
      </c>
      <c r="E44" s="26" t="n">
        <v>3381</v>
      </c>
      <c r="F44" s="26" t="n">
        <v>42056</v>
      </c>
      <c r="G44" s="147"/>
      <c r="H44" s="3"/>
      <c r="I44" s="34"/>
      <c r="J44" s="33"/>
    </row>
    <row r="45" s="4" customFormat="true" ht="12.75" hidden="false" customHeight="true" outlineLevel="0" collapsed="false">
      <c r="A45" s="25"/>
      <c r="B45" s="35"/>
      <c r="C45" s="25"/>
      <c r="D45" s="25"/>
      <c r="E45" s="25"/>
      <c r="F45" s="25"/>
      <c r="H45" s="3"/>
      <c r="I45" s="125"/>
    </row>
    <row r="46" s="4" customFormat="true" ht="18.95" hidden="false" customHeight="true" outlineLevel="0" collapsed="false">
      <c r="A46" s="25"/>
      <c r="B46" s="496" t="s">
        <v>594</v>
      </c>
      <c r="C46" s="26" t="n">
        <v>44</v>
      </c>
      <c r="D46" s="130" t="n">
        <v>9</v>
      </c>
      <c r="E46" s="130" t="n">
        <v>1</v>
      </c>
      <c r="F46" s="130" t="n">
        <v>34</v>
      </c>
      <c r="G46" s="147"/>
      <c r="H46" s="3"/>
      <c r="I46" s="125"/>
    </row>
    <row r="47" s="4" customFormat="true" ht="18.95" hidden="false" customHeight="true" outlineLevel="0" collapsed="false">
      <c r="A47" s="25"/>
      <c r="B47" s="496" t="s">
        <v>595</v>
      </c>
      <c r="C47" s="26" t="n">
        <v>496659</v>
      </c>
      <c r="D47" s="130" t="n">
        <v>69268</v>
      </c>
      <c r="E47" s="130" t="n">
        <v>26372</v>
      </c>
      <c r="F47" s="130" t="n">
        <v>401019</v>
      </c>
      <c r="G47" s="147"/>
      <c r="H47" s="3"/>
      <c r="I47" s="125"/>
      <c r="J47" s="497"/>
    </row>
    <row r="48" s="4" customFormat="true" ht="17.25" hidden="false" customHeight="true" outlineLevel="0" collapsed="false">
      <c r="A48" s="25"/>
      <c r="B48" s="496" t="s">
        <v>596</v>
      </c>
      <c r="C48" s="26" t="n">
        <v>105791</v>
      </c>
      <c r="D48" s="130" t="n">
        <v>23421</v>
      </c>
      <c r="E48" s="130" t="n">
        <v>5660</v>
      </c>
      <c r="F48" s="130" t="n">
        <v>76710</v>
      </c>
      <c r="G48" s="147"/>
      <c r="H48" s="3"/>
      <c r="I48" s="125"/>
      <c r="J48" s="498"/>
    </row>
    <row r="49" s="4" customFormat="true" ht="17.25" hidden="false" customHeight="true" outlineLevel="0" collapsed="false">
      <c r="A49" s="25"/>
      <c r="B49" s="496" t="s">
        <v>597</v>
      </c>
      <c r="C49" s="26" t="n">
        <v>18588</v>
      </c>
      <c r="D49" s="130" t="n">
        <v>3776</v>
      </c>
      <c r="E49" s="130" t="n">
        <v>820</v>
      </c>
      <c r="F49" s="130" t="n">
        <v>13992</v>
      </c>
      <c r="G49" s="147"/>
      <c r="H49" s="3"/>
      <c r="I49" s="125"/>
      <c r="J49" s="498"/>
    </row>
    <row r="50" s="4" customFormat="true" ht="17.25" hidden="false" customHeight="true" outlineLevel="0" collapsed="false">
      <c r="A50" s="25"/>
      <c r="B50" s="496" t="s">
        <v>598</v>
      </c>
      <c r="C50" s="26" t="n">
        <v>5841</v>
      </c>
      <c r="D50" s="130" t="n">
        <v>839</v>
      </c>
      <c r="E50" s="130" t="n">
        <v>229</v>
      </c>
      <c r="F50" s="130" t="n">
        <v>4773</v>
      </c>
      <c r="G50" s="147"/>
      <c r="H50" s="3"/>
      <c r="I50" s="125"/>
      <c r="J50" s="498"/>
    </row>
    <row r="51" s="4" customFormat="true" ht="17.25" hidden="false" customHeight="true" outlineLevel="0" collapsed="false">
      <c r="A51" s="25"/>
      <c r="B51" s="496" t="s">
        <v>599</v>
      </c>
      <c r="C51" s="26" t="n">
        <v>2737</v>
      </c>
      <c r="D51" s="130" t="n">
        <v>315</v>
      </c>
      <c r="E51" s="130" t="n">
        <v>107</v>
      </c>
      <c r="F51" s="130" t="n">
        <v>2315</v>
      </c>
      <c r="G51" s="147"/>
      <c r="H51" s="3"/>
      <c r="J51" s="498"/>
    </row>
    <row r="52" s="4" customFormat="true" ht="17.25" hidden="false" customHeight="true" outlineLevel="0" collapsed="false">
      <c r="A52" s="25"/>
      <c r="B52" s="496" t="s">
        <v>600</v>
      </c>
      <c r="C52" s="26" t="n">
        <v>1608</v>
      </c>
      <c r="D52" s="130" t="n">
        <v>180</v>
      </c>
      <c r="E52" s="130" t="n">
        <v>61</v>
      </c>
      <c r="F52" s="130" t="n">
        <v>1367</v>
      </c>
      <c r="G52" s="147"/>
      <c r="H52" s="3"/>
      <c r="I52" s="125"/>
      <c r="J52" s="498"/>
    </row>
    <row r="53" s="4" customFormat="true" ht="17.25" hidden="false" customHeight="true" outlineLevel="0" collapsed="false">
      <c r="A53" s="25"/>
      <c r="B53" s="496" t="s">
        <v>601</v>
      </c>
      <c r="C53" s="26" t="n">
        <v>1026</v>
      </c>
      <c r="D53" s="130" t="n">
        <v>134</v>
      </c>
      <c r="E53" s="130" t="n">
        <v>51</v>
      </c>
      <c r="F53" s="130" t="n">
        <v>841</v>
      </c>
      <c r="G53" s="147"/>
      <c r="H53" s="3"/>
      <c r="I53" s="125"/>
      <c r="J53" s="498"/>
    </row>
    <row r="54" s="4" customFormat="true" ht="16.5" hidden="false" customHeight="true" outlineLevel="0" collapsed="false">
      <c r="A54" s="25"/>
      <c r="B54" s="496" t="s">
        <v>602</v>
      </c>
      <c r="C54" s="26" t="n">
        <v>1851</v>
      </c>
      <c r="D54" s="26" t="n">
        <v>252</v>
      </c>
      <c r="E54" s="26" t="n">
        <v>62</v>
      </c>
      <c r="F54" s="26" t="n">
        <v>1537</v>
      </c>
      <c r="G54" s="147"/>
      <c r="H54" s="3"/>
      <c r="I54" s="125"/>
      <c r="J54" s="498"/>
    </row>
    <row r="55" s="4" customFormat="true" ht="16.5" hidden="false" customHeight="true" outlineLevel="0" collapsed="false">
      <c r="A55" s="25"/>
      <c r="B55" s="496" t="s">
        <v>603</v>
      </c>
      <c r="C55" s="26" t="n">
        <v>566</v>
      </c>
      <c r="D55" s="26" t="n">
        <v>104</v>
      </c>
      <c r="E55" s="26" t="n">
        <v>47</v>
      </c>
      <c r="F55" s="26" t="n">
        <v>415</v>
      </c>
      <c r="G55" s="147"/>
      <c r="H55" s="3"/>
      <c r="I55" s="125"/>
      <c r="J55" s="498"/>
    </row>
    <row r="56" s="4" customFormat="true" ht="18" hidden="false" customHeight="true" outlineLevel="0" collapsed="false">
      <c r="A56" s="25"/>
      <c r="B56" s="496" t="s">
        <v>604</v>
      </c>
      <c r="C56" s="26" t="n">
        <v>155</v>
      </c>
      <c r="D56" s="26" t="n">
        <v>40</v>
      </c>
      <c r="E56" s="26" t="n">
        <v>15</v>
      </c>
      <c r="F56" s="26" t="n">
        <v>100</v>
      </c>
      <c r="G56" s="147"/>
      <c r="H56" s="3"/>
      <c r="I56" s="125"/>
      <c r="J56" s="498"/>
    </row>
    <row r="57" s="4" customFormat="true" ht="16.5" hidden="false" customHeight="true" outlineLevel="0" collapsed="false">
      <c r="A57" s="25"/>
      <c r="B57" s="496" t="s">
        <v>605</v>
      </c>
      <c r="C57" s="26" t="n">
        <v>80</v>
      </c>
      <c r="D57" s="26" t="n">
        <v>20</v>
      </c>
      <c r="E57" s="26" t="n">
        <v>9</v>
      </c>
      <c r="F57" s="26" t="n">
        <v>51</v>
      </c>
      <c r="G57" s="147"/>
      <c r="I57" s="125"/>
      <c r="J57" s="498"/>
    </row>
    <row r="58" s="4" customFormat="true" ht="16.5" hidden="false" customHeight="true" outlineLevel="0" collapsed="false">
      <c r="A58" s="25"/>
      <c r="B58" s="496" t="s">
        <v>606</v>
      </c>
      <c r="C58" s="26" t="n">
        <v>57</v>
      </c>
      <c r="D58" s="26" t="n">
        <v>7</v>
      </c>
      <c r="E58" s="26" t="n">
        <v>5</v>
      </c>
      <c r="F58" s="26" t="n">
        <v>45</v>
      </c>
      <c r="G58" s="147"/>
      <c r="I58" s="125"/>
      <c r="J58" s="498"/>
    </row>
    <row r="59" s="4" customFormat="true" ht="6" hidden="false" customHeight="true" outlineLevel="0" collapsed="false">
      <c r="A59" s="499"/>
      <c r="B59" s="499"/>
      <c r="C59" s="500"/>
      <c r="D59" s="51"/>
      <c r="E59" s="51"/>
      <c r="F59" s="51"/>
      <c r="H59" s="501"/>
      <c r="I59" s="125"/>
      <c r="J59" s="498"/>
    </row>
    <row r="60" customFormat="false" ht="5.25" hidden="false" customHeight="true" outlineLevel="0" collapsed="false">
      <c r="A60" s="502"/>
      <c r="B60" s="502"/>
      <c r="C60" s="134"/>
      <c r="D60" s="134"/>
      <c r="E60" s="134"/>
      <c r="F60" s="134"/>
    </row>
    <row r="61" customFormat="false" ht="27.75" hidden="false" customHeight="true" outlineLevel="0" collapsed="false">
      <c r="A61" s="60"/>
      <c r="B61" s="503"/>
      <c r="C61" s="503"/>
      <c r="D61" s="503"/>
      <c r="E61" s="503"/>
      <c r="F61" s="503"/>
    </row>
    <row r="62" customFormat="false" ht="13.5" hidden="false" customHeight="false" outlineLevel="0" collapsed="false">
      <c r="B62" s="504"/>
    </row>
    <row r="64" customFormat="false" ht="13.5" hidden="false" customHeight="false" outlineLevel="0" collapsed="false">
      <c r="C64" s="139"/>
      <c r="D64" s="139"/>
      <c r="E64" s="139"/>
      <c r="F64" s="139"/>
    </row>
    <row r="65" customFormat="false" ht="13.5" hidden="false" customHeight="false" outlineLevel="0" collapsed="false">
      <c r="C65" s="264"/>
      <c r="D65" s="264"/>
      <c r="E65" s="264"/>
      <c r="F65" s="264"/>
    </row>
    <row r="66" customFormat="false" ht="13.5" hidden="false" customHeight="false" outlineLevel="0" collapsed="false">
      <c r="C66" s="264"/>
      <c r="D66" s="264"/>
      <c r="E66" s="264"/>
      <c r="F66" s="264"/>
    </row>
    <row r="67" customFormat="false" ht="13.5" hidden="false" customHeight="false" outlineLevel="0" collapsed="false">
      <c r="C67" s="178"/>
      <c r="D67" s="178"/>
      <c r="E67" s="178"/>
      <c r="F67" s="178"/>
    </row>
    <row r="68" customFormat="false" ht="13.5" hidden="false" customHeight="false" outlineLevel="0" collapsed="false">
      <c r="C68" s="178"/>
      <c r="D68" s="178"/>
      <c r="E68" s="178"/>
      <c r="F68" s="178"/>
    </row>
    <row r="69" customFormat="false" ht="13.5" hidden="false" customHeight="false" outlineLevel="0" collapsed="false">
      <c r="C69" s="178"/>
      <c r="D69" s="178"/>
      <c r="E69" s="178"/>
      <c r="F69" s="178"/>
    </row>
    <row r="70" customFormat="false" ht="13.5" hidden="false" customHeight="false" outlineLevel="0" collapsed="false">
      <c r="C70" s="178"/>
      <c r="D70" s="178"/>
      <c r="E70" s="178"/>
      <c r="F70" s="178"/>
    </row>
    <row r="71" customFormat="false" ht="13.5" hidden="false" customHeight="false" outlineLevel="0" collapsed="false">
      <c r="C71" s="140"/>
      <c r="D71" s="140"/>
      <c r="E71" s="140"/>
      <c r="F71" s="140"/>
    </row>
  </sheetData>
  <mergeCells count="22">
    <mergeCell ref="A3:F3"/>
    <mergeCell ref="A4:F4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61:F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89" width="26.87"/>
    <col collapsed="false" customWidth="true" hidden="false" outlineLevel="0" max="6" min="3" style="1" width="14.6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s="4" customFormat="true" ht="14.25" hidden="false" customHeight="true" outlineLevel="0" collapsed="false">
      <c r="B1" s="3"/>
      <c r="F1" s="141" t="s">
        <v>607</v>
      </c>
    </row>
    <row r="2" s="4" customFormat="true" ht="15" hidden="false" customHeight="true" outlineLevel="0" collapsed="false">
      <c r="A2" s="505"/>
      <c r="C2" s="10"/>
      <c r="D2" s="10"/>
      <c r="E2" s="10"/>
      <c r="F2" s="10"/>
      <c r="H2" s="3"/>
    </row>
    <row r="3" s="4" customFormat="true" ht="15" hidden="false" customHeight="true" outlineLevel="0" collapsed="false">
      <c r="A3" s="91" t="s">
        <v>608</v>
      </c>
      <c r="B3" s="91"/>
      <c r="C3" s="91"/>
      <c r="D3" s="91"/>
      <c r="E3" s="91"/>
      <c r="F3" s="91"/>
      <c r="H3" s="3"/>
    </row>
    <row r="4" s="4" customFormat="true" ht="15" hidden="false" customHeight="true" outlineLevel="0" collapsed="false">
      <c r="A4" s="92" t="s">
        <v>572</v>
      </c>
      <c r="B4" s="92"/>
      <c r="C4" s="92"/>
      <c r="D4" s="92"/>
      <c r="E4" s="92"/>
      <c r="F4" s="92"/>
      <c r="H4" s="3"/>
    </row>
    <row r="5" s="4" customFormat="true" ht="14.25" hidden="false" customHeight="true" outlineLevel="0" collapsed="false">
      <c r="A5" s="488"/>
      <c r="B5" s="489"/>
    </row>
    <row r="6" s="4" customFormat="true" ht="15" hidden="false" customHeight="true" outlineLevel="0" collapsed="false">
      <c r="A6" s="94" t="s">
        <v>170</v>
      </c>
      <c r="B6" s="94"/>
    </row>
    <row r="7" s="4" customFormat="true" ht="27.75" hidden="false" customHeight="true" outlineLevel="0" collapsed="false">
      <c r="A7" s="95" t="s">
        <v>574</v>
      </c>
      <c r="B7" s="95"/>
      <c r="C7" s="13" t="s">
        <v>5</v>
      </c>
      <c r="D7" s="14" t="s">
        <v>6</v>
      </c>
      <c r="E7" s="14" t="s">
        <v>7</v>
      </c>
      <c r="F7" s="477" t="s">
        <v>8</v>
      </c>
    </row>
    <row r="8" s="4" customFormat="true" ht="18" hidden="false" customHeight="true" outlineLevel="0" collapsed="false">
      <c r="A8" s="95"/>
      <c r="B8" s="95"/>
      <c r="C8" s="232" t="s">
        <v>10</v>
      </c>
      <c r="D8" s="232" t="s">
        <v>11</v>
      </c>
      <c r="E8" s="232" t="s">
        <v>12</v>
      </c>
      <c r="F8" s="233" t="s">
        <v>13</v>
      </c>
    </row>
    <row r="9" s="4" customFormat="true" ht="18.75" hidden="false" customHeight="true" outlineLevel="0" collapsed="false">
      <c r="A9" s="184" t="s">
        <v>15</v>
      </c>
      <c r="B9" s="184"/>
      <c r="C9" s="109" t="n">
        <v>37544</v>
      </c>
      <c r="D9" s="109" t="n">
        <v>1409</v>
      </c>
      <c r="E9" s="109" t="n">
        <v>5397</v>
      </c>
      <c r="F9" s="109" t="n">
        <v>30738</v>
      </c>
    </row>
    <row r="10" s="4" customFormat="true" ht="18" hidden="false" customHeight="true" outlineLevel="0" collapsed="false">
      <c r="A10" s="184" t="s">
        <v>16</v>
      </c>
      <c r="B10" s="184"/>
      <c r="C10" s="109" t="n">
        <v>42318</v>
      </c>
      <c r="D10" s="109" t="n">
        <v>2499</v>
      </c>
      <c r="E10" s="109" t="n">
        <v>5293</v>
      </c>
      <c r="F10" s="109" t="n">
        <v>34526</v>
      </c>
    </row>
    <row r="11" s="4" customFormat="true" ht="18" hidden="false" customHeight="true" outlineLevel="0" collapsed="false">
      <c r="A11" s="184" t="s">
        <v>17</v>
      </c>
      <c r="B11" s="184"/>
      <c r="C11" s="109" t="n">
        <v>80563</v>
      </c>
      <c r="D11" s="109" t="n">
        <v>2502</v>
      </c>
      <c r="E11" s="109" t="n">
        <v>6495</v>
      </c>
      <c r="F11" s="109" t="n">
        <v>71566</v>
      </c>
    </row>
    <row r="12" s="4" customFormat="true" ht="18" hidden="false" customHeight="true" outlineLevel="0" collapsed="false">
      <c r="A12" s="184" t="s">
        <v>18</v>
      </c>
      <c r="B12" s="184"/>
      <c r="C12" s="109" t="n">
        <v>126659</v>
      </c>
      <c r="D12" s="109" t="n">
        <v>3024</v>
      </c>
      <c r="E12" s="109" t="n">
        <v>7409</v>
      </c>
      <c r="F12" s="109" t="n">
        <v>116226</v>
      </c>
    </row>
    <row r="13" s="4" customFormat="true" ht="18" hidden="false" customHeight="true" outlineLevel="0" collapsed="false">
      <c r="A13" s="184" t="s">
        <v>19</v>
      </c>
      <c r="B13" s="184"/>
      <c r="C13" s="109" t="n">
        <v>174930</v>
      </c>
      <c r="D13" s="109" t="n">
        <v>4371</v>
      </c>
      <c r="E13" s="109" t="n">
        <v>8189</v>
      </c>
      <c r="F13" s="109" t="n">
        <v>162370</v>
      </c>
    </row>
    <row r="14" s="4" customFormat="true" ht="18" hidden="false" customHeight="true" outlineLevel="0" collapsed="false">
      <c r="A14" s="184" t="s">
        <v>20</v>
      </c>
      <c r="B14" s="184"/>
      <c r="C14" s="109" t="n">
        <v>178215</v>
      </c>
      <c r="D14" s="109" t="n">
        <v>4743</v>
      </c>
      <c r="E14" s="109" t="n">
        <v>8615</v>
      </c>
      <c r="F14" s="109" t="n">
        <v>164857</v>
      </c>
    </row>
    <row r="15" s="4" customFormat="true" ht="18" hidden="false" customHeight="true" outlineLevel="0" collapsed="false">
      <c r="A15" s="184" t="s">
        <v>21</v>
      </c>
      <c r="B15" s="184"/>
      <c r="C15" s="109" t="n">
        <v>173503</v>
      </c>
      <c r="D15" s="109" t="n">
        <v>5601</v>
      </c>
      <c r="E15" s="109" t="n">
        <v>9244</v>
      </c>
      <c r="F15" s="109" t="n">
        <v>158658</v>
      </c>
    </row>
    <row r="16" s="4" customFormat="true" ht="18" hidden="false" customHeight="true" outlineLevel="0" collapsed="false">
      <c r="A16" s="20" t="s">
        <v>575</v>
      </c>
      <c r="B16" s="20"/>
      <c r="C16" s="109" t="n">
        <v>235195</v>
      </c>
      <c r="D16" s="109" t="n">
        <v>5825</v>
      </c>
      <c r="E16" s="109" t="n">
        <v>9931</v>
      </c>
      <c r="F16" s="109" t="n">
        <v>219439</v>
      </c>
    </row>
    <row r="17" s="4" customFormat="true" ht="18" hidden="false" customHeight="true" outlineLevel="0" collapsed="false">
      <c r="A17" s="20" t="s">
        <v>576</v>
      </c>
      <c r="B17" s="20"/>
      <c r="C17" s="23" t="n">
        <v>232741</v>
      </c>
      <c r="D17" s="23" t="n">
        <v>3807</v>
      </c>
      <c r="E17" s="23" t="n">
        <v>10620</v>
      </c>
      <c r="F17" s="23" t="n">
        <v>218314</v>
      </c>
    </row>
    <row r="18" s="25" customFormat="true" ht="18" hidden="false" customHeight="true" outlineLevel="0" collapsed="false">
      <c r="A18" s="24" t="s">
        <v>24</v>
      </c>
      <c r="B18" s="24"/>
      <c r="C18" s="26" t="n">
        <v>141491</v>
      </c>
      <c r="D18" s="26" t="n">
        <v>2228</v>
      </c>
      <c r="E18" s="26" t="n">
        <v>8445</v>
      </c>
      <c r="F18" s="26" t="n">
        <v>130818</v>
      </c>
    </row>
    <row r="19" s="25" customFormat="true" ht="18" hidden="false" customHeight="true" outlineLevel="0" collapsed="false">
      <c r="A19" s="24" t="s">
        <v>25</v>
      </c>
      <c r="B19" s="24"/>
      <c r="C19" s="26" t="n">
        <v>99431</v>
      </c>
      <c r="D19" s="26" t="n">
        <v>300</v>
      </c>
      <c r="E19" s="26" t="n">
        <v>5451</v>
      </c>
      <c r="F19" s="26" t="n">
        <v>93680</v>
      </c>
    </row>
    <row r="20" s="25" customFormat="true" ht="19.5" hidden="false" customHeight="true" outlineLevel="0" collapsed="false">
      <c r="A20" s="24" t="s">
        <v>26</v>
      </c>
      <c r="B20" s="24"/>
      <c r="C20" s="26" t="n">
        <v>72047</v>
      </c>
      <c r="D20" s="26" t="n">
        <v>0</v>
      </c>
      <c r="E20" s="26" t="n">
        <v>3871</v>
      </c>
      <c r="F20" s="26" t="n">
        <v>68176</v>
      </c>
    </row>
    <row r="21" s="25" customFormat="true" ht="20.25" hidden="false" customHeight="true" outlineLevel="0" collapsed="false">
      <c r="A21" s="24" t="s">
        <v>27</v>
      </c>
      <c r="B21" s="24"/>
      <c r="C21" s="26" t="n">
        <v>60998</v>
      </c>
      <c r="D21" s="26" t="n">
        <v>0</v>
      </c>
      <c r="E21" s="26" t="n">
        <v>3098</v>
      </c>
      <c r="F21" s="26" t="n">
        <v>57900</v>
      </c>
      <c r="H21" s="28"/>
    </row>
    <row r="22" s="4" customFormat="true" ht="18" hidden="false" customHeight="true" outlineLevel="0" collapsed="false">
      <c r="A22" s="24" t="s">
        <v>28</v>
      </c>
      <c r="B22" s="24"/>
      <c r="C22" s="26" t="n">
        <v>58225</v>
      </c>
      <c r="D22" s="26" t="n">
        <v>0</v>
      </c>
      <c r="E22" s="26" t="n">
        <v>3110</v>
      </c>
      <c r="F22" s="26" t="n">
        <v>55115</v>
      </c>
      <c r="G22" s="25"/>
      <c r="H22" s="29"/>
    </row>
    <row r="23" s="4" customFormat="true" ht="18" hidden="false" customHeight="true" outlineLevel="0" collapsed="false">
      <c r="A23" s="24" t="s">
        <v>29</v>
      </c>
      <c r="B23" s="24"/>
      <c r="C23" s="26" t="n">
        <v>56432</v>
      </c>
      <c r="D23" s="26" t="n">
        <v>0</v>
      </c>
      <c r="E23" s="26" t="n">
        <v>3091</v>
      </c>
      <c r="F23" s="26" t="n">
        <v>53341</v>
      </c>
      <c r="G23" s="25"/>
      <c r="H23" s="29"/>
    </row>
    <row r="24" s="4" customFormat="true" ht="18" hidden="false" customHeight="true" outlineLevel="0" collapsed="false">
      <c r="A24" s="24" t="s">
        <v>30</v>
      </c>
      <c r="B24" s="24"/>
      <c r="C24" s="26" t="n">
        <v>53858</v>
      </c>
      <c r="D24" s="26" t="n">
        <v>0</v>
      </c>
      <c r="E24" s="26" t="n">
        <v>2685</v>
      </c>
      <c r="F24" s="26" t="n">
        <v>51173</v>
      </c>
      <c r="G24" s="214"/>
      <c r="H24" s="29"/>
    </row>
    <row r="25" s="33" customFormat="true" ht="18" hidden="false" customHeight="true" outlineLevel="0" collapsed="false">
      <c r="A25" s="116" t="s">
        <v>577</v>
      </c>
      <c r="B25" s="116"/>
      <c r="C25" s="26" t="n">
        <v>51306</v>
      </c>
      <c r="D25" s="26"/>
      <c r="E25" s="26" t="n">
        <v>2597</v>
      </c>
      <c r="F25" s="26" t="n">
        <v>48709</v>
      </c>
      <c r="G25" s="218"/>
      <c r="H25" s="34"/>
    </row>
    <row r="26" s="33" customFormat="true" ht="18" hidden="false" customHeight="true" outlineLevel="0" collapsed="false">
      <c r="A26" s="116" t="s">
        <v>609</v>
      </c>
      <c r="B26" s="116"/>
      <c r="C26" s="26" t="n">
        <v>49495</v>
      </c>
      <c r="D26" s="26"/>
      <c r="E26" s="26" t="n">
        <v>2576</v>
      </c>
      <c r="F26" s="26" t="n">
        <v>46919</v>
      </c>
      <c r="G26" s="218"/>
      <c r="H26" s="34"/>
    </row>
    <row r="27" s="4" customFormat="true" ht="15.75" hidden="false" customHeight="true" outlineLevel="0" collapsed="false">
      <c r="A27" s="25"/>
      <c r="B27" s="35"/>
      <c r="C27" s="25"/>
      <c r="D27" s="25"/>
      <c r="E27" s="25"/>
      <c r="F27" s="25"/>
      <c r="G27" s="25"/>
    </row>
    <row r="28" s="4" customFormat="true" ht="18" hidden="false" customHeight="true" outlineLevel="0" collapsed="false">
      <c r="A28" s="25"/>
      <c r="B28" s="116" t="s">
        <v>579</v>
      </c>
      <c r="C28" s="130" t="n">
        <v>6013</v>
      </c>
      <c r="D28" s="130" t="n">
        <v>0</v>
      </c>
      <c r="E28" s="130" t="n">
        <v>453</v>
      </c>
      <c r="F28" s="130" t="n">
        <v>5560</v>
      </c>
      <c r="G28" s="218"/>
      <c r="H28" s="34"/>
      <c r="I28" s="33"/>
    </row>
    <row r="29" s="4" customFormat="true" ht="18" hidden="false" customHeight="true" outlineLevel="0" collapsed="false">
      <c r="A29" s="25"/>
      <c r="B29" s="116" t="s">
        <v>580</v>
      </c>
      <c r="C29" s="26" t="n">
        <v>43482</v>
      </c>
      <c r="D29" s="26" t="n">
        <v>0</v>
      </c>
      <c r="E29" s="26" t="n">
        <v>2123</v>
      </c>
      <c r="F29" s="26" t="n">
        <v>41359</v>
      </c>
      <c r="G29" s="218"/>
      <c r="H29" s="34"/>
      <c r="I29" s="33"/>
    </row>
    <row r="30" s="4" customFormat="true" ht="15.75" hidden="false" customHeight="true" outlineLevel="0" collapsed="false">
      <c r="A30" s="25"/>
      <c r="B30" s="116"/>
      <c r="C30" s="25"/>
      <c r="D30" s="25"/>
      <c r="E30" s="25"/>
      <c r="F30" s="25"/>
      <c r="G30" s="25"/>
    </row>
    <row r="31" s="4" customFormat="true" ht="18" hidden="false" customHeight="true" outlineLevel="0" collapsed="false">
      <c r="A31" s="25"/>
      <c r="B31" s="116" t="s">
        <v>581</v>
      </c>
      <c r="C31" s="130" t="n">
        <v>48842</v>
      </c>
      <c r="D31" s="130" t="n">
        <v>0</v>
      </c>
      <c r="E31" s="130" t="n">
        <v>2431</v>
      </c>
      <c r="F31" s="130" t="n">
        <v>46411</v>
      </c>
      <c r="G31" s="218"/>
      <c r="H31" s="34"/>
      <c r="I31" s="33"/>
    </row>
    <row r="32" s="4" customFormat="true" ht="18" hidden="false" customHeight="true" outlineLevel="0" collapsed="false">
      <c r="A32" s="25"/>
      <c r="B32" s="116" t="s">
        <v>582</v>
      </c>
      <c r="C32" s="26" t="n">
        <v>653</v>
      </c>
      <c r="D32" s="26" t="n">
        <v>0</v>
      </c>
      <c r="E32" s="26" t="n">
        <v>145</v>
      </c>
      <c r="F32" s="26" t="n">
        <v>508</v>
      </c>
      <c r="G32" s="218"/>
      <c r="H32" s="34"/>
      <c r="I32" s="33"/>
    </row>
    <row r="33" s="4" customFormat="true" ht="15.75" hidden="false" customHeight="true" outlineLevel="0" collapsed="false">
      <c r="A33" s="25"/>
      <c r="B33" s="240"/>
      <c r="C33" s="25"/>
      <c r="D33" s="25"/>
      <c r="E33" s="25"/>
      <c r="F33" s="25"/>
      <c r="G33" s="25"/>
    </row>
    <row r="34" s="4" customFormat="true" ht="18" hidden="false" customHeight="true" outlineLevel="0" collapsed="false">
      <c r="A34" s="25"/>
      <c r="B34" s="116" t="s">
        <v>610</v>
      </c>
      <c r="C34" s="130" t="n">
        <v>5229</v>
      </c>
      <c r="D34" s="130" t="n">
        <v>0</v>
      </c>
      <c r="E34" s="130" t="n">
        <v>579</v>
      </c>
      <c r="F34" s="130" t="n">
        <v>4650</v>
      </c>
      <c r="G34" s="218"/>
      <c r="H34" s="34"/>
      <c r="I34" s="33"/>
    </row>
    <row r="35" s="4" customFormat="true" ht="18" hidden="false" customHeight="true" outlineLevel="0" collapsed="false">
      <c r="A35" s="25"/>
      <c r="B35" s="116" t="s">
        <v>611</v>
      </c>
      <c r="C35" s="26" t="n">
        <v>5452</v>
      </c>
      <c r="D35" s="26" t="n">
        <v>0</v>
      </c>
      <c r="E35" s="26" t="n">
        <v>827</v>
      </c>
      <c r="F35" s="26" t="n">
        <v>4625</v>
      </c>
      <c r="G35" s="218"/>
      <c r="H35" s="34"/>
      <c r="I35" s="33"/>
    </row>
    <row r="36" s="4" customFormat="true" ht="18" hidden="false" customHeight="true" outlineLevel="0" collapsed="false">
      <c r="A36" s="25"/>
      <c r="B36" s="116" t="s">
        <v>612</v>
      </c>
      <c r="C36" s="26" t="n">
        <v>547</v>
      </c>
      <c r="D36" s="26" t="n">
        <v>0</v>
      </c>
      <c r="E36" s="26" t="n">
        <v>0</v>
      </c>
      <c r="F36" s="26" t="n">
        <v>547</v>
      </c>
      <c r="G36" s="218"/>
      <c r="H36" s="34"/>
      <c r="I36" s="33"/>
    </row>
    <row r="37" s="4" customFormat="true" ht="18" hidden="false" customHeight="true" outlineLevel="0" collapsed="false">
      <c r="A37" s="25"/>
      <c r="B37" s="116" t="s">
        <v>613</v>
      </c>
      <c r="C37" s="26" t="n">
        <v>1332</v>
      </c>
      <c r="D37" s="26" t="n">
        <v>0</v>
      </c>
      <c r="E37" s="26" t="n">
        <v>0</v>
      </c>
      <c r="F37" s="26" t="n">
        <v>1332</v>
      </c>
      <c r="G37" s="218"/>
      <c r="H37" s="34"/>
      <c r="I37" s="33"/>
    </row>
    <row r="38" s="4" customFormat="true" ht="18" hidden="false" customHeight="true" outlineLevel="0" collapsed="false">
      <c r="A38" s="25"/>
      <c r="B38" s="116" t="s">
        <v>614</v>
      </c>
      <c r="C38" s="26" t="n">
        <v>457</v>
      </c>
      <c r="D38" s="26" t="n">
        <v>0</v>
      </c>
      <c r="E38" s="26" t="n">
        <v>77</v>
      </c>
      <c r="F38" s="26" t="n">
        <v>380</v>
      </c>
      <c r="G38" s="218"/>
      <c r="H38" s="34"/>
      <c r="I38" s="33"/>
    </row>
    <row r="39" s="4" customFormat="true" ht="18" hidden="false" customHeight="true" outlineLevel="0" collapsed="false">
      <c r="A39" s="25"/>
      <c r="B39" s="116" t="s">
        <v>615</v>
      </c>
      <c r="C39" s="26" t="n">
        <v>3291</v>
      </c>
      <c r="D39" s="26" t="n">
        <v>0</v>
      </c>
      <c r="E39" s="26" t="n">
        <v>113</v>
      </c>
      <c r="F39" s="26" t="n">
        <v>3178</v>
      </c>
      <c r="G39" s="218"/>
      <c r="H39" s="34"/>
      <c r="I39" s="33"/>
    </row>
    <row r="40" s="4" customFormat="true" ht="18" hidden="false" customHeight="true" outlineLevel="0" collapsed="false">
      <c r="A40" s="25"/>
      <c r="B40" s="116" t="s">
        <v>616</v>
      </c>
      <c r="C40" s="26" t="n">
        <v>8914</v>
      </c>
      <c r="D40" s="26" t="n">
        <v>0</v>
      </c>
      <c r="E40" s="120" t="n">
        <v>489</v>
      </c>
      <c r="F40" s="120" t="n">
        <v>8425</v>
      </c>
      <c r="G40" s="218"/>
      <c r="H40" s="34"/>
      <c r="I40" s="33"/>
    </row>
    <row r="41" s="4" customFormat="true" ht="31.5" hidden="false" customHeight="true" outlineLevel="0" collapsed="false">
      <c r="A41" s="25"/>
      <c r="B41" s="495" t="s">
        <v>617</v>
      </c>
      <c r="C41" s="26" t="n">
        <v>17849</v>
      </c>
      <c r="D41" s="26" t="n">
        <v>0</v>
      </c>
      <c r="E41" s="26" t="n">
        <v>177</v>
      </c>
      <c r="F41" s="26" t="n">
        <v>17672</v>
      </c>
      <c r="G41" s="218"/>
      <c r="H41" s="34"/>
      <c r="I41" s="33"/>
    </row>
    <row r="42" s="4" customFormat="true" ht="18" hidden="false" customHeight="true" outlineLevel="0" collapsed="false">
      <c r="A42" s="25"/>
      <c r="B42" s="116" t="s">
        <v>618</v>
      </c>
      <c r="C42" s="26" t="n">
        <v>2261</v>
      </c>
      <c r="D42" s="26" t="n">
        <v>0</v>
      </c>
      <c r="E42" s="26" t="n">
        <v>155</v>
      </c>
      <c r="F42" s="26" t="n">
        <v>2106</v>
      </c>
      <c r="G42" s="218"/>
      <c r="H42" s="34"/>
      <c r="I42" s="33"/>
    </row>
    <row r="43" s="4" customFormat="true" ht="18" hidden="false" customHeight="true" outlineLevel="0" collapsed="false">
      <c r="A43" s="25"/>
      <c r="B43" s="116" t="s">
        <v>619</v>
      </c>
      <c r="C43" s="26" t="n">
        <v>4163</v>
      </c>
      <c r="D43" s="26" t="n">
        <v>0</v>
      </c>
      <c r="E43" s="26" t="n">
        <v>159</v>
      </c>
      <c r="F43" s="26" t="n">
        <v>4004</v>
      </c>
      <c r="G43" s="218"/>
      <c r="H43" s="34"/>
      <c r="I43" s="33"/>
    </row>
    <row r="44" s="4" customFormat="true" ht="15.75" hidden="false" customHeight="true" outlineLevel="0" collapsed="false">
      <c r="A44" s="25"/>
      <c r="B44" s="35"/>
      <c r="C44" s="25"/>
      <c r="D44" s="25"/>
      <c r="E44" s="25"/>
      <c r="F44" s="25"/>
      <c r="G44" s="25"/>
    </row>
    <row r="45" s="4" customFormat="true" ht="18.95" hidden="false" customHeight="true" outlineLevel="0" collapsed="false">
      <c r="A45" s="25"/>
      <c r="B45" s="496" t="s">
        <v>594</v>
      </c>
      <c r="C45" s="26" t="n">
        <v>1</v>
      </c>
      <c r="D45" s="130" t="n">
        <v>0</v>
      </c>
      <c r="E45" s="130" t="n">
        <v>0</v>
      </c>
      <c r="F45" s="130" t="n">
        <v>1</v>
      </c>
      <c r="G45" s="218"/>
    </row>
    <row r="46" s="4" customFormat="true" ht="16.5" hidden="false" customHeight="true" outlineLevel="0" collapsed="false">
      <c r="A46" s="25"/>
      <c r="B46" s="496" t="s">
        <v>595</v>
      </c>
      <c r="C46" s="26" t="n">
        <v>41927</v>
      </c>
      <c r="D46" s="130" t="n">
        <v>0</v>
      </c>
      <c r="E46" s="130" t="n">
        <v>2242</v>
      </c>
      <c r="F46" s="130" t="n">
        <v>39685</v>
      </c>
      <c r="G46" s="218"/>
    </row>
    <row r="47" s="4" customFormat="true" ht="16.5" hidden="false" customHeight="true" outlineLevel="0" collapsed="false">
      <c r="A47" s="25"/>
      <c r="B47" s="496" t="s">
        <v>596</v>
      </c>
      <c r="C47" s="26" t="n">
        <v>4486</v>
      </c>
      <c r="D47" s="130" t="n">
        <v>0</v>
      </c>
      <c r="E47" s="130" t="n">
        <v>259</v>
      </c>
      <c r="F47" s="130" t="n">
        <v>4227</v>
      </c>
      <c r="G47" s="218"/>
    </row>
    <row r="48" s="4" customFormat="true" ht="16.5" hidden="false" customHeight="true" outlineLevel="0" collapsed="false">
      <c r="A48" s="25"/>
      <c r="B48" s="496" t="s">
        <v>597</v>
      </c>
      <c r="C48" s="26" t="n">
        <v>758</v>
      </c>
      <c r="D48" s="130" t="n">
        <v>0</v>
      </c>
      <c r="E48" s="130" t="n">
        <v>37</v>
      </c>
      <c r="F48" s="130" t="n">
        <v>721</v>
      </c>
      <c r="G48" s="218"/>
    </row>
    <row r="49" s="4" customFormat="true" ht="16.5" hidden="false" customHeight="true" outlineLevel="0" collapsed="false">
      <c r="A49" s="25"/>
      <c r="B49" s="496" t="s">
        <v>598</v>
      </c>
      <c r="C49" s="26" t="n">
        <v>408</v>
      </c>
      <c r="D49" s="130" t="n">
        <v>0</v>
      </c>
      <c r="E49" s="130" t="n">
        <v>5</v>
      </c>
      <c r="F49" s="130" t="n">
        <v>403</v>
      </c>
      <c r="G49" s="218"/>
    </row>
    <row r="50" s="4" customFormat="true" ht="16.5" hidden="false" customHeight="true" outlineLevel="0" collapsed="false">
      <c r="A50" s="25"/>
      <c r="B50" s="496" t="s">
        <v>599</v>
      </c>
      <c r="C50" s="26" t="n">
        <v>293</v>
      </c>
      <c r="D50" s="130" t="n">
        <v>0</v>
      </c>
      <c r="E50" s="130" t="n">
        <v>9</v>
      </c>
      <c r="F50" s="130" t="n">
        <v>284</v>
      </c>
      <c r="G50" s="218"/>
    </row>
    <row r="51" s="4" customFormat="true" ht="16.5" hidden="false" customHeight="true" outlineLevel="0" collapsed="false">
      <c r="A51" s="25"/>
      <c r="B51" s="496" t="s">
        <v>600</v>
      </c>
      <c r="C51" s="26" t="n">
        <v>245</v>
      </c>
      <c r="D51" s="130" t="n">
        <v>0</v>
      </c>
      <c r="E51" s="130" t="n">
        <v>4</v>
      </c>
      <c r="F51" s="130" t="n">
        <v>241</v>
      </c>
      <c r="G51" s="218"/>
    </row>
    <row r="52" s="4" customFormat="true" ht="16.5" hidden="false" customHeight="true" outlineLevel="0" collapsed="false">
      <c r="A52" s="25"/>
      <c r="B52" s="496" t="s">
        <v>601</v>
      </c>
      <c r="C52" s="26" t="n">
        <v>183</v>
      </c>
      <c r="D52" s="130" t="n">
        <v>0</v>
      </c>
      <c r="E52" s="130" t="n">
        <v>3</v>
      </c>
      <c r="F52" s="130" t="n">
        <v>180</v>
      </c>
      <c r="G52" s="218"/>
    </row>
    <row r="53" s="23" customFormat="true" ht="18.95" hidden="false" customHeight="true" outlineLevel="0" collapsed="false">
      <c r="A53" s="26"/>
      <c r="B53" s="496" t="s">
        <v>602</v>
      </c>
      <c r="C53" s="26" t="n">
        <v>459</v>
      </c>
      <c r="D53" s="130" t="n">
        <v>0</v>
      </c>
      <c r="E53" s="26" t="n">
        <v>5</v>
      </c>
      <c r="F53" s="26" t="n">
        <v>454</v>
      </c>
      <c r="G53" s="218"/>
    </row>
    <row r="54" s="23" customFormat="true" ht="18.95" hidden="false" customHeight="true" outlineLevel="0" collapsed="false">
      <c r="A54" s="26"/>
      <c r="B54" s="496" t="s">
        <v>603</v>
      </c>
      <c r="C54" s="26" t="n">
        <v>343</v>
      </c>
      <c r="D54" s="130" t="n">
        <v>0</v>
      </c>
      <c r="E54" s="26" t="n">
        <v>1</v>
      </c>
      <c r="F54" s="26" t="n">
        <v>342</v>
      </c>
      <c r="G54" s="218"/>
    </row>
    <row r="55" s="23" customFormat="true" ht="18.95" hidden="false" customHeight="true" outlineLevel="0" collapsed="false">
      <c r="A55" s="26"/>
      <c r="B55" s="496" t="s">
        <v>604</v>
      </c>
      <c r="C55" s="26" t="n">
        <v>211</v>
      </c>
      <c r="D55" s="130" t="n">
        <v>0</v>
      </c>
      <c r="E55" s="130" t="n">
        <v>3</v>
      </c>
      <c r="F55" s="26" t="n">
        <v>208</v>
      </c>
      <c r="G55" s="218"/>
    </row>
    <row r="56" s="23" customFormat="true" ht="18.95" hidden="false" customHeight="true" outlineLevel="0" collapsed="false">
      <c r="A56" s="26"/>
      <c r="B56" s="496" t="s">
        <v>605</v>
      </c>
      <c r="C56" s="26" t="n">
        <v>118</v>
      </c>
      <c r="D56" s="130" t="n">
        <v>0</v>
      </c>
      <c r="E56" s="26" t="n">
        <v>3</v>
      </c>
      <c r="F56" s="26" t="n">
        <v>115</v>
      </c>
      <c r="G56" s="218"/>
      <c r="H56" s="4"/>
    </row>
    <row r="57" s="23" customFormat="true" ht="18.95" hidden="false" customHeight="true" outlineLevel="0" collapsed="false">
      <c r="A57" s="26"/>
      <c r="B57" s="496" t="s">
        <v>606</v>
      </c>
      <c r="C57" s="26" t="n">
        <v>63</v>
      </c>
      <c r="D57" s="130" t="n">
        <v>0</v>
      </c>
      <c r="E57" s="26" t="n">
        <v>5</v>
      </c>
      <c r="F57" s="26" t="n">
        <v>58</v>
      </c>
      <c r="G57" s="218"/>
      <c r="H57" s="4"/>
    </row>
    <row r="58" s="4" customFormat="true" ht="3.75" hidden="false" customHeight="true" outlineLevel="0" collapsed="false">
      <c r="A58" s="25"/>
      <c r="B58" s="506"/>
      <c r="C58" s="25"/>
      <c r="D58" s="25"/>
      <c r="E58" s="25"/>
      <c r="F58" s="25"/>
      <c r="G58" s="25"/>
    </row>
    <row r="59" s="4" customFormat="true" ht="6" hidden="false" customHeight="true" outlineLevel="0" collapsed="false">
      <c r="A59" s="507"/>
      <c r="B59" s="507"/>
      <c r="C59" s="508"/>
      <c r="D59" s="509"/>
      <c r="E59" s="509"/>
      <c r="F59" s="509"/>
    </row>
    <row r="60" customFormat="false" ht="4.5" hidden="false" customHeight="true" outlineLevel="0" collapsed="false">
      <c r="A60" s="510"/>
      <c r="B60" s="510"/>
      <c r="C60" s="97"/>
      <c r="D60" s="97"/>
      <c r="E60" s="97"/>
      <c r="F60" s="97"/>
    </row>
    <row r="61" customFormat="false" ht="27.75" hidden="false" customHeight="true" outlineLevel="0" collapsed="false">
      <c r="B61" s="511"/>
      <c r="C61" s="511"/>
      <c r="D61" s="511"/>
      <c r="E61" s="511"/>
      <c r="F61" s="511"/>
    </row>
    <row r="62" customFormat="false" ht="13.5" hidden="false" customHeight="false" outlineLevel="0" collapsed="false">
      <c r="B62" s="512"/>
    </row>
    <row r="64" customFormat="false" ht="13.5" hidden="false" customHeight="false" outlineLevel="0" collapsed="false">
      <c r="C64" s="139"/>
      <c r="D64" s="139"/>
      <c r="E64" s="139"/>
      <c r="F64" s="139"/>
    </row>
    <row r="65" customFormat="false" ht="13.5" hidden="false" customHeight="false" outlineLevel="0" collapsed="false">
      <c r="C65" s="264"/>
      <c r="D65" s="264"/>
      <c r="E65" s="264"/>
      <c r="F65" s="264"/>
    </row>
    <row r="66" customFormat="false" ht="13.5" hidden="false" customHeight="false" outlineLevel="0" collapsed="false">
      <c r="C66" s="264"/>
      <c r="D66" s="264"/>
      <c r="E66" s="264"/>
      <c r="F66" s="264"/>
    </row>
    <row r="67" customFormat="false" ht="13.5" hidden="false" customHeight="false" outlineLevel="0" collapsed="false">
      <c r="C67" s="264"/>
      <c r="D67" s="264"/>
      <c r="E67" s="264"/>
      <c r="F67" s="264"/>
    </row>
    <row r="68" customFormat="false" ht="13.5" hidden="false" customHeight="false" outlineLevel="0" collapsed="false">
      <c r="C68" s="178"/>
      <c r="D68" s="178"/>
      <c r="E68" s="178"/>
      <c r="F68" s="178"/>
    </row>
    <row r="69" customFormat="false" ht="13.5" hidden="false" customHeight="false" outlineLevel="0" collapsed="false">
      <c r="C69" s="178"/>
      <c r="D69" s="178"/>
      <c r="E69" s="178"/>
      <c r="F69" s="178"/>
    </row>
    <row r="70" customFormat="false" ht="13.5" hidden="false" customHeight="false" outlineLevel="0" collapsed="false">
      <c r="C70" s="178"/>
      <c r="D70" s="178"/>
      <c r="E70" s="178"/>
      <c r="F70" s="178"/>
    </row>
    <row r="71" customFormat="false" ht="13.5" hidden="false" customHeight="false" outlineLevel="0" collapsed="false">
      <c r="C71" s="178"/>
      <c r="D71" s="178"/>
      <c r="E71" s="178"/>
      <c r="F71" s="178"/>
    </row>
  </sheetData>
  <mergeCells count="22">
    <mergeCell ref="A3:F3"/>
    <mergeCell ref="A4:F4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61:F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3" width="29.36"/>
    <col collapsed="false" customWidth="true" hidden="false" outlineLevel="0" max="6" min="3" style="4" width="16.62"/>
    <col collapsed="false" customWidth="true" hidden="false" outlineLevel="0" max="7" min="7" style="4" width="13.25"/>
    <col collapsed="false" customWidth="true" hidden="false" outlineLevel="0" max="8" min="8" style="4" width="7.99"/>
    <col collapsed="false" customWidth="false" hidden="false" outlineLevel="0" max="257" min="9" style="4" width="8.99"/>
  </cols>
  <sheetData>
    <row r="1" customFormat="false" ht="12" hidden="false" customHeight="true" outlineLevel="0" collapsed="false">
      <c r="A1" s="488" t="s">
        <v>620</v>
      </c>
      <c r="B1" s="488"/>
    </row>
    <row r="2" customFormat="false" ht="12" hidden="false" customHeight="true" outlineLevel="0" collapsed="false">
      <c r="B2" s="488"/>
    </row>
    <row r="3" customFormat="false" ht="14.25" hidden="false" customHeight="true" outlineLevel="0" collapsed="false">
      <c r="A3" s="91" t="s">
        <v>621</v>
      </c>
      <c r="B3" s="91"/>
      <c r="C3" s="91"/>
      <c r="D3" s="91"/>
      <c r="E3" s="91"/>
      <c r="F3" s="91"/>
    </row>
    <row r="4" customFormat="false" ht="14.25" hidden="false" customHeight="true" outlineLevel="0" collapsed="false">
      <c r="A4" s="92" t="s">
        <v>572</v>
      </c>
      <c r="B4" s="92"/>
      <c r="C4" s="92"/>
      <c r="D4" s="92"/>
      <c r="E4" s="92"/>
      <c r="F4" s="92"/>
    </row>
    <row r="5" customFormat="false" ht="14.25" hidden="false" customHeight="true" outlineLevel="0" collapsed="false">
      <c r="A5" s="489"/>
      <c r="B5" s="489"/>
      <c r="C5" s="489"/>
      <c r="D5" s="489"/>
      <c r="E5" s="489"/>
      <c r="F5" s="489"/>
    </row>
    <row r="6" customFormat="false" ht="15" hidden="false" customHeight="true" outlineLevel="0" collapsed="false">
      <c r="A6" s="513" t="s">
        <v>196</v>
      </c>
      <c r="B6" s="94"/>
    </row>
    <row r="7" customFormat="false" ht="27" hidden="false" customHeight="true" outlineLevel="0" collapsed="false">
      <c r="A7" s="95" t="s">
        <v>574</v>
      </c>
      <c r="B7" s="95"/>
      <c r="C7" s="13" t="s">
        <v>5</v>
      </c>
      <c r="D7" s="14" t="s">
        <v>488</v>
      </c>
      <c r="E7" s="14" t="s">
        <v>489</v>
      </c>
      <c r="F7" s="477" t="s">
        <v>71</v>
      </c>
    </row>
    <row r="8" customFormat="false" ht="18" hidden="false" customHeight="true" outlineLevel="0" collapsed="false">
      <c r="A8" s="95"/>
      <c r="B8" s="95"/>
      <c r="C8" s="232" t="s">
        <v>10</v>
      </c>
      <c r="D8" s="232" t="s">
        <v>11</v>
      </c>
      <c r="E8" s="232" t="s">
        <v>12</v>
      </c>
      <c r="F8" s="233" t="s">
        <v>13</v>
      </c>
    </row>
    <row r="9" customFormat="false" ht="14.25" hidden="false" customHeight="true" outlineLevel="0" collapsed="false">
      <c r="A9" s="184" t="s">
        <v>15</v>
      </c>
      <c r="B9" s="184"/>
      <c r="C9" s="109" t="n">
        <v>3870</v>
      </c>
      <c r="D9" s="109" t="n">
        <v>1986</v>
      </c>
      <c r="E9" s="4" t="n">
        <v>190</v>
      </c>
      <c r="F9" s="109" t="n">
        <v>1694</v>
      </c>
    </row>
    <row r="10" customFormat="false" ht="14.25" hidden="false" customHeight="true" outlineLevel="0" collapsed="false">
      <c r="A10" s="184" t="s">
        <v>16</v>
      </c>
      <c r="B10" s="184"/>
      <c r="C10" s="109" t="n">
        <v>3460</v>
      </c>
      <c r="D10" s="109" t="n">
        <v>1691</v>
      </c>
      <c r="E10" s="4" t="n">
        <v>149</v>
      </c>
      <c r="F10" s="109" t="n">
        <v>1620</v>
      </c>
    </row>
    <row r="11" customFormat="false" ht="14.25" hidden="false" customHeight="true" outlineLevel="0" collapsed="false">
      <c r="A11" s="184" t="s">
        <v>17</v>
      </c>
      <c r="B11" s="184"/>
      <c r="C11" s="109" t="n">
        <v>8341</v>
      </c>
      <c r="D11" s="109" t="n">
        <v>5052</v>
      </c>
      <c r="E11" s="4" t="n">
        <v>460</v>
      </c>
      <c r="F11" s="109" t="n">
        <v>2829</v>
      </c>
    </row>
    <row r="12" customFormat="false" ht="14.25" hidden="false" customHeight="true" outlineLevel="0" collapsed="false">
      <c r="A12" s="514" t="s">
        <v>622</v>
      </c>
      <c r="B12" s="514"/>
      <c r="C12" s="109" t="n">
        <v>12357</v>
      </c>
      <c r="D12" s="109" t="n">
        <v>7243</v>
      </c>
      <c r="E12" s="4" t="n">
        <v>599</v>
      </c>
      <c r="F12" s="109" t="n">
        <v>4515</v>
      </c>
    </row>
    <row r="13" customFormat="false" ht="14.25" hidden="false" customHeight="true" outlineLevel="0" collapsed="false">
      <c r="A13" s="514" t="s">
        <v>623</v>
      </c>
      <c r="B13" s="514"/>
      <c r="C13" s="109" t="n">
        <v>15770</v>
      </c>
      <c r="D13" s="109" t="n">
        <v>9351</v>
      </c>
      <c r="E13" s="4" t="n">
        <v>632</v>
      </c>
      <c r="F13" s="109" t="n">
        <v>5787</v>
      </c>
    </row>
    <row r="14" customFormat="false" ht="14.25" hidden="false" customHeight="true" outlineLevel="0" collapsed="false">
      <c r="A14" s="514" t="s">
        <v>624</v>
      </c>
      <c r="B14" s="514"/>
      <c r="C14" s="109" t="n">
        <v>16844</v>
      </c>
      <c r="D14" s="109" t="n">
        <v>10995</v>
      </c>
      <c r="E14" s="4" t="n">
        <v>596</v>
      </c>
      <c r="F14" s="109" t="n">
        <v>5253</v>
      </c>
    </row>
    <row r="15" customFormat="false" ht="14.25" hidden="false" customHeight="true" outlineLevel="0" collapsed="false">
      <c r="A15" s="514" t="s">
        <v>625</v>
      </c>
      <c r="B15" s="514"/>
      <c r="C15" s="109" t="n">
        <v>23594</v>
      </c>
      <c r="D15" s="109" t="n">
        <v>15030</v>
      </c>
      <c r="E15" s="4" t="n">
        <v>848</v>
      </c>
      <c r="F15" s="109" t="n">
        <v>7716</v>
      </c>
    </row>
    <row r="16" customFormat="false" ht="14.25" hidden="false" customHeight="true" outlineLevel="0" collapsed="false">
      <c r="A16" s="20" t="s">
        <v>22</v>
      </c>
      <c r="B16" s="20"/>
      <c r="C16" s="109" t="n">
        <v>30733</v>
      </c>
      <c r="D16" s="109" t="n">
        <v>19894</v>
      </c>
      <c r="E16" s="109" t="n">
        <v>1190</v>
      </c>
      <c r="F16" s="109" t="n">
        <v>9649</v>
      </c>
    </row>
    <row r="17" customFormat="false" ht="14.25" hidden="false" customHeight="true" outlineLevel="0" collapsed="false">
      <c r="A17" s="20" t="s">
        <v>79</v>
      </c>
      <c r="B17" s="20"/>
      <c r="C17" s="23" t="n">
        <v>53842</v>
      </c>
      <c r="D17" s="23" t="n">
        <v>33176</v>
      </c>
      <c r="E17" s="23" t="n">
        <v>2157</v>
      </c>
      <c r="F17" s="23" t="n">
        <v>18509</v>
      </c>
    </row>
    <row r="18" s="25" customFormat="true" ht="14.25" hidden="false" customHeight="true" outlineLevel="0" collapsed="false">
      <c r="A18" s="24" t="s">
        <v>24</v>
      </c>
      <c r="B18" s="24"/>
      <c r="C18" s="26" t="n">
        <v>70336</v>
      </c>
      <c r="D18" s="26" t="n">
        <v>41278</v>
      </c>
      <c r="E18" s="26" t="n">
        <v>3307</v>
      </c>
      <c r="F18" s="26" t="n">
        <v>25751</v>
      </c>
    </row>
    <row r="19" s="25" customFormat="true" ht="14.25" hidden="false" customHeight="true" outlineLevel="0" collapsed="false">
      <c r="A19" s="24" t="s">
        <v>25</v>
      </c>
      <c r="B19" s="24"/>
      <c r="C19" s="26" t="n">
        <v>77557</v>
      </c>
      <c r="D19" s="26" t="n">
        <v>44231</v>
      </c>
      <c r="E19" s="26" t="n">
        <v>4465</v>
      </c>
      <c r="F19" s="26" t="n">
        <v>28861</v>
      </c>
    </row>
    <row r="20" s="25" customFormat="true" ht="14.25" hidden="false" customHeight="true" outlineLevel="0" collapsed="false">
      <c r="A20" s="24" t="s">
        <v>26</v>
      </c>
      <c r="B20" s="24"/>
      <c r="C20" s="26" t="n">
        <v>82310</v>
      </c>
      <c r="D20" s="26" t="n">
        <v>45993</v>
      </c>
      <c r="E20" s="26" t="n">
        <v>5305</v>
      </c>
      <c r="F20" s="26" t="n">
        <v>31012</v>
      </c>
    </row>
    <row r="21" s="25" customFormat="true" ht="14.25" hidden="false" customHeight="true" outlineLevel="0" collapsed="false">
      <c r="A21" s="24" t="s">
        <v>27</v>
      </c>
      <c r="B21" s="24"/>
      <c r="C21" s="26" t="n">
        <v>71965</v>
      </c>
      <c r="D21" s="26" t="n">
        <v>42463</v>
      </c>
      <c r="E21" s="26" t="n">
        <v>4750</v>
      </c>
      <c r="F21" s="26" t="n">
        <v>24752</v>
      </c>
    </row>
    <row r="22" s="25" customFormat="true" ht="14.25" hidden="false" customHeight="true" outlineLevel="0" collapsed="false">
      <c r="A22" s="24" t="s">
        <v>28</v>
      </c>
      <c r="B22" s="24"/>
      <c r="C22" s="26" t="n">
        <v>72380</v>
      </c>
      <c r="D22" s="26" t="n">
        <v>42719</v>
      </c>
      <c r="E22" s="26" t="n">
        <v>4906</v>
      </c>
      <c r="F22" s="26" t="n">
        <v>24755</v>
      </c>
    </row>
    <row r="23" customFormat="false" ht="14.25" hidden="false" customHeight="true" outlineLevel="0" collapsed="false">
      <c r="A23" s="24" t="s">
        <v>29</v>
      </c>
      <c r="B23" s="24"/>
      <c r="C23" s="26" t="n">
        <v>73441</v>
      </c>
      <c r="D23" s="26" t="n">
        <v>43463</v>
      </c>
      <c r="E23" s="26" t="n">
        <v>4775</v>
      </c>
      <c r="F23" s="26" t="n">
        <v>25203</v>
      </c>
    </row>
    <row r="24" s="33" customFormat="true" ht="14.25" hidden="false" customHeight="true" outlineLevel="0" collapsed="false">
      <c r="A24" s="24" t="s">
        <v>30</v>
      </c>
      <c r="B24" s="24"/>
      <c r="C24" s="26" t="n">
        <v>74091</v>
      </c>
      <c r="D24" s="26" t="n">
        <v>43492</v>
      </c>
      <c r="E24" s="26" t="n">
        <v>4940</v>
      </c>
      <c r="F24" s="26" t="n">
        <v>25659</v>
      </c>
      <c r="I24" s="30"/>
    </row>
    <row r="25" s="33" customFormat="true" ht="14.25" hidden="false" customHeight="true" outlineLevel="0" collapsed="false">
      <c r="A25" s="310" t="s">
        <v>626</v>
      </c>
      <c r="B25" s="310"/>
      <c r="C25" s="26" t="n">
        <v>72574</v>
      </c>
      <c r="D25" s="26" t="n">
        <v>42615</v>
      </c>
      <c r="E25" s="26" t="n">
        <v>4862</v>
      </c>
      <c r="F25" s="26" t="n">
        <v>25097</v>
      </c>
      <c r="I25" s="30"/>
    </row>
    <row r="26" customFormat="false" ht="14.25" hidden="false" customHeight="true" outlineLevel="0" collapsed="false">
      <c r="A26" s="24" t="s">
        <v>627</v>
      </c>
      <c r="B26" s="24"/>
      <c r="C26" s="26" t="n">
        <v>71954</v>
      </c>
      <c r="D26" s="26" t="n">
        <v>41748</v>
      </c>
      <c r="E26" s="26" t="n">
        <v>5000</v>
      </c>
      <c r="F26" s="26" t="n">
        <v>25206</v>
      </c>
    </row>
    <row r="27" customFormat="false" ht="6.75" hidden="false" customHeight="true" outlineLevel="0" collapsed="false">
      <c r="A27" s="25" t="s">
        <v>509</v>
      </c>
      <c r="B27" s="35"/>
      <c r="C27" s="25"/>
      <c r="D27" s="25"/>
      <c r="E27" s="25"/>
      <c r="F27" s="25"/>
    </row>
    <row r="28" customFormat="false" ht="14.25" hidden="false" customHeight="true" outlineLevel="0" collapsed="false">
      <c r="A28" s="25"/>
      <c r="B28" s="116" t="s">
        <v>628</v>
      </c>
      <c r="C28" s="26" t="n">
        <v>49861</v>
      </c>
      <c r="D28" s="26" t="n">
        <v>30667</v>
      </c>
      <c r="E28" s="26" t="n">
        <v>3134</v>
      </c>
      <c r="F28" s="26" t="n">
        <v>16060</v>
      </c>
      <c r="I28" s="30"/>
      <c r="J28" s="34"/>
      <c r="K28" s="33"/>
    </row>
    <row r="29" customFormat="false" ht="14.25" hidden="false" customHeight="true" outlineLevel="0" collapsed="false">
      <c r="A29" s="25"/>
      <c r="B29" s="116" t="s">
        <v>629</v>
      </c>
      <c r="C29" s="26" t="n">
        <v>22093</v>
      </c>
      <c r="D29" s="26" t="n">
        <v>11081</v>
      </c>
      <c r="E29" s="26" t="n">
        <v>1866</v>
      </c>
      <c r="F29" s="26" t="n">
        <v>9146</v>
      </c>
      <c r="I29" s="30"/>
      <c r="J29" s="34"/>
      <c r="K29" s="33"/>
    </row>
    <row r="30" customFormat="false" ht="6.75" hidden="false" customHeight="true" outlineLevel="0" collapsed="false">
      <c r="A30" s="25"/>
      <c r="B30" s="35"/>
      <c r="C30" s="25"/>
      <c r="D30" s="25"/>
      <c r="E30" s="25"/>
      <c r="F30" s="25"/>
      <c r="I30" s="23"/>
    </row>
    <row r="31" customFormat="false" ht="14.25" hidden="false" customHeight="true" outlineLevel="0" collapsed="false">
      <c r="A31" s="25"/>
      <c r="B31" s="116" t="s">
        <v>630</v>
      </c>
      <c r="C31" s="26" t="n">
        <v>4035</v>
      </c>
      <c r="D31" s="26" t="n">
        <v>1333</v>
      </c>
      <c r="E31" s="26" t="n">
        <v>164</v>
      </c>
      <c r="F31" s="26" t="n">
        <v>2538</v>
      </c>
      <c r="I31" s="30"/>
      <c r="J31" s="34"/>
      <c r="K31" s="33"/>
    </row>
    <row r="32" customFormat="false" ht="14.25" hidden="false" customHeight="true" outlineLevel="0" collapsed="false">
      <c r="A32" s="25"/>
      <c r="B32" s="116" t="s">
        <v>631</v>
      </c>
      <c r="C32" s="26" t="n">
        <v>6305</v>
      </c>
      <c r="D32" s="26" t="n">
        <v>1773</v>
      </c>
      <c r="E32" s="26" t="n">
        <v>392</v>
      </c>
      <c r="F32" s="26" t="n">
        <v>4140</v>
      </c>
      <c r="I32" s="30"/>
      <c r="J32" s="34"/>
      <c r="K32" s="33"/>
    </row>
    <row r="33" customFormat="false" ht="14.25" hidden="false" customHeight="true" outlineLevel="0" collapsed="false">
      <c r="A33" s="25"/>
      <c r="B33" s="116" t="s">
        <v>632</v>
      </c>
      <c r="C33" s="26" t="n">
        <v>6254</v>
      </c>
      <c r="D33" s="26" t="n">
        <v>4244</v>
      </c>
      <c r="E33" s="26" t="n">
        <v>571</v>
      </c>
      <c r="F33" s="26" t="n">
        <v>1439</v>
      </c>
      <c r="I33" s="30"/>
      <c r="J33" s="34"/>
      <c r="K33" s="33"/>
    </row>
    <row r="34" customFormat="false" ht="14.25" hidden="false" customHeight="true" outlineLevel="0" collapsed="false">
      <c r="A34" s="25"/>
      <c r="B34" s="116" t="s">
        <v>633</v>
      </c>
      <c r="C34" s="26" t="n">
        <v>30617</v>
      </c>
      <c r="D34" s="26" t="n">
        <v>18903</v>
      </c>
      <c r="E34" s="26" t="n">
        <v>1863</v>
      </c>
      <c r="F34" s="26" t="n">
        <v>9851</v>
      </c>
      <c r="I34" s="30"/>
      <c r="J34" s="34"/>
      <c r="K34" s="33"/>
    </row>
    <row r="35" customFormat="false" ht="14.25" hidden="false" customHeight="true" outlineLevel="0" collapsed="false">
      <c r="A35" s="25"/>
      <c r="B35" s="116" t="s">
        <v>634</v>
      </c>
      <c r="C35" s="26" t="n">
        <v>3798</v>
      </c>
      <c r="D35" s="26" t="n">
        <v>3113</v>
      </c>
      <c r="E35" s="26" t="n">
        <v>148</v>
      </c>
      <c r="F35" s="26" t="n">
        <v>537</v>
      </c>
      <c r="I35" s="30"/>
      <c r="J35" s="34"/>
      <c r="K35" s="33"/>
    </row>
    <row r="36" customFormat="false" ht="14.25" hidden="false" customHeight="true" outlineLevel="0" collapsed="false">
      <c r="A36" s="25"/>
      <c r="B36" s="116" t="s">
        <v>635</v>
      </c>
      <c r="C36" s="26" t="n">
        <v>5424</v>
      </c>
      <c r="D36" s="26" t="n">
        <v>2326</v>
      </c>
      <c r="E36" s="26" t="n">
        <v>830</v>
      </c>
      <c r="F36" s="26" t="n">
        <v>2268</v>
      </c>
      <c r="I36" s="30"/>
      <c r="J36" s="34"/>
      <c r="K36" s="33"/>
    </row>
    <row r="37" customFormat="false" ht="14.25" hidden="false" customHeight="true" outlineLevel="0" collapsed="false">
      <c r="A37" s="25"/>
      <c r="B37" s="116" t="s">
        <v>636</v>
      </c>
      <c r="C37" s="26" t="n">
        <v>20</v>
      </c>
      <c r="D37" s="26" t="n">
        <v>20</v>
      </c>
      <c r="E37" s="120" t="n">
        <v>0</v>
      </c>
      <c r="F37" s="120" t="n">
        <v>0</v>
      </c>
      <c r="I37" s="30"/>
      <c r="J37" s="34"/>
      <c r="K37" s="33"/>
    </row>
    <row r="38" customFormat="false" ht="14.25" hidden="false" customHeight="true" outlineLevel="0" collapsed="false">
      <c r="A38" s="25"/>
      <c r="B38" s="116" t="s">
        <v>637</v>
      </c>
      <c r="C38" s="26" t="n">
        <v>375</v>
      </c>
      <c r="D38" s="26" t="n">
        <v>61</v>
      </c>
      <c r="E38" s="26" t="n">
        <v>102</v>
      </c>
      <c r="F38" s="26" t="n">
        <v>212</v>
      </c>
      <c r="I38" s="30"/>
      <c r="J38" s="34"/>
      <c r="K38" s="33"/>
    </row>
    <row r="39" customFormat="false" ht="14.25" hidden="false" customHeight="true" outlineLevel="0" collapsed="false">
      <c r="A39" s="25"/>
      <c r="B39" s="116" t="s">
        <v>638</v>
      </c>
      <c r="C39" s="26" t="n">
        <v>2361</v>
      </c>
      <c r="D39" s="26" t="n">
        <v>1603</v>
      </c>
      <c r="E39" s="26" t="n">
        <v>30</v>
      </c>
      <c r="F39" s="26" t="n">
        <v>728</v>
      </c>
      <c r="I39" s="30"/>
      <c r="J39" s="34"/>
      <c r="K39" s="33"/>
    </row>
    <row r="40" customFormat="false" ht="14.25" hidden="false" customHeight="true" outlineLevel="0" collapsed="false">
      <c r="A40" s="25"/>
      <c r="B40" s="116" t="s">
        <v>639</v>
      </c>
      <c r="C40" s="26" t="n">
        <v>2083</v>
      </c>
      <c r="D40" s="26" t="n">
        <v>444</v>
      </c>
      <c r="E40" s="26" t="n">
        <v>345</v>
      </c>
      <c r="F40" s="26" t="n">
        <v>1294</v>
      </c>
      <c r="I40" s="30"/>
      <c r="J40" s="34"/>
      <c r="K40" s="33"/>
    </row>
    <row r="41" customFormat="false" ht="14.25" hidden="false" customHeight="true" outlineLevel="0" collapsed="false">
      <c r="A41" s="41"/>
      <c r="B41" s="116" t="s">
        <v>640</v>
      </c>
      <c r="C41" s="130" t="n">
        <v>10682</v>
      </c>
      <c r="D41" s="130" t="n">
        <v>7928</v>
      </c>
      <c r="E41" s="130" t="n">
        <v>555</v>
      </c>
      <c r="F41" s="130" t="n">
        <v>2199</v>
      </c>
      <c r="I41" s="30"/>
      <c r="J41" s="34"/>
      <c r="K41" s="33"/>
    </row>
    <row r="42" customFormat="false" ht="12" hidden="false" customHeight="true" outlineLevel="0" collapsed="false">
      <c r="A42" s="41"/>
      <c r="B42" s="189"/>
      <c r="C42" s="219"/>
      <c r="D42" s="130"/>
      <c r="E42" s="130"/>
      <c r="F42" s="130"/>
      <c r="I42" s="23"/>
    </row>
    <row r="43" customFormat="false" ht="3" hidden="false" customHeight="true" outlineLevel="0" collapsed="false">
      <c r="A43" s="515"/>
      <c r="B43" s="516"/>
      <c r="C43" s="515"/>
      <c r="D43" s="515"/>
      <c r="E43" s="515"/>
      <c r="F43" s="515"/>
      <c r="I43" s="23"/>
    </row>
    <row r="44" customFormat="false" ht="14.25" hidden="false" customHeight="true" outlineLevel="0" collapsed="false">
      <c r="A44" s="517" t="s">
        <v>641</v>
      </c>
      <c r="B44" s="518"/>
      <c r="C44" s="25"/>
      <c r="D44" s="25"/>
      <c r="E44" s="25"/>
      <c r="F44" s="25"/>
      <c r="I44" s="23"/>
    </row>
    <row r="45" customFormat="false" ht="14.25" hidden="false" customHeight="true" outlineLevel="0" collapsed="false">
      <c r="A45" s="519" t="s">
        <v>642</v>
      </c>
      <c r="B45" s="518"/>
      <c r="C45" s="25"/>
      <c r="D45" s="25"/>
      <c r="E45" s="25"/>
      <c r="F45" s="25"/>
      <c r="I45" s="23"/>
    </row>
    <row r="46" customFormat="false" ht="9" hidden="false" customHeight="true" outlineLevel="0" collapsed="false">
      <c r="A46" s="518"/>
      <c r="B46" s="518"/>
      <c r="C46" s="25"/>
      <c r="D46" s="25"/>
      <c r="E46" s="25"/>
      <c r="F46" s="25"/>
      <c r="I46" s="23"/>
    </row>
    <row r="47" customFormat="false" ht="15" hidden="false" customHeight="true" outlineLevel="0" collapsed="false">
      <c r="A47" s="520" t="s">
        <v>258</v>
      </c>
      <c r="B47" s="520"/>
      <c r="C47" s="25"/>
      <c r="D47" s="25"/>
      <c r="E47" s="25"/>
      <c r="F47" s="25"/>
      <c r="I47" s="23"/>
    </row>
    <row r="48" customFormat="false" ht="27" hidden="false" customHeight="true" outlineLevel="0" collapsed="false">
      <c r="A48" s="521" t="s">
        <v>574</v>
      </c>
      <c r="B48" s="521"/>
      <c r="C48" s="68" t="s">
        <v>5</v>
      </c>
      <c r="D48" s="69" t="s">
        <v>488</v>
      </c>
      <c r="E48" s="69" t="s">
        <v>489</v>
      </c>
      <c r="F48" s="522" t="s">
        <v>71</v>
      </c>
      <c r="I48" s="23"/>
    </row>
    <row r="49" customFormat="false" ht="18" hidden="false" customHeight="true" outlineLevel="0" collapsed="false">
      <c r="A49" s="521"/>
      <c r="B49" s="521"/>
      <c r="C49" s="523" t="s">
        <v>10</v>
      </c>
      <c r="D49" s="523" t="s">
        <v>11</v>
      </c>
      <c r="E49" s="523" t="s">
        <v>12</v>
      </c>
      <c r="F49" s="524" t="s">
        <v>13</v>
      </c>
      <c r="I49" s="23"/>
    </row>
    <row r="50" customFormat="false" ht="14.25" hidden="false" customHeight="true" outlineLevel="0" collapsed="false">
      <c r="A50" s="490" t="s">
        <v>15</v>
      </c>
      <c r="B50" s="490"/>
      <c r="C50" s="25" t="n">
        <v>902</v>
      </c>
      <c r="D50" s="25" t="n">
        <v>714</v>
      </c>
      <c r="E50" s="25" t="n">
        <v>24</v>
      </c>
      <c r="F50" s="25" t="n">
        <v>164</v>
      </c>
      <c r="I50" s="23"/>
    </row>
    <row r="51" customFormat="false" ht="14.25" hidden="false" customHeight="true" outlineLevel="0" collapsed="false">
      <c r="A51" s="490" t="s">
        <v>16</v>
      </c>
      <c r="B51" s="490"/>
      <c r="C51" s="110" t="n">
        <v>2223</v>
      </c>
      <c r="D51" s="110" t="n">
        <v>1571</v>
      </c>
      <c r="E51" s="25" t="n">
        <v>172</v>
      </c>
      <c r="F51" s="25" t="n">
        <v>480</v>
      </c>
      <c r="I51" s="23"/>
    </row>
    <row r="52" customFormat="false" ht="14.25" hidden="false" customHeight="true" outlineLevel="0" collapsed="false">
      <c r="A52" s="490" t="s">
        <v>17</v>
      </c>
      <c r="B52" s="490"/>
      <c r="C52" s="110" t="n">
        <v>3551</v>
      </c>
      <c r="D52" s="110" t="n">
        <v>2346</v>
      </c>
      <c r="E52" s="25" t="n">
        <v>405</v>
      </c>
      <c r="F52" s="25" t="n">
        <v>800</v>
      </c>
      <c r="I52" s="23"/>
    </row>
    <row r="53" customFormat="false" ht="14.25" hidden="false" customHeight="true" outlineLevel="0" collapsed="false">
      <c r="A53" s="525" t="s">
        <v>622</v>
      </c>
      <c r="B53" s="525"/>
      <c r="C53" s="110" t="n">
        <v>3336</v>
      </c>
      <c r="D53" s="110" t="n">
        <v>2170</v>
      </c>
      <c r="E53" s="25" t="n">
        <v>177</v>
      </c>
      <c r="F53" s="25" t="n">
        <v>989</v>
      </c>
      <c r="I53" s="23"/>
    </row>
    <row r="54" customFormat="false" ht="14.25" hidden="false" customHeight="true" outlineLevel="0" collapsed="false">
      <c r="A54" s="525" t="s">
        <v>623</v>
      </c>
      <c r="B54" s="525"/>
      <c r="C54" s="110" t="n">
        <v>4158</v>
      </c>
      <c r="D54" s="110" t="n">
        <v>2547</v>
      </c>
      <c r="E54" s="25" t="n">
        <v>253</v>
      </c>
      <c r="F54" s="110" t="n">
        <v>1358</v>
      </c>
      <c r="I54" s="23"/>
    </row>
    <row r="55" customFormat="false" ht="14.25" hidden="false" customHeight="true" outlineLevel="0" collapsed="false">
      <c r="A55" s="525" t="s">
        <v>624</v>
      </c>
      <c r="B55" s="525"/>
      <c r="C55" s="110" t="n">
        <v>4669</v>
      </c>
      <c r="D55" s="110" t="n">
        <v>2830</v>
      </c>
      <c r="E55" s="25" t="n">
        <v>265</v>
      </c>
      <c r="F55" s="110" t="n">
        <v>1574</v>
      </c>
      <c r="I55" s="23"/>
    </row>
    <row r="56" customFormat="false" ht="14.25" hidden="false" customHeight="true" outlineLevel="0" collapsed="false">
      <c r="A56" s="525" t="s">
        <v>625</v>
      </c>
      <c r="B56" s="525"/>
      <c r="C56" s="110" t="n">
        <v>5877</v>
      </c>
      <c r="D56" s="110" t="n">
        <v>3582</v>
      </c>
      <c r="E56" s="25" t="n">
        <v>343</v>
      </c>
      <c r="F56" s="110" t="n">
        <v>1952</v>
      </c>
      <c r="I56" s="23"/>
    </row>
    <row r="57" customFormat="false" ht="14.25" hidden="false" customHeight="true" outlineLevel="0" collapsed="false">
      <c r="A57" s="24" t="s">
        <v>22</v>
      </c>
      <c r="B57" s="24"/>
      <c r="C57" s="110" t="n">
        <v>7813</v>
      </c>
      <c r="D57" s="110" t="n">
        <v>5170</v>
      </c>
      <c r="E57" s="25" t="n">
        <v>417</v>
      </c>
      <c r="F57" s="110" t="n">
        <v>2226</v>
      </c>
      <c r="I57" s="23"/>
    </row>
    <row r="58" customFormat="false" ht="14.25" hidden="false" customHeight="true" outlineLevel="0" collapsed="false">
      <c r="A58" s="24" t="s">
        <v>79</v>
      </c>
      <c r="B58" s="24"/>
      <c r="C58" s="26" t="n">
        <v>13074</v>
      </c>
      <c r="D58" s="26" t="n">
        <v>9244</v>
      </c>
      <c r="E58" s="26" t="n">
        <v>677</v>
      </c>
      <c r="F58" s="26" t="n">
        <v>3153</v>
      </c>
      <c r="I58" s="23"/>
    </row>
    <row r="59" s="25" customFormat="true" ht="14.25" hidden="false" customHeight="true" outlineLevel="0" collapsed="false">
      <c r="A59" s="24" t="s">
        <v>24</v>
      </c>
      <c r="B59" s="24"/>
      <c r="C59" s="26" t="n">
        <v>17023</v>
      </c>
      <c r="D59" s="26" t="n">
        <v>11931</v>
      </c>
      <c r="E59" s="26" t="n">
        <v>941</v>
      </c>
      <c r="F59" s="26" t="n">
        <v>4151</v>
      </c>
      <c r="I59" s="26"/>
    </row>
    <row r="60" s="25" customFormat="true" ht="14.25" hidden="false" customHeight="true" outlineLevel="0" collapsed="false">
      <c r="A60" s="24" t="s">
        <v>25</v>
      </c>
      <c r="B60" s="24"/>
      <c r="C60" s="26" t="n">
        <v>17553</v>
      </c>
      <c r="D60" s="26" t="n">
        <v>11937</v>
      </c>
      <c r="E60" s="26" t="n">
        <v>1091</v>
      </c>
      <c r="F60" s="26" t="n">
        <v>4525</v>
      </c>
      <c r="I60" s="26"/>
    </row>
    <row r="61" s="25" customFormat="true" ht="12.75" hidden="false" customHeight="true" outlineLevel="0" collapsed="false">
      <c r="A61" s="24" t="s">
        <v>26</v>
      </c>
      <c r="B61" s="24"/>
      <c r="C61" s="26" t="n">
        <v>16471</v>
      </c>
      <c r="D61" s="26" t="n">
        <v>11021</v>
      </c>
      <c r="E61" s="26" t="n">
        <v>1050</v>
      </c>
      <c r="F61" s="26" t="n">
        <v>4400</v>
      </c>
      <c r="I61" s="26"/>
    </row>
    <row r="62" s="25" customFormat="true" ht="14.25" hidden="false" customHeight="true" outlineLevel="0" collapsed="false">
      <c r="A62" s="24" t="s">
        <v>27</v>
      </c>
      <c r="B62" s="24"/>
      <c r="C62" s="26" t="n">
        <v>15283</v>
      </c>
      <c r="D62" s="26" t="n">
        <v>10162</v>
      </c>
      <c r="E62" s="26" t="n">
        <v>1054</v>
      </c>
      <c r="F62" s="26" t="n">
        <v>4067</v>
      </c>
      <c r="I62" s="26"/>
      <c r="J62" s="28"/>
    </row>
    <row r="63" s="25" customFormat="true" ht="14.25" hidden="false" customHeight="true" outlineLevel="0" collapsed="false">
      <c r="A63" s="24" t="s">
        <v>28</v>
      </c>
      <c r="B63" s="24"/>
      <c r="C63" s="26" t="n">
        <v>14972</v>
      </c>
      <c r="D63" s="26" t="n">
        <v>9862</v>
      </c>
      <c r="E63" s="26" t="n">
        <v>969</v>
      </c>
      <c r="F63" s="26" t="n">
        <v>4141</v>
      </c>
      <c r="I63" s="26"/>
      <c r="J63" s="28"/>
    </row>
    <row r="64" s="25" customFormat="true" ht="14.25" hidden="false" customHeight="true" outlineLevel="0" collapsed="false">
      <c r="A64" s="24" t="s">
        <v>29</v>
      </c>
      <c r="B64" s="24"/>
      <c r="C64" s="26" t="n">
        <v>14766</v>
      </c>
      <c r="D64" s="26" t="n">
        <v>9688</v>
      </c>
      <c r="E64" s="26" t="n">
        <v>998</v>
      </c>
      <c r="F64" s="26" t="n">
        <v>4080</v>
      </c>
      <c r="I64" s="26"/>
      <c r="J64" s="28"/>
    </row>
    <row r="65" customFormat="false" ht="14.25" hidden="false" customHeight="true" outlineLevel="0" collapsed="false">
      <c r="A65" s="24" t="s">
        <v>30</v>
      </c>
      <c r="B65" s="24"/>
      <c r="C65" s="26" t="n">
        <v>14903</v>
      </c>
      <c r="D65" s="26" t="n">
        <v>9688</v>
      </c>
      <c r="E65" s="26" t="n">
        <v>1055</v>
      </c>
      <c r="F65" s="26" t="n">
        <v>4160</v>
      </c>
      <c r="G65" s="25"/>
      <c r="I65" s="30"/>
      <c r="J65" s="29"/>
    </row>
    <row r="66" s="33" customFormat="true" ht="14.25" hidden="false" customHeight="true" outlineLevel="0" collapsed="false">
      <c r="A66" s="116" t="s">
        <v>626</v>
      </c>
      <c r="B66" s="116"/>
      <c r="C66" s="26" t="n">
        <v>14976</v>
      </c>
      <c r="D66" s="26" t="n">
        <v>9792</v>
      </c>
      <c r="E66" s="26" t="n">
        <v>1064</v>
      </c>
      <c r="F66" s="26" t="n">
        <v>4120</v>
      </c>
      <c r="G66" s="31"/>
      <c r="I66" s="30"/>
      <c r="J66" s="34"/>
    </row>
    <row r="67" customFormat="false" ht="14.25" hidden="false" customHeight="true" outlineLevel="0" collapsed="false">
      <c r="A67" s="24" t="s">
        <v>627</v>
      </c>
      <c r="B67" s="24"/>
      <c r="C67" s="26" t="n">
        <v>14659</v>
      </c>
      <c r="D67" s="26" t="n">
        <v>9523</v>
      </c>
      <c r="E67" s="26" t="n">
        <v>1133</v>
      </c>
      <c r="F67" s="26" t="n">
        <v>4003</v>
      </c>
      <c r="G67" s="25"/>
      <c r="I67" s="23"/>
    </row>
    <row r="68" customFormat="false" ht="6.75" hidden="false" customHeight="true" outlineLevel="0" collapsed="false">
      <c r="A68" s="25"/>
      <c r="B68" s="35"/>
      <c r="C68" s="25"/>
      <c r="D68" s="25"/>
      <c r="E68" s="25"/>
      <c r="F68" s="25"/>
      <c r="G68" s="25"/>
      <c r="I68" s="23"/>
    </row>
    <row r="69" customFormat="false" ht="15.75" hidden="false" customHeight="true" outlineLevel="0" collapsed="false">
      <c r="A69" s="25"/>
      <c r="B69" s="116" t="s">
        <v>628</v>
      </c>
      <c r="C69" s="26" t="n">
        <v>9984</v>
      </c>
      <c r="D69" s="26" t="n">
        <v>6697</v>
      </c>
      <c r="E69" s="26" t="n">
        <v>747</v>
      </c>
      <c r="F69" s="26" t="n">
        <v>2540</v>
      </c>
      <c r="G69" s="25"/>
      <c r="I69" s="30"/>
      <c r="J69" s="34"/>
      <c r="K69" s="33"/>
    </row>
    <row r="70" customFormat="false" ht="15.75" hidden="false" customHeight="true" outlineLevel="0" collapsed="false">
      <c r="A70" s="25"/>
      <c r="B70" s="116" t="s">
        <v>629</v>
      </c>
      <c r="C70" s="26" t="n">
        <v>4675</v>
      </c>
      <c r="D70" s="26" t="n">
        <v>2826</v>
      </c>
      <c r="E70" s="26" t="n">
        <v>386</v>
      </c>
      <c r="F70" s="26" t="n">
        <v>1463</v>
      </c>
      <c r="G70" s="25"/>
      <c r="I70" s="30"/>
      <c r="J70" s="34"/>
      <c r="K70" s="33"/>
    </row>
    <row r="71" s="3" customFormat="true" ht="6.75" hidden="false" customHeight="true" outlineLevel="0" collapsed="false">
      <c r="A71" s="25"/>
      <c r="B71" s="35"/>
      <c r="C71" s="25"/>
      <c r="D71" s="25"/>
      <c r="E71" s="25"/>
      <c r="F71" s="25"/>
      <c r="G71" s="25"/>
      <c r="H71" s="4"/>
      <c r="I71" s="23"/>
    </row>
    <row r="72" customFormat="false" ht="14.25" hidden="false" customHeight="true" outlineLevel="0" collapsed="false">
      <c r="A72" s="25"/>
      <c r="B72" s="116" t="s">
        <v>630</v>
      </c>
      <c r="C72" s="26" t="n">
        <v>892</v>
      </c>
      <c r="D72" s="26" t="n">
        <v>451</v>
      </c>
      <c r="E72" s="26" t="n">
        <v>37</v>
      </c>
      <c r="F72" s="26" t="n">
        <v>404</v>
      </c>
      <c r="G72" s="25"/>
      <c r="I72" s="30"/>
      <c r="J72" s="34"/>
      <c r="K72" s="33"/>
    </row>
    <row r="73" customFormat="false" ht="14.25" hidden="false" customHeight="true" outlineLevel="0" collapsed="false">
      <c r="A73" s="25"/>
      <c r="B73" s="116" t="s">
        <v>631</v>
      </c>
      <c r="C73" s="26" t="n">
        <v>862</v>
      </c>
      <c r="D73" s="26" t="n">
        <v>376</v>
      </c>
      <c r="E73" s="26" t="n">
        <v>63</v>
      </c>
      <c r="F73" s="26" t="n">
        <v>423</v>
      </c>
      <c r="G73" s="25"/>
      <c r="I73" s="30"/>
      <c r="J73" s="34"/>
      <c r="K73" s="33"/>
    </row>
    <row r="74" customFormat="false" ht="14.25" hidden="false" customHeight="true" outlineLevel="0" collapsed="false">
      <c r="A74" s="25"/>
      <c r="B74" s="116" t="s">
        <v>632</v>
      </c>
      <c r="C74" s="26" t="n">
        <v>1060</v>
      </c>
      <c r="D74" s="26" t="n">
        <v>861</v>
      </c>
      <c r="E74" s="26" t="n">
        <v>85</v>
      </c>
      <c r="F74" s="26" t="n">
        <v>114</v>
      </c>
      <c r="G74" s="25"/>
      <c r="I74" s="30"/>
      <c r="J74" s="34"/>
      <c r="K74" s="33"/>
    </row>
    <row r="75" customFormat="false" ht="13.5" hidden="false" customHeight="true" outlineLevel="0" collapsed="false">
      <c r="A75" s="25"/>
      <c r="B75" s="116" t="s">
        <v>633</v>
      </c>
      <c r="C75" s="26" t="n">
        <v>2634</v>
      </c>
      <c r="D75" s="26" t="n">
        <v>2008</v>
      </c>
      <c r="E75" s="26" t="n">
        <v>137</v>
      </c>
      <c r="F75" s="26" t="n">
        <v>489</v>
      </c>
      <c r="G75" s="25"/>
      <c r="I75" s="30"/>
      <c r="J75" s="34"/>
      <c r="K75" s="33"/>
    </row>
    <row r="76" customFormat="false" ht="13.5" hidden="false" customHeight="true" outlineLevel="0" collapsed="false">
      <c r="A76" s="25"/>
      <c r="B76" s="116" t="s">
        <v>634</v>
      </c>
      <c r="C76" s="26" t="n">
        <v>600</v>
      </c>
      <c r="D76" s="26" t="n">
        <v>491</v>
      </c>
      <c r="E76" s="26" t="n">
        <v>31</v>
      </c>
      <c r="F76" s="26" t="n">
        <v>78</v>
      </c>
      <c r="G76" s="25"/>
      <c r="I76" s="30"/>
      <c r="J76" s="34"/>
      <c r="K76" s="33"/>
    </row>
    <row r="77" customFormat="false" ht="13.5" hidden="false" customHeight="true" outlineLevel="0" collapsed="false">
      <c r="A77" s="25"/>
      <c r="B77" s="116" t="s">
        <v>635</v>
      </c>
      <c r="C77" s="26" t="n">
        <v>5972</v>
      </c>
      <c r="D77" s="26" t="n">
        <v>3417</v>
      </c>
      <c r="E77" s="26" t="n">
        <v>634</v>
      </c>
      <c r="F77" s="26" t="n">
        <v>1921</v>
      </c>
      <c r="G77" s="25"/>
      <c r="I77" s="30"/>
      <c r="J77" s="34"/>
      <c r="K77" s="33"/>
    </row>
    <row r="78" customFormat="false" ht="13.5" hidden="false" customHeight="true" outlineLevel="0" collapsed="false">
      <c r="A78" s="25"/>
      <c r="B78" s="116" t="s">
        <v>636</v>
      </c>
      <c r="C78" s="120" t="n">
        <v>0</v>
      </c>
      <c r="D78" s="120" t="n">
        <v>0</v>
      </c>
      <c r="E78" s="120" t="n">
        <v>0</v>
      </c>
      <c r="F78" s="120" t="n">
        <v>0</v>
      </c>
      <c r="G78" s="25"/>
      <c r="I78" s="30"/>
      <c r="J78" s="34"/>
      <c r="K78" s="33"/>
    </row>
    <row r="79" customFormat="false" ht="13.5" hidden="false" customHeight="true" outlineLevel="0" collapsed="false">
      <c r="A79" s="25"/>
      <c r="B79" s="116" t="s">
        <v>637</v>
      </c>
      <c r="C79" s="26" t="n">
        <v>52</v>
      </c>
      <c r="D79" s="26" t="n">
        <v>9</v>
      </c>
      <c r="E79" s="26" t="n">
        <v>10</v>
      </c>
      <c r="F79" s="26" t="n">
        <v>33</v>
      </c>
      <c r="G79" s="25"/>
      <c r="I79" s="30"/>
      <c r="J79" s="34"/>
      <c r="K79" s="33"/>
    </row>
    <row r="80" customFormat="false" ht="13.5" hidden="false" customHeight="true" outlineLevel="0" collapsed="false">
      <c r="A80" s="25"/>
      <c r="B80" s="116" t="s">
        <v>638</v>
      </c>
      <c r="C80" s="26" t="n">
        <v>461</v>
      </c>
      <c r="D80" s="26" t="n">
        <v>316</v>
      </c>
      <c r="E80" s="26" t="n">
        <v>3</v>
      </c>
      <c r="F80" s="26" t="n">
        <v>142</v>
      </c>
      <c r="G80" s="25"/>
      <c r="I80" s="30"/>
      <c r="J80" s="34"/>
      <c r="K80" s="33"/>
    </row>
    <row r="81" customFormat="false" ht="13.5" hidden="false" customHeight="true" outlineLevel="0" collapsed="false">
      <c r="A81" s="25"/>
      <c r="B81" s="116" t="s">
        <v>639</v>
      </c>
      <c r="C81" s="26" t="n">
        <v>165</v>
      </c>
      <c r="D81" s="26" t="n">
        <v>66</v>
      </c>
      <c r="E81" s="120" t="n">
        <v>37</v>
      </c>
      <c r="F81" s="26" t="n">
        <v>62</v>
      </c>
      <c r="G81" s="25"/>
      <c r="I81" s="30"/>
      <c r="J81" s="34"/>
      <c r="K81" s="33"/>
    </row>
    <row r="82" customFormat="false" ht="13.5" hidden="false" customHeight="true" outlineLevel="0" collapsed="false">
      <c r="A82" s="41"/>
      <c r="B82" s="116" t="s">
        <v>640</v>
      </c>
      <c r="C82" s="130" t="n">
        <v>1961</v>
      </c>
      <c r="D82" s="130" t="n">
        <v>1528</v>
      </c>
      <c r="E82" s="130" t="n">
        <v>96</v>
      </c>
      <c r="F82" s="130" t="n">
        <v>337</v>
      </c>
      <c r="G82" s="25"/>
      <c r="I82" s="30"/>
      <c r="J82" s="34"/>
      <c r="K82" s="33"/>
    </row>
    <row r="83" customFormat="false" ht="12" hidden="false" customHeight="true" outlineLevel="0" collapsed="false">
      <c r="A83" s="41"/>
      <c r="B83" s="189"/>
      <c r="C83" s="526"/>
      <c r="D83" s="527"/>
      <c r="E83" s="527"/>
      <c r="F83" s="527"/>
      <c r="G83" s="25"/>
    </row>
    <row r="84" customFormat="false" ht="5.25" hidden="false" customHeight="true" outlineLevel="0" collapsed="false">
      <c r="A84" s="97"/>
      <c r="B84" s="510"/>
      <c r="C84" s="97"/>
      <c r="D84" s="97"/>
      <c r="E84" s="97"/>
      <c r="F84" s="97"/>
    </row>
    <row r="85" customFormat="false" ht="14.25" hidden="false" customHeight="true" outlineLevel="0" collapsed="false">
      <c r="A85" s="135" t="s">
        <v>643</v>
      </c>
      <c r="B85" s="488"/>
    </row>
    <row r="89" customFormat="false" ht="12" hidden="false" customHeight="true" outlineLevel="0" collapsed="false">
      <c r="C89" s="30"/>
      <c r="D89" s="30"/>
      <c r="E89" s="30"/>
      <c r="F89" s="30"/>
    </row>
    <row r="90" customFormat="false" ht="12" hidden="false" customHeight="true" outlineLevel="0" collapsed="false">
      <c r="C90" s="30"/>
      <c r="D90" s="30"/>
      <c r="E90" s="30"/>
      <c r="F90" s="30"/>
    </row>
    <row r="91" customFormat="false" ht="12" hidden="false" customHeight="true" outlineLevel="0" collapsed="false">
      <c r="C91" s="30"/>
      <c r="D91" s="30"/>
      <c r="E91" s="30"/>
      <c r="F91" s="30"/>
    </row>
    <row r="92" customFormat="false" ht="12" hidden="false" customHeight="true" outlineLevel="0" collapsed="false">
      <c r="C92" s="30"/>
      <c r="D92" s="30"/>
      <c r="E92" s="30"/>
      <c r="F92" s="30"/>
    </row>
  </sheetData>
  <mergeCells count="40">
    <mergeCell ref="A3:F3"/>
    <mergeCell ref="A4:F4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48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4.12"/>
    <col collapsed="false" customWidth="true" hidden="false" outlineLevel="0" max="2" min="2" style="1" width="12.12"/>
    <col collapsed="false" customWidth="true" hidden="false" outlineLevel="0" max="3" min="3" style="1" width="11.62"/>
    <col collapsed="false" customWidth="true" hidden="false" outlineLevel="0" max="4" min="4" style="1" width="9.12"/>
    <col collapsed="false" customWidth="true" hidden="false" outlineLevel="0" max="5" min="5" style="1" width="8.86"/>
    <col collapsed="false" customWidth="true" hidden="false" outlineLevel="0" max="6" min="6" style="1" width="12.12"/>
    <col collapsed="false" customWidth="true" hidden="false" outlineLevel="0" max="7" min="7" style="1" width="11.37"/>
    <col collapsed="false" customWidth="true" hidden="false" outlineLevel="0" max="8" min="8" style="1" width="10.87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s="4" customFormat="true" ht="14.25" hidden="false" customHeight="true" outlineLevel="0" collapsed="false">
      <c r="A1" s="90" t="s">
        <v>66</v>
      </c>
      <c r="H1" s="7"/>
      <c r="I1" s="6"/>
      <c r="J1" s="6"/>
    </row>
    <row r="2" s="4" customFormat="true" ht="15" hidden="false" customHeight="true" outlineLevel="0" collapsed="false">
      <c r="A2" s="91" t="s">
        <v>67</v>
      </c>
      <c r="B2" s="91"/>
      <c r="C2" s="91"/>
      <c r="D2" s="91"/>
      <c r="E2" s="91"/>
      <c r="F2" s="91"/>
      <c r="G2" s="91"/>
      <c r="H2" s="91"/>
      <c r="I2" s="6"/>
      <c r="J2" s="6"/>
    </row>
    <row r="3" s="4" customFormat="true" ht="15" hidden="false" customHeight="true" outlineLevel="0" collapsed="false">
      <c r="A3" s="92" t="s">
        <v>68</v>
      </c>
      <c r="B3" s="92"/>
      <c r="C3" s="92"/>
      <c r="D3" s="92"/>
      <c r="E3" s="92"/>
      <c r="F3" s="92"/>
      <c r="G3" s="92"/>
      <c r="H3" s="92"/>
      <c r="I3" s="6"/>
      <c r="J3" s="6"/>
    </row>
    <row r="4" s="4" customFormat="true" ht="1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6"/>
      <c r="J4" s="6"/>
    </row>
    <row r="5" s="4" customFormat="true" ht="15" hidden="false" customHeight="true" outlineLevel="0" collapsed="false">
      <c r="A5" s="94" t="s">
        <v>69</v>
      </c>
      <c r="I5" s="6"/>
      <c r="J5" s="6"/>
    </row>
    <row r="6" s="4" customFormat="true" ht="30" hidden="false" customHeight="true" outlineLevel="0" collapsed="false">
      <c r="A6" s="95" t="s">
        <v>70</v>
      </c>
      <c r="B6" s="96" t="s">
        <v>5</v>
      </c>
      <c r="C6" s="97"/>
      <c r="D6" s="13" t="s">
        <v>6</v>
      </c>
      <c r="E6" s="13" t="s">
        <v>57</v>
      </c>
      <c r="F6" s="98" t="s">
        <v>71</v>
      </c>
      <c r="G6" s="99" t="s">
        <v>72</v>
      </c>
      <c r="H6" s="100" t="s">
        <v>73</v>
      </c>
      <c r="I6" s="6"/>
      <c r="J6" s="6"/>
    </row>
    <row r="7" s="4" customFormat="true" ht="18" hidden="false" customHeight="true" outlineLevel="0" collapsed="false">
      <c r="A7" s="95"/>
      <c r="B7" s="96"/>
      <c r="C7" s="101" t="s">
        <v>74</v>
      </c>
      <c r="D7" s="13"/>
      <c r="E7" s="13"/>
      <c r="F7" s="98"/>
      <c r="G7" s="102" t="s">
        <v>75</v>
      </c>
      <c r="H7" s="103" t="s">
        <v>75</v>
      </c>
      <c r="I7" s="6"/>
      <c r="J7" s="6"/>
    </row>
    <row r="8" s="4" customFormat="true" ht="24" hidden="false" customHeight="true" outlineLevel="0" collapsed="false">
      <c r="A8" s="95"/>
      <c r="B8" s="104" t="s">
        <v>10</v>
      </c>
      <c r="C8" s="105" t="s">
        <v>76</v>
      </c>
      <c r="D8" s="104" t="s">
        <v>11</v>
      </c>
      <c r="E8" s="104" t="s">
        <v>12</v>
      </c>
      <c r="F8" s="106" t="s">
        <v>13</v>
      </c>
      <c r="G8" s="107" t="s">
        <v>77</v>
      </c>
      <c r="H8" s="108" t="s">
        <v>78</v>
      </c>
      <c r="I8" s="6"/>
      <c r="J8" s="6"/>
    </row>
    <row r="9" s="4" customFormat="true" ht="21" hidden="false" customHeight="true" outlineLevel="0" collapsed="false">
      <c r="A9" s="20" t="s">
        <v>15</v>
      </c>
      <c r="B9" s="109" t="n">
        <v>523355</v>
      </c>
      <c r="C9" s="109" t="n">
        <v>65081</v>
      </c>
      <c r="D9" s="109" t="n">
        <v>186055</v>
      </c>
      <c r="E9" s="109" t="n">
        <v>24936</v>
      </c>
      <c r="F9" s="109" t="n">
        <v>312364</v>
      </c>
      <c r="G9" s="21" t="n">
        <v>12.4</v>
      </c>
      <c r="H9" s="21" t="n">
        <v>59.7</v>
      </c>
      <c r="I9" s="6"/>
      <c r="J9" s="6"/>
    </row>
    <row r="10" s="4" customFormat="true" ht="16.5" hidden="false" customHeight="true" outlineLevel="0" collapsed="false">
      <c r="A10" s="20" t="s">
        <v>16</v>
      </c>
      <c r="B10" s="109" t="n">
        <v>626421</v>
      </c>
      <c r="C10" s="109" t="n">
        <v>85966</v>
      </c>
      <c r="D10" s="109" t="n">
        <v>194227</v>
      </c>
      <c r="E10" s="109" t="n">
        <v>28569</v>
      </c>
      <c r="F10" s="109" t="n">
        <v>403625</v>
      </c>
      <c r="G10" s="21" t="n">
        <v>13.7</v>
      </c>
      <c r="H10" s="21" t="n">
        <v>64.4</v>
      </c>
      <c r="I10" s="6"/>
      <c r="J10" s="6"/>
    </row>
    <row r="11" s="4" customFormat="true" ht="16.5" hidden="false" customHeight="true" outlineLevel="0" collapsed="false">
      <c r="A11" s="20" t="s">
        <v>17</v>
      </c>
      <c r="B11" s="109" t="n">
        <v>937556</v>
      </c>
      <c r="C11" s="109" t="n">
        <v>152119</v>
      </c>
      <c r="D11" s="109" t="n">
        <v>238380</v>
      </c>
      <c r="E11" s="109" t="n">
        <v>38277</v>
      </c>
      <c r="F11" s="109" t="n">
        <v>660899</v>
      </c>
      <c r="G11" s="21" t="n">
        <v>16.2</v>
      </c>
      <c r="H11" s="21" t="n">
        <v>70.5</v>
      </c>
      <c r="I11" s="6"/>
      <c r="J11" s="6"/>
    </row>
    <row r="12" s="4" customFormat="true" ht="16.5" hidden="false" customHeight="true" outlineLevel="0" collapsed="false">
      <c r="A12" s="20" t="s">
        <v>18</v>
      </c>
      <c r="B12" s="109" t="n">
        <v>1406521</v>
      </c>
      <c r="C12" s="109" t="n">
        <v>252745</v>
      </c>
      <c r="D12" s="109" t="n">
        <v>309587</v>
      </c>
      <c r="E12" s="109" t="n">
        <v>50111</v>
      </c>
      <c r="F12" s="109" t="n">
        <v>1046823</v>
      </c>
      <c r="G12" s="21" t="n">
        <v>18</v>
      </c>
      <c r="H12" s="21" t="n">
        <v>74.4</v>
      </c>
      <c r="I12" s="6"/>
      <c r="J12" s="6"/>
    </row>
    <row r="13" s="4" customFormat="true" ht="16.5" hidden="false" customHeight="true" outlineLevel="0" collapsed="false">
      <c r="A13" s="20" t="s">
        <v>19</v>
      </c>
      <c r="B13" s="109" t="n">
        <v>1734082</v>
      </c>
      <c r="C13" s="109" t="n">
        <v>368258</v>
      </c>
      <c r="D13" s="109" t="n">
        <v>357772</v>
      </c>
      <c r="E13" s="109" t="n">
        <v>50880</v>
      </c>
      <c r="F13" s="109" t="n">
        <v>1325430</v>
      </c>
      <c r="G13" s="21" t="n">
        <v>21.2</v>
      </c>
      <c r="H13" s="21" t="n">
        <v>76.4</v>
      </c>
      <c r="I13" s="6"/>
      <c r="J13" s="6"/>
    </row>
    <row r="14" s="4" customFormat="true" ht="16.5" hidden="false" customHeight="true" outlineLevel="0" collapsed="false">
      <c r="A14" s="20" t="s">
        <v>20</v>
      </c>
      <c r="B14" s="109" t="n">
        <v>1835312</v>
      </c>
      <c r="C14" s="109" t="n">
        <v>405529</v>
      </c>
      <c r="D14" s="109" t="n">
        <v>406644</v>
      </c>
      <c r="E14" s="109" t="n">
        <v>52082</v>
      </c>
      <c r="F14" s="109" t="n">
        <v>1376586</v>
      </c>
      <c r="G14" s="21" t="n">
        <v>22.1</v>
      </c>
      <c r="H14" s="21" t="n">
        <v>75</v>
      </c>
      <c r="I14" s="6"/>
      <c r="J14" s="6"/>
    </row>
    <row r="15" s="4" customFormat="true" ht="16.5" hidden="false" customHeight="true" outlineLevel="0" collapsed="false">
      <c r="A15" s="20" t="s">
        <v>21</v>
      </c>
      <c r="B15" s="109" t="n">
        <v>1848698</v>
      </c>
      <c r="C15" s="109" t="n">
        <v>434401</v>
      </c>
      <c r="D15" s="109" t="n">
        <v>449373</v>
      </c>
      <c r="E15" s="109" t="n">
        <v>54944</v>
      </c>
      <c r="F15" s="109" t="n">
        <v>1344381</v>
      </c>
      <c r="G15" s="21" t="n">
        <v>23.5</v>
      </c>
      <c r="H15" s="21" t="n">
        <v>72.7</v>
      </c>
      <c r="I15" s="6"/>
      <c r="J15" s="6"/>
    </row>
    <row r="16" s="4" customFormat="true" ht="16.5" hidden="false" customHeight="true" outlineLevel="0" collapsed="false">
      <c r="A16" s="20" t="s">
        <v>22</v>
      </c>
      <c r="B16" s="109" t="n">
        <v>2133362</v>
      </c>
      <c r="C16" s="109" t="n">
        <v>584155</v>
      </c>
      <c r="D16" s="109" t="n">
        <v>518609</v>
      </c>
      <c r="E16" s="109" t="n">
        <v>64140</v>
      </c>
      <c r="F16" s="109" t="n">
        <v>1550613</v>
      </c>
      <c r="G16" s="21" t="n">
        <v>27.4</v>
      </c>
      <c r="H16" s="21" t="n">
        <v>72.7</v>
      </c>
      <c r="I16" s="6"/>
      <c r="J16" s="6"/>
    </row>
    <row r="17" s="4" customFormat="true" ht="16.5" hidden="false" customHeight="true" outlineLevel="0" collapsed="false">
      <c r="A17" s="20" t="s">
        <v>79</v>
      </c>
      <c r="B17" s="23" t="n">
        <v>2546649</v>
      </c>
      <c r="C17" s="23" t="n">
        <v>821893</v>
      </c>
      <c r="D17" s="23" t="n">
        <v>598723</v>
      </c>
      <c r="E17" s="23" t="n">
        <v>83812</v>
      </c>
      <c r="F17" s="23" t="n">
        <v>1864114</v>
      </c>
      <c r="G17" s="21" t="n">
        <v>32.2735092272237</v>
      </c>
      <c r="H17" s="21" t="n">
        <v>73.1987015093168</v>
      </c>
      <c r="I17" s="6"/>
      <c r="J17" s="6"/>
    </row>
    <row r="18" s="25" customFormat="true" ht="16.5" hidden="false" customHeight="true" outlineLevel="0" collapsed="false">
      <c r="A18" s="24" t="s">
        <v>24</v>
      </c>
      <c r="B18" s="110" t="n">
        <v>2740023</v>
      </c>
      <c r="C18" s="110" t="n">
        <v>992312</v>
      </c>
      <c r="D18" s="110" t="n">
        <v>624082</v>
      </c>
      <c r="E18" s="110" t="n">
        <v>107198</v>
      </c>
      <c r="F18" s="110" t="n">
        <v>2008743</v>
      </c>
      <c r="G18" s="27" t="n">
        <v>36.2154624249504</v>
      </c>
      <c r="H18" s="27" t="n">
        <v>73.3111729354097</v>
      </c>
      <c r="I18" s="6"/>
      <c r="J18" s="6"/>
    </row>
    <row r="19" s="25" customFormat="true" ht="16.5" hidden="false" customHeight="true" outlineLevel="0" collapsed="false">
      <c r="A19" s="24" t="s">
        <v>25</v>
      </c>
      <c r="B19" s="110" t="n">
        <v>2865051</v>
      </c>
      <c r="C19" s="110" t="n">
        <v>1124900</v>
      </c>
      <c r="D19" s="110" t="n">
        <v>627850</v>
      </c>
      <c r="E19" s="110" t="n">
        <v>124910</v>
      </c>
      <c r="F19" s="110" t="n">
        <v>2112291</v>
      </c>
      <c r="G19" s="27" t="n">
        <v>39.2628263859875</v>
      </c>
      <c r="H19" s="27" t="n">
        <v>73.7261221527994</v>
      </c>
      <c r="I19" s="6"/>
      <c r="J19" s="6"/>
    </row>
    <row r="20" s="25" customFormat="true" ht="16.5" hidden="false" customHeight="true" outlineLevel="0" collapsed="false">
      <c r="A20" s="24" t="s">
        <v>26</v>
      </c>
      <c r="B20" s="110" t="n">
        <v>2887414</v>
      </c>
      <c r="C20" s="110" t="n">
        <v>1185580</v>
      </c>
      <c r="D20" s="110" t="n">
        <v>625048</v>
      </c>
      <c r="E20" s="110" t="n">
        <v>142523</v>
      </c>
      <c r="F20" s="110" t="n">
        <v>2119843</v>
      </c>
      <c r="G20" s="27" t="n">
        <v>41.0602705396594</v>
      </c>
      <c r="H20" s="27" t="n">
        <v>73.4166627993076</v>
      </c>
      <c r="I20" s="6"/>
      <c r="J20" s="6"/>
    </row>
    <row r="21" s="25" customFormat="true" ht="17.25" hidden="false" customHeight="true" outlineLevel="0" collapsed="false">
      <c r="A21" s="24" t="s">
        <v>27</v>
      </c>
      <c r="B21" s="110" t="n">
        <v>2860210</v>
      </c>
      <c r="C21" s="110" t="n">
        <v>1231868</v>
      </c>
      <c r="D21" s="110" t="n">
        <v>610802</v>
      </c>
      <c r="E21" s="110" t="n">
        <v>148766</v>
      </c>
      <c r="F21" s="110" t="n">
        <v>2100642</v>
      </c>
      <c r="G21" s="27" t="n">
        <v>43.0691452725499</v>
      </c>
      <c r="H21" s="27" t="n">
        <v>73.4436282650575</v>
      </c>
      <c r="I21" s="6"/>
      <c r="J21" s="6"/>
    </row>
    <row r="22" s="4" customFormat="true" ht="16.5" hidden="false" customHeight="true" outlineLevel="0" collapsed="false">
      <c r="A22" s="20" t="s">
        <v>28</v>
      </c>
      <c r="B22" s="109" t="n">
        <v>2873624</v>
      </c>
      <c r="C22" s="109" t="n">
        <v>1247726</v>
      </c>
      <c r="D22" s="109" t="n">
        <v>610401</v>
      </c>
      <c r="E22" s="109" t="n">
        <v>150513</v>
      </c>
      <c r="F22" s="109" t="n">
        <v>2112710</v>
      </c>
      <c r="G22" s="21" t="n">
        <v>43.4199463812941</v>
      </c>
      <c r="H22" s="21" t="n">
        <v>73.5207528890349</v>
      </c>
      <c r="I22" s="6"/>
      <c r="J22" s="6"/>
    </row>
    <row r="23" s="4" customFormat="true" ht="16.5" hidden="false" customHeight="true" outlineLevel="0" collapsed="false">
      <c r="A23" s="24" t="s">
        <v>29</v>
      </c>
      <c r="B23" s="110" t="n">
        <v>2890880</v>
      </c>
      <c r="C23" s="110" t="n">
        <v>1263893</v>
      </c>
      <c r="D23" s="110" t="n">
        <v>609473</v>
      </c>
      <c r="E23" s="110" t="n">
        <v>152931</v>
      </c>
      <c r="F23" s="110" t="n">
        <v>2128476</v>
      </c>
      <c r="G23" s="27" t="n">
        <v>43.7200091321674</v>
      </c>
      <c r="H23" s="21" t="n">
        <v>73.6272692052247</v>
      </c>
      <c r="I23" s="6"/>
      <c r="J23" s="6"/>
    </row>
    <row r="24" s="33" customFormat="true" ht="16.5" hidden="false" customHeight="true" outlineLevel="0" collapsed="false">
      <c r="A24" s="24" t="s">
        <v>30</v>
      </c>
      <c r="B24" s="110" t="n">
        <v>2909159</v>
      </c>
      <c r="C24" s="110" t="n">
        <v>1280406</v>
      </c>
      <c r="D24" s="110" t="n">
        <v>608969</v>
      </c>
      <c r="E24" s="110" t="n">
        <v>155520</v>
      </c>
      <c r="F24" s="110" t="n">
        <v>2144670</v>
      </c>
      <c r="G24" s="27" t="n">
        <v>44.0129260724491</v>
      </c>
      <c r="H24" s="27" t="n">
        <v>73.7213057106882</v>
      </c>
      <c r="I24" s="32"/>
      <c r="J24" s="111"/>
      <c r="K24" s="30"/>
      <c r="L24" s="30"/>
    </row>
    <row r="25" s="33" customFormat="true" ht="16.5" hidden="false" customHeight="true" outlineLevel="0" collapsed="false">
      <c r="A25" s="24" t="s">
        <v>31</v>
      </c>
      <c r="B25" s="112" t="n">
        <v>2918668</v>
      </c>
      <c r="C25" s="112" t="n">
        <v>1293095</v>
      </c>
      <c r="D25" s="112" t="n">
        <v>606449</v>
      </c>
      <c r="E25" s="112" t="n">
        <v>158176</v>
      </c>
      <c r="F25" s="112" t="n">
        <v>2154043</v>
      </c>
      <c r="G25" s="113" t="n">
        <v>44.304285379495</v>
      </c>
      <c r="H25" s="113" t="n">
        <v>73.8022618536949</v>
      </c>
      <c r="I25" s="32"/>
      <c r="J25" s="111"/>
      <c r="K25" s="30"/>
      <c r="L25" s="30"/>
    </row>
    <row r="26" s="33" customFormat="true" ht="16.5" hidden="false" customHeight="true" outlineLevel="0" collapsed="false">
      <c r="A26" s="24" t="s">
        <v>32</v>
      </c>
      <c r="B26" s="112" t="n">
        <v>2915605</v>
      </c>
      <c r="C26" s="112" t="n">
        <v>1294320</v>
      </c>
      <c r="D26" s="114" t="n">
        <v>598881</v>
      </c>
      <c r="E26" s="114" t="n">
        <v>158579</v>
      </c>
      <c r="F26" s="114" t="n">
        <v>2158145</v>
      </c>
      <c r="G26" s="113" t="n">
        <v>44.3928447097601</v>
      </c>
      <c r="H26" s="113" t="n">
        <v>74.0204863141612</v>
      </c>
      <c r="I26" s="32"/>
      <c r="J26" s="111"/>
      <c r="K26" s="30"/>
      <c r="L26" s="30"/>
    </row>
    <row r="27" s="4" customFormat="true" ht="12" hidden="false" customHeight="true" outlineLevel="0" collapsed="false">
      <c r="A27" s="115"/>
      <c r="B27" s="110"/>
      <c r="C27" s="110"/>
      <c r="D27" s="110"/>
      <c r="E27" s="110"/>
      <c r="F27" s="110"/>
      <c r="G27" s="36"/>
      <c r="H27" s="36"/>
      <c r="I27" s="32"/>
      <c r="J27" s="111"/>
    </row>
    <row r="28" s="4" customFormat="true" ht="17.25" hidden="false" customHeight="true" outlineLevel="0" collapsed="false">
      <c r="A28" s="116" t="s">
        <v>80</v>
      </c>
      <c r="B28" s="26" t="n">
        <v>2623572</v>
      </c>
      <c r="C28" s="26" t="n">
        <v>1193465</v>
      </c>
      <c r="D28" s="26" t="n">
        <v>435162</v>
      </c>
      <c r="E28" s="26" t="n">
        <v>139694</v>
      </c>
      <c r="F28" s="26" t="n">
        <v>2048716</v>
      </c>
      <c r="G28" s="27" t="n">
        <v>45.490079936819</v>
      </c>
      <c r="H28" s="27" t="n">
        <v>78.0888041189645</v>
      </c>
      <c r="I28" s="32"/>
      <c r="J28" s="111"/>
      <c r="K28" s="30"/>
      <c r="L28" s="30"/>
    </row>
    <row r="29" s="4" customFormat="true" ht="15.75" hidden="false" customHeight="true" outlineLevel="0" collapsed="false">
      <c r="A29" s="117" t="s">
        <v>81</v>
      </c>
      <c r="B29" s="26"/>
      <c r="C29" s="26"/>
      <c r="D29" s="26"/>
      <c r="E29" s="26"/>
      <c r="F29" s="26"/>
      <c r="G29" s="27"/>
      <c r="H29" s="27"/>
      <c r="I29" s="32"/>
      <c r="J29" s="111"/>
    </row>
    <row r="30" s="4" customFormat="true" ht="18" hidden="false" customHeight="true" outlineLevel="0" collapsed="false">
      <c r="A30" s="116" t="s">
        <v>82</v>
      </c>
      <c r="B30" s="26"/>
      <c r="C30" s="26"/>
      <c r="D30" s="26"/>
      <c r="E30" s="26"/>
      <c r="F30" s="26"/>
      <c r="G30" s="27"/>
      <c r="H30" s="27"/>
      <c r="I30" s="32"/>
      <c r="J30" s="111"/>
    </row>
    <row r="31" s="4" customFormat="true" ht="17.25" hidden="false" customHeight="true" outlineLevel="0" collapsed="false">
      <c r="A31" s="116" t="s">
        <v>83</v>
      </c>
      <c r="B31" s="26" t="n">
        <v>160297</v>
      </c>
      <c r="C31" s="26" t="n">
        <v>50933</v>
      </c>
      <c r="D31" s="26" t="n">
        <v>93720</v>
      </c>
      <c r="E31" s="26" t="n">
        <v>10699</v>
      </c>
      <c r="F31" s="26" t="n">
        <v>55878</v>
      </c>
      <c r="G31" s="27" t="n">
        <v>31.7741442447457</v>
      </c>
      <c r="H31" s="27" t="n">
        <v>34.8590429016139</v>
      </c>
      <c r="I31" s="32"/>
      <c r="J31" s="111"/>
      <c r="K31" s="30"/>
      <c r="L31" s="30"/>
    </row>
    <row r="32" s="4" customFormat="true" ht="15.75" hidden="false" customHeight="true" outlineLevel="0" collapsed="false">
      <c r="A32" s="117" t="s">
        <v>84</v>
      </c>
      <c r="B32" s="26"/>
      <c r="C32" s="26"/>
      <c r="D32" s="26"/>
      <c r="E32" s="26"/>
      <c r="F32" s="26"/>
      <c r="G32" s="27"/>
      <c r="H32" s="27"/>
      <c r="I32" s="32"/>
      <c r="J32" s="111"/>
    </row>
    <row r="33" s="4" customFormat="true" ht="17.25" hidden="false" customHeight="true" outlineLevel="0" collapsed="false">
      <c r="A33" s="116" t="s">
        <v>85</v>
      </c>
      <c r="B33" s="26" t="n">
        <v>75345</v>
      </c>
      <c r="C33" s="26" t="n">
        <v>25588</v>
      </c>
      <c r="D33" s="26" t="n">
        <v>50886</v>
      </c>
      <c r="E33" s="26" t="n">
        <v>5222</v>
      </c>
      <c r="F33" s="26" t="n">
        <v>19237</v>
      </c>
      <c r="G33" s="27" t="n">
        <v>33.9611122171345</v>
      </c>
      <c r="H33" s="27" t="n">
        <v>25.5318866547216</v>
      </c>
      <c r="I33" s="32"/>
      <c r="J33" s="111"/>
      <c r="K33" s="30"/>
      <c r="L33" s="30"/>
    </row>
    <row r="34" s="4" customFormat="true" ht="15.75" hidden="false" customHeight="true" outlineLevel="0" collapsed="false">
      <c r="A34" s="117" t="s">
        <v>86</v>
      </c>
      <c r="B34" s="26"/>
      <c r="C34" s="26"/>
      <c r="D34" s="26"/>
      <c r="E34" s="26"/>
      <c r="F34" s="26"/>
      <c r="G34" s="27"/>
      <c r="H34" s="27"/>
      <c r="I34" s="32"/>
      <c r="J34" s="111"/>
    </row>
    <row r="35" s="4" customFormat="true" ht="17.25" hidden="false" customHeight="true" outlineLevel="0" collapsed="false">
      <c r="A35" s="118" t="s">
        <v>87</v>
      </c>
      <c r="B35" s="26" t="n">
        <v>18887</v>
      </c>
      <c r="C35" s="26" t="n">
        <v>6461</v>
      </c>
      <c r="D35" s="26" t="n">
        <v>7401</v>
      </c>
      <c r="E35" s="26" t="n">
        <v>747</v>
      </c>
      <c r="F35" s="26" t="n">
        <v>10739</v>
      </c>
      <c r="G35" s="27" t="n">
        <v>34.208714989146</v>
      </c>
      <c r="H35" s="27" t="n">
        <v>56.859215333298</v>
      </c>
      <c r="I35" s="32"/>
      <c r="J35" s="111"/>
      <c r="K35" s="30"/>
      <c r="L35" s="30"/>
    </row>
    <row r="36" s="4" customFormat="true" ht="15.75" hidden="false" customHeight="true" outlineLevel="0" collapsed="false">
      <c r="A36" s="119" t="s">
        <v>88</v>
      </c>
      <c r="B36" s="26"/>
      <c r="C36" s="26"/>
      <c r="D36" s="26"/>
      <c r="E36" s="26"/>
      <c r="F36" s="26"/>
      <c r="G36" s="27"/>
      <c r="H36" s="27"/>
      <c r="I36" s="32"/>
      <c r="J36" s="111"/>
    </row>
    <row r="37" s="4" customFormat="true" ht="17.25" hidden="false" customHeight="true" outlineLevel="0" collapsed="false">
      <c r="A37" s="116" t="s">
        <v>89</v>
      </c>
      <c r="B37" s="26" t="n">
        <v>902</v>
      </c>
      <c r="C37" s="26" t="n">
        <v>659</v>
      </c>
      <c r="D37" s="26" t="n">
        <v>297</v>
      </c>
      <c r="E37" s="26" t="n">
        <v>119</v>
      </c>
      <c r="F37" s="26" t="n">
        <v>486</v>
      </c>
      <c r="G37" s="27" t="n">
        <v>73.059866962306</v>
      </c>
      <c r="H37" s="27" t="n">
        <v>53.880266075388</v>
      </c>
      <c r="I37" s="32"/>
      <c r="J37" s="111"/>
      <c r="K37" s="30"/>
      <c r="L37" s="30"/>
    </row>
    <row r="38" s="4" customFormat="true" ht="15.75" hidden="false" customHeight="true" outlineLevel="0" collapsed="false">
      <c r="A38" s="117" t="s">
        <v>90</v>
      </c>
      <c r="B38" s="26"/>
      <c r="C38" s="26"/>
      <c r="D38" s="26"/>
      <c r="E38" s="26"/>
      <c r="F38" s="26"/>
      <c r="G38" s="27"/>
      <c r="H38" s="27"/>
      <c r="I38" s="32"/>
      <c r="J38" s="111"/>
    </row>
    <row r="39" s="4" customFormat="true" ht="17.25" hidden="false" customHeight="true" outlineLevel="0" collapsed="false">
      <c r="A39" s="116" t="s">
        <v>91</v>
      </c>
      <c r="B39" s="26" t="n">
        <v>3694</v>
      </c>
      <c r="C39" s="26" t="n">
        <v>1987</v>
      </c>
      <c r="D39" s="26" t="n">
        <v>300</v>
      </c>
      <c r="E39" s="120" t="n">
        <v>58</v>
      </c>
      <c r="F39" s="26" t="n">
        <v>3336</v>
      </c>
      <c r="G39" s="27" t="n">
        <v>53.7899296155929</v>
      </c>
      <c r="H39" s="27" t="n">
        <v>90.3086085544126</v>
      </c>
      <c r="I39" s="32"/>
      <c r="J39" s="111"/>
      <c r="K39" s="30"/>
      <c r="L39" s="30"/>
    </row>
    <row r="40" s="4" customFormat="true" ht="15.75" hidden="false" customHeight="true" outlineLevel="0" collapsed="false">
      <c r="A40" s="117" t="s">
        <v>92</v>
      </c>
      <c r="B40" s="26"/>
      <c r="C40" s="26"/>
      <c r="D40" s="26"/>
      <c r="E40" s="120"/>
      <c r="F40" s="26"/>
      <c r="G40" s="27"/>
      <c r="H40" s="27"/>
      <c r="I40" s="32"/>
      <c r="J40" s="111"/>
    </row>
    <row r="41" s="4" customFormat="true" ht="17.25" hidden="false" customHeight="true" outlineLevel="0" collapsed="false">
      <c r="A41" s="116" t="s">
        <v>93</v>
      </c>
      <c r="B41" s="26" t="n">
        <v>32908</v>
      </c>
      <c r="C41" s="26" t="n">
        <v>15227</v>
      </c>
      <c r="D41" s="26" t="n">
        <v>11115</v>
      </c>
      <c r="E41" s="26" t="n">
        <v>2040</v>
      </c>
      <c r="F41" s="26" t="n">
        <v>19753</v>
      </c>
      <c r="G41" s="27" t="n">
        <v>46.2714233621004</v>
      </c>
      <c r="H41" s="27" t="n">
        <v>60.0249179530813</v>
      </c>
      <c r="I41" s="32"/>
      <c r="J41" s="111"/>
      <c r="K41" s="30"/>
      <c r="L41" s="30"/>
    </row>
    <row r="42" s="4" customFormat="true" ht="15" hidden="false" customHeight="true" outlineLevel="0" collapsed="false">
      <c r="A42" s="117" t="s">
        <v>94</v>
      </c>
      <c r="B42" s="26"/>
      <c r="C42" s="26"/>
      <c r="D42" s="26"/>
      <c r="E42" s="26"/>
      <c r="F42" s="26"/>
      <c r="G42" s="27"/>
      <c r="H42" s="27"/>
      <c r="I42" s="32"/>
      <c r="J42" s="111"/>
    </row>
    <row r="43" s="4" customFormat="true" ht="6.75" hidden="false" customHeight="true" outlineLevel="0" collapsed="false">
      <c r="A43" s="116"/>
      <c r="B43" s="25"/>
      <c r="C43" s="25"/>
      <c r="D43" s="25"/>
      <c r="E43" s="25"/>
      <c r="F43" s="25"/>
      <c r="G43" s="27"/>
      <c r="H43" s="27"/>
      <c r="I43" s="32"/>
      <c r="J43" s="111"/>
    </row>
    <row r="44" s="4" customFormat="true" ht="17.25" hidden="false" customHeight="true" outlineLevel="0" collapsed="false">
      <c r="A44" s="116" t="s">
        <v>95</v>
      </c>
      <c r="B44" s="26" t="n">
        <v>2890896</v>
      </c>
      <c r="C44" s="26" t="n">
        <v>1287274</v>
      </c>
      <c r="D44" s="26" t="n">
        <v>593036</v>
      </c>
      <c r="E44" s="26" t="n">
        <v>157727</v>
      </c>
      <c r="F44" s="26" t="n">
        <v>2140133</v>
      </c>
      <c r="G44" s="27" t="n">
        <v>44.5285475506556</v>
      </c>
      <c r="H44" s="27" t="n">
        <v>74.0300930922455</v>
      </c>
      <c r="I44" s="32"/>
      <c r="J44" s="111"/>
      <c r="K44" s="30"/>
      <c r="L44" s="30"/>
    </row>
    <row r="45" s="4" customFormat="true" ht="15.75" hidden="false" customHeight="true" outlineLevel="0" collapsed="false">
      <c r="A45" s="117" t="s">
        <v>96</v>
      </c>
      <c r="B45" s="26"/>
      <c r="C45" s="26"/>
      <c r="D45" s="26"/>
      <c r="E45" s="26"/>
      <c r="F45" s="26"/>
      <c r="G45" s="27"/>
      <c r="H45" s="27"/>
      <c r="I45" s="32"/>
      <c r="J45" s="111"/>
    </row>
    <row r="46" s="4" customFormat="true" ht="17.25" hidden="false" customHeight="true" outlineLevel="0" collapsed="false">
      <c r="A46" s="116" t="s">
        <v>97</v>
      </c>
      <c r="B46" s="26" t="n">
        <v>24709</v>
      </c>
      <c r="C46" s="26" t="n">
        <v>7046</v>
      </c>
      <c r="D46" s="26" t="n">
        <v>5845</v>
      </c>
      <c r="E46" s="26" t="n">
        <v>852</v>
      </c>
      <c r="F46" s="26" t="n">
        <v>18012</v>
      </c>
      <c r="G46" s="27" t="n">
        <v>28.5159253713222</v>
      </c>
      <c r="H46" s="27" t="n">
        <v>72.8965154397183</v>
      </c>
      <c r="I46" s="32"/>
      <c r="J46" s="111"/>
      <c r="K46" s="30"/>
      <c r="L46" s="30"/>
    </row>
    <row r="47" s="4" customFormat="true" ht="15.75" hidden="false" customHeight="true" outlineLevel="0" collapsed="false">
      <c r="A47" s="117" t="s">
        <v>98</v>
      </c>
      <c r="B47" s="26"/>
      <c r="C47" s="26"/>
      <c r="D47" s="26"/>
      <c r="E47" s="26"/>
      <c r="F47" s="26"/>
      <c r="G47" s="27"/>
      <c r="H47" s="27"/>
      <c r="I47" s="6"/>
      <c r="J47" s="6"/>
    </row>
    <row r="48" s="4" customFormat="true" ht="9" hidden="false" customHeight="true" outlineLevel="0" collapsed="false">
      <c r="A48" s="121"/>
      <c r="B48" s="122"/>
      <c r="C48" s="122"/>
      <c r="D48" s="122"/>
      <c r="E48" s="122"/>
      <c r="F48" s="122"/>
      <c r="G48" s="123"/>
      <c r="H48" s="123"/>
      <c r="I48" s="6"/>
      <c r="J48" s="6"/>
    </row>
    <row r="49" s="4" customFormat="true" ht="21" hidden="false" customHeight="true" outlineLevel="0" collapsed="false">
      <c r="A49" s="124" t="s">
        <v>99</v>
      </c>
      <c r="B49" s="125"/>
      <c r="C49" s="125"/>
      <c r="D49" s="125"/>
      <c r="E49" s="125"/>
      <c r="F49" s="125"/>
      <c r="G49" s="126"/>
      <c r="H49" s="126"/>
      <c r="I49" s="6"/>
      <c r="J49" s="6"/>
    </row>
    <row r="50" s="4" customFormat="true" ht="27" hidden="false" customHeight="true" outlineLevel="0" collapsed="false">
      <c r="A50" s="127" t="s">
        <v>100</v>
      </c>
      <c r="B50" s="128"/>
      <c r="C50" s="125"/>
      <c r="D50" s="125"/>
      <c r="E50" s="125"/>
      <c r="F50" s="125"/>
      <c r="G50" s="126"/>
      <c r="H50" s="126"/>
      <c r="I50" s="6"/>
      <c r="J50" s="6"/>
    </row>
    <row r="51" s="4" customFormat="true" ht="16.5" hidden="false" customHeight="true" outlineLevel="0" collapsed="false">
      <c r="A51" s="20" t="s">
        <v>15</v>
      </c>
      <c r="B51" s="109" t="n">
        <v>10174</v>
      </c>
      <c r="C51" s="4" t="n">
        <v>593</v>
      </c>
      <c r="D51" s="109" t="n">
        <v>5022</v>
      </c>
      <c r="E51" s="4" t="n">
        <v>409</v>
      </c>
      <c r="F51" s="109" t="n">
        <v>4743</v>
      </c>
      <c r="G51" s="21" t="n">
        <v>5.8</v>
      </c>
      <c r="H51" s="21" t="n">
        <v>46.6</v>
      </c>
      <c r="I51" s="6"/>
      <c r="J51" s="6"/>
    </row>
    <row r="52" s="4" customFormat="true" ht="16.5" hidden="false" customHeight="true" outlineLevel="0" collapsed="false">
      <c r="A52" s="20" t="s">
        <v>16</v>
      </c>
      <c r="B52" s="109" t="n">
        <v>15734</v>
      </c>
      <c r="C52" s="109" t="n">
        <v>1113</v>
      </c>
      <c r="D52" s="109" t="n">
        <v>8928</v>
      </c>
      <c r="E52" s="4" t="n">
        <v>851</v>
      </c>
      <c r="F52" s="109" t="n">
        <v>5955</v>
      </c>
      <c r="G52" s="21" t="n">
        <v>7.1</v>
      </c>
      <c r="H52" s="21" t="n">
        <v>37.8</v>
      </c>
      <c r="I52" s="6"/>
      <c r="J52" s="6"/>
    </row>
    <row r="53" s="4" customFormat="true" ht="16.5" hidden="false" customHeight="true" outlineLevel="0" collapsed="false">
      <c r="A53" s="20" t="s">
        <v>17</v>
      </c>
      <c r="B53" s="109" t="n">
        <v>28454</v>
      </c>
      <c r="C53" s="109" t="n">
        <v>2143</v>
      </c>
      <c r="D53" s="109" t="n">
        <v>16809</v>
      </c>
      <c r="E53" s="109" t="n">
        <v>2146</v>
      </c>
      <c r="F53" s="109" t="n">
        <v>9499</v>
      </c>
      <c r="G53" s="21" t="n">
        <v>7.5</v>
      </c>
      <c r="H53" s="21" t="n">
        <v>33.4</v>
      </c>
      <c r="I53" s="6"/>
      <c r="J53" s="6"/>
    </row>
    <row r="54" s="4" customFormat="true" ht="16.5" hidden="false" customHeight="true" outlineLevel="0" collapsed="false">
      <c r="A54" s="20" t="s">
        <v>18</v>
      </c>
      <c r="B54" s="109" t="n">
        <v>40957</v>
      </c>
      <c r="C54" s="109" t="n">
        <v>3576</v>
      </c>
      <c r="D54" s="109" t="n">
        <v>23547</v>
      </c>
      <c r="E54" s="109" t="n">
        <v>2301</v>
      </c>
      <c r="F54" s="109" t="n">
        <v>15109</v>
      </c>
      <c r="G54" s="21" t="n">
        <v>8.7</v>
      </c>
      <c r="H54" s="21" t="n">
        <v>36.9</v>
      </c>
      <c r="I54" s="6"/>
      <c r="J54" s="6"/>
    </row>
    <row r="55" s="4" customFormat="true" ht="16.5" hidden="false" customHeight="true" outlineLevel="0" collapsed="false">
      <c r="A55" s="20" t="s">
        <v>19</v>
      </c>
      <c r="B55" s="109" t="n">
        <v>48464</v>
      </c>
      <c r="C55" s="109" t="n">
        <v>4547</v>
      </c>
      <c r="D55" s="109" t="n">
        <v>27735</v>
      </c>
      <c r="E55" s="109" t="n">
        <v>2323</v>
      </c>
      <c r="F55" s="109" t="n">
        <v>18406</v>
      </c>
      <c r="G55" s="21" t="n">
        <v>9.4</v>
      </c>
      <c r="H55" s="21" t="n">
        <v>38</v>
      </c>
      <c r="I55" s="6"/>
      <c r="J55" s="6"/>
    </row>
    <row r="56" s="4" customFormat="true" ht="16.5" hidden="false" customHeight="true" outlineLevel="0" collapsed="false">
      <c r="A56" s="20" t="s">
        <v>20</v>
      </c>
      <c r="B56" s="109" t="n">
        <v>53992</v>
      </c>
      <c r="C56" s="109" t="n">
        <v>6259</v>
      </c>
      <c r="D56" s="109" t="n">
        <v>32728</v>
      </c>
      <c r="E56" s="109" t="n">
        <v>2386</v>
      </c>
      <c r="F56" s="109" t="n">
        <v>18878</v>
      </c>
      <c r="G56" s="21" t="n">
        <v>11.6</v>
      </c>
      <c r="H56" s="21" t="n">
        <v>35</v>
      </c>
      <c r="I56" s="6"/>
      <c r="J56" s="6"/>
    </row>
    <row r="57" s="4" customFormat="true" ht="16.5" hidden="false" customHeight="true" outlineLevel="0" collapsed="false">
      <c r="A57" s="20" t="s">
        <v>21</v>
      </c>
      <c r="B57" s="109" t="n">
        <v>69688</v>
      </c>
      <c r="C57" s="109" t="n">
        <v>9182</v>
      </c>
      <c r="D57" s="109" t="n">
        <v>43049</v>
      </c>
      <c r="E57" s="109" t="n">
        <v>3006</v>
      </c>
      <c r="F57" s="109" t="n">
        <v>23633</v>
      </c>
      <c r="G57" s="21" t="n">
        <v>13.2</v>
      </c>
      <c r="H57" s="21" t="n">
        <v>33.9</v>
      </c>
      <c r="I57" s="6"/>
      <c r="J57" s="6"/>
    </row>
    <row r="58" s="4" customFormat="true" ht="16.5" hidden="false" customHeight="true" outlineLevel="0" collapsed="false">
      <c r="A58" s="20" t="s">
        <v>22</v>
      </c>
      <c r="B58" s="109" t="n">
        <v>90238</v>
      </c>
      <c r="C58" s="109" t="n">
        <v>14566</v>
      </c>
      <c r="D58" s="109" t="n">
        <v>57885</v>
      </c>
      <c r="E58" s="109" t="n">
        <v>3890</v>
      </c>
      <c r="F58" s="109" t="n">
        <v>28463</v>
      </c>
      <c r="G58" s="21" t="n">
        <v>16.1</v>
      </c>
      <c r="H58" s="21" t="n">
        <v>31.5</v>
      </c>
      <c r="I58" s="6"/>
      <c r="J58" s="6"/>
    </row>
    <row r="59" s="4" customFormat="true" ht="16.5" hidden="false" customHeight="true" outlineLevel="0" collapsed="false">
      <c r="A59" s="20" t="s">
        <v>79</v>
      </c>
      <c r="B59" s="129" t="n">
        <v>153423</v>
      </c>
      <c r="C59" s="129" t="n">
        <v>32990</v>
      </c>
      <c r="D59" s="129" t="n">
        <v>97704</v>
      </c>
      <c r="E59" s="129" t="n">
        <v>6555</v>
      </c>
      <c r="F59" s="129" t="n">
        <v>49164</v>
      </c>
      <c r="G59" s="126" t="n">
        <v>21.5026430196255</v>
      </c>
      <c r="H59" s="126" t="n">
        <v>32.0447390547702</v>
      </c>
      <c r="I59" s="6"/>
      <c r="J59" s="6"/>
    </row>
    <row r="60" s="25" customFormat="true" ht="16.5" hidden="false" customHeight="true" outlineLevel="0" collapsed="false">
      <c r="A60" s="24" t="s">
        <v>24</v>
      </c>
      <c r="B60" s="130" t="n">
        <v>205311</v>
      </c>
      <c r="C60" s="130" t="n">
        <v>54216</v>
      </c>
      <c r="D60" s="130" t="n">
        <v>128624</v>
      </c>
      <c r="E60" s="130" t="n">
        <v>9719</v>
      </c>
      <c r="F60" s="130" t="n">
        <v>66968</v>
      </c>
      <c r="G60" s="131" t="n">
        <v>26.4067682686266</v>
      </c>
      <c r="H60" s="131" t="n">
        <v>32.6178334331819</v>
      </c>
      <c r="I60" s="6"/>
      <c r="J60" s="6"/>
    </row>
    <row r="61" s="25" customFormat="true" ht="16.5" hidden="false" customHeight="true" outlineLevel="0" collapsed="false">
      <c r="A61" s="24" t="s">
        <v>25</v>
      </c>
      <c r="B61" s="130" t="n">
        <v>254480</v>
      </c>
      <c r="C61" s="130" t="n">
        <v>75734</v>
      </c>
      <c r="D61" s="130" t="n">
        <v>150780</v>
      </c>
      <c r="E61" s="130" t="n">
        <v>13928</v>
      </c>
      <c r="F61" s="130" t="n">
        <v>89772</v>
      </c>
      <c r="G61" s="131" t="n">
        <v>29.7602955045583</v>
      </c>
      <c r="H61" s="131" t="n">
        <v>35.2766425652311</v>
      </c>
      <c r="I61" s="6"/>
      <c r="J61" s="6"/>
    </row>
    <row r="62" s="25" customFormat="true" ht="15.75" hidden="false" customHeight="true" outlineLevel="0" collapsed="false">
      <c r="A62" s="24" t="s">
        <v>26</v>
      </c>
      <c r="B62" s="130" t="n">
        <v>271454</v>
      </c>
      <c r="C62" s="130" t="n">
        <v>82133</v>
      </c>
      <c r="D62" s="130" t="n">
        <v>157092</v>
      </c>
      <c r="E62" s="130" t="n">
        <v>16403</v>
      </c>
      <c r="F62" s="130" t="n">
        <v>97959</v>
      </c>
      <c r="G62" s="131" t="n">
        <v>30.2566917415105</v>
      </c>
      <c r="H62" s="131" t="n">
        <v>36.0867771335107</v>
      </c>
      <c r="I62" s="6"/>
      <c r="J62" s="6"/>
    </row>
    <row r="63" s="25" customFormat="true" ht="15.75" hidden="false" customHeight="true" outlineLevel="0" collapsed="false">
      <c r="A63" s="24" t="s">
        <v>27</v>
      </c>
      <c r="B63" s="130" t="n">
        <v>249474</v>
      </c>
      <c r="C63" s="130" t="n">
        <v>77831</v>
      </c>
      <c r="D63" s="130" t="n">
        <v>150091</v>
      </c>
      <c r="E63" s="130" t="n">
        <v>15974</v>
      </c>
      <c r="F63" s="130" t="n">
        <v>83409</v>
      </c>
      <c r="G63" s="131" t="n">
        <v>31.1980406775856</v>
      </c>
      <c r="H63" s="131" t="n">
        <v>33.4339450203228</v>
      </c>
      <c r="I63" s="6"/>
      <c r="J63" s="6"/>
    </row>
    <row r="64" s="25" customFormat="true" ht="16.5" hidden="false" customHeight="true" outlineLevel="0" collapsed="false">
      <c r="A64" s="24" t="s">
        <v>28</v>
      </c>
      <c r="B64" s="130" t="n">
        <v>249588</v>
      </c>
      <c r="C64" s="130" t="n">
        <v>78603</v>
      </c>
      <c r="D64" s="130" t="n">
        <v>150724</v>
      </c>
      <c r="E64" s="130" t="n">
        <v>16108</v>
      </c>
      <c r="F64" s="130" t="n">
        <v>82756</v>
      </c>
      <c r="G64" s="131" t="n">
        <v>31.493100629838</v>
      </c>
      <c r="H64" s="131" t="n">
        <v>33.1570428065452</v>
      </c>
      <c r="I64" s="6"/>
      <c r="J64" s="6"/>
    </row>
    <row r="65" s="4" customFormat="true" ht="16.5" hidden="false" customHeight="true" outlineLevel="0" collapsed="false">
      <c r="A65" s="24" t="s">
        <v>29</v>
      </c>
      <c r="B65" s="130" t="n">
        <v>250891</v>
      </c>
      <c r="C65" s="130" t="n">
        <v>79793</v>
      </c>
      <c r="D65" s="130" t="n">
        <v>151711</v>
      </c>
      <c r="E65" s="130" t="n">
        <v>16091</v>
      </c>
      <c r="F65" s="130" t="n">
        <v>83089</v>
      </c>
      <c r="G65" s="131" t="n">
        <v>31.8038510747695</v>
      </c>
      <c r="H65" s="131" t="n">
        <v>33.1175689841405</v>
      </c>
      <c r="I65" s="6"/>
      <c r="J65" s="6"/>
    </row>
    <row r="66" s="4" customFormat="true" ht="16.5" hidden="false" customHeight="true" outlineLevel="0" collapsed="false">
      <c r="A66" s="24" t="s">
        <v>30</v>
      </c>
      <c r="B66" s="130" t="n">
        <v>254013</v>
      </c>
      <c r="C66" s="130" t="n">
        <v>81464</v>
      </c>
      <c r="D66" s="130" t="n">
        <v>153132</v>
      </c>
      <c r="E66" s="130" t="n">
        <v>16125</v>
      </c>
      <c r="F66" s="130" t="n">
        <v>84756</v>
      </c>
      <c r="G66" s="131" t="n">
        <v>32.0707995260085</v>
      </c>
      <c r="H66" s="131" t="n">
        <v>33.3667961875967</v>
      </c>
      <c r="I66" s="6"/>
      <c r="J66" s="111"/>
      <c r="K66" s="30"/>
      <c r="L66" s="30"/>
    </row>
    <row r="67" s="33" customFormat="true" ht="16.5" hidden="false" customHeight="true" outlineLevel="0" collapsed="false">
      <c r="A67" s="24" t="s">
        <v>31</v>
      </c>
      <c r="B67" s="130" t="n">
        <v>254621</v>
      </c>
      <c r="C67" s="130" t="n">
        <v>82427</v>
      </c>
      <c r="D67" s="130" t="n">
        <v>152774</v>
      </c>
      <c r="E67" s="130" t="n">
        <v>16428</v>
      </c>
      <c r="F67" s="130" t="n">
        <v>85419</v>
      </c>
      <c r="G67" s="131" t="n">
        <v>32.3724280401067</v>
      </c>
      <c r="H67" s="131" t="n">
        <v>33.5475078646302</v>
      </c>
      <c r="I67" s="32"/>
      <c r="J67" s="111"/>
      <c r="K67" s="30"/>
      <c r="L67" s="30"/>
    </row>
    <row r="68" s="33" customFormat="true" ht="16.5" hidden="false" customHeight="true" outlineLevel="0" collapsed="false">
      <c r="A68" s="24" t="s">
        <v>32</v>
      </c>
      <c r="B68" s="130" t="n">
        <v>254529</v>
      </c>
      <c r="C68" s="130" t="n">
        <v>82982</v>
      </c>
      <c r="D68" s="130" t="n">
        <v>152007</v>
      </c>
      <c r="E68" s="130" t="n">
        <v>16668</v>
      </c>
      <c r="F68" s="130" t="n">
        <v>85854</v>
      </c>
      <c r="G68" s="131" t="n">
        <v>32.6021789265663</v>
      </c>
      <c r="H68" s="131" t="n">
        <v>33.7305375811794</v>
      </c>
      <c r="I68" s="32"/>
      <c r="J68" s="111"/>
      <c r="K68" s="30"/>
      <c r="L68" s="30"/>
    </row>
    <row r="69" s="4" customFormat="true" ht="9.75" hidden="false" customHeight="true" outlineLevel="0" collapsed="false">
      <c r="A69" s="132"/>
      <c r="B69" s="130"/>
      <c r="C69" s="130"/>
      <c r="D69" s="130"/>
      <c r="E69" s="130"/>
      <c r="F69" s="130"/>
      <c r="G69" s="131"/>
      <c r="H69" s="131"/>
      <c r="I69" s="6"/>
      <c r="J69" s="6"/>
    </row>
    <row r="70" customFormat="false" ht="3.75" hidden="false" customHeight="true" outlineLevel="0" collapsed="false">
      <c r="A70" s="133"/>
      <c r="B70" s="134"/>
      <c r="C70" s="134"/>
      <c r="D70" s="134"/>
      <c r="E70" s="134"/>
      <c r="F70" s="134"/>
      <c r="G70" s="134"/>
      <c r="H70" s="134"/>
    </row>
    <row r="71" s="64" customFormat="true" ht="12" hidden="false" customHeight="true" outlineLevel="0" collapsed="false">
      <c r="A71" s="135" t="s">
        <v>101</v>
      </c>
      <c r="B71" s="62"/>
      <c r="C71" s="62"/>
      <c r="D71" s="62"/>
      <c r="E71" s="62"/>
      <c r="F71" s="62"/>
      <c r="G71" s="62"/>
      <c r="H71" s="62"/>
      <c r="I71" s="63"/>
      <c r="J71" s="63"/>
    </row>
    <row r="72" customFormat="false" ht="12" hidden="false" customHeight="true" outlineLevel="0" collapsed="false">
      <c r="A72" s="136" t="s">
        <v>102</v>
      </c>
      <c r="B72" s="60"/>
      <c r="C72" s="60"/>
      <c r="D72" s="60"/>
      <c r="E72" s="60"/>
      <c r="F72" s="60"/>
      <c r="G72" s="60"/>
      <c r="H72" s="60"/>
    </row>
    <row r="73" customFormat="false" ht="12" hidden="false" customHeight="true" outlineLevel="0" collapsed="false">
      <c r="A73" s="137" t="s">
        <v>103</v>
      </c>
      <c r="B73" s="60"/>
      <c r="C73" s="60"/>
      <c r="D73" s="60"/>
      <c r="E73" s="60"/>
      <c r="F73" s="60"/>
      <c r="G73" s="60"/>
      <c r="H73" s="60"/>
    </row>
    <row r="74" customFormat="false" ht="14.25" hidden="false" customHeight="false" outlineLevel="0" collapsed="false">
      <c r="A74" s="138"/>
    </row>
    <row r="75" customFormat="false" ht="14.25" hidden="false" customHeight="false" outlineLevel="0" collapsed="false">
      <c r="A75" s="138"/>
    </row>
    <row r="76" customFormat="false" ht="13.5" hidden="false" customHeight="false" outlineLevel="0" collapsed="false">
      <c r="B76" s="139"/>
      <c r="C76" s="139"/>
      <c r="D76" s="139"/>
      <c r="E76" s="139"/>
      <c r="F76" s="139"/>
    </row>
    <row r="77" customFormat="false" ht="13.5" hidden="false" customHeight="false" outlineLevel="0" collapsed="false">
      <c r="B77" s="140"/>
      <c r="C77" s="140"/>
      <c r="D77" s="140"/>
      <c r="E77" s="140"/>
      <c r="F77" s="140"/>
    </row>
    <row r="78" customFormat="false" ht="13.5" hidden="false" customHeight="false" outlineLevel="0" collapsed="false">
      <c r="B78" s="140"/>
      <c r="C78" s="140"/>
      <c r="D78" s="140"/>
      <c r="E78" s="140"/>
      <c r="F78" s="140"/>
    </row>
  </sheetData>
  <mergeCells count="7">
    <mergeCell ref="A2:H2"/>
    <mergeCell ref="A3:H3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89" width="29.25"/>
    <col collapsed="false" customWidth="true" hidden="false" outlineLevel="0" max="6" min="3" style="1" width="16.86"/>
    <col collapsed="false" customWidth="false" hidden="false" outlineLevel="0" max="257" min="7" style="1" width="8.99"/>
  </cols>
  <sheetData>
    <row r="1" s="4" customFormat="true" ht="14.25" hidden="false" customHeight="true" outlineLevel="0" collapsed="false">
      <c r="B1" s="3"/>
      <c r="F1" s="141" t="s">
        <v>644</v>
      </c>
    </row>
    <row r="2" s="4" customFormat="true" ht="14.25" hidden="false" customHeight="true" outlineLevel="0" collapsed="false">
      <c r="B2" s="3"/>
      <c r="F2" s="141"/>
    </row>
    <row r="3" s="4" customFormat="true" ht="14.25" hidden="false" customHeight="false" outlineLevel="0" collapsed="false">
      <c r="A3" s="91" t="s">
        <v>621</v>
      </c>
      <c r="B3" s="91"/>
      <c r="C3" s="91"/>
      <c r="D3" s="91"/>
      <c r="E3" s="91"/>
      <c r="F3" s="91"/>
    </row>
    <row r="4" s="4" customFormat="true" ht="14.25" hidden="false" customHeight="false" outlineLevel="0" collapsed="false">
      <c r="A4" s="92" t="s">
        <v>572</v>
      </c>
      <c r="B4" s="92"/>
      <c r="C4" s="92"/>
      <c r="D4" s="92"/>
      <c r="E4" s="92"/>
      <c r="F4" s="92"/>
    </row>
    <row r="5" s="4" customFormat="true" ht="14.25" hidden="false" customHeight="true" outlineLevel="0" collapsed="false">
      <c r="B5" s="3"/>
    </row>
    <row r="6" s="4" customFormat="true" ht="15" hidden="false" customHeight="true" outlineLevel="0" collapsed="false">
      <c r="A6" s="94" t="s">
        <v>645</v>
      </c>
      <c r="B6" s="94"/>
    </row>
    <row r="7" s="4" customFormat="true" ht="32.25" hidden="false" customHeight="true" outlineLevel="0" collapsed="false">
      <c r="A7" s="95" t="s">
        <v>574</v>
      </c>
      <c r="B7" s="95"/>
      <c r="C7" s="13" t="s">
        <v>5</v>
      </c>
      <c r="D7" s="14" t="s">
        <v>488</v>
      </c>
      <c r="E7" s="14" t="s">
        <v>489</v>
      </c>
      <c r="F7" s="477" t="s">
        <v>71</v>
      </c>
    </row>
    <row r="8" s="25" customFormat="true" ht="21" hidden="false" customHeight="true" outlineLevel="0" collapsed="false">
      <c r="A8" s="95"/>
      <c r="B8" s="95"/>
      <c r="C8" s="523" t="s">
        <v>10</v>
      </c>
      <c r="D8" s="523" t="s">
        <v>11</v>
      </c>
      <c r="E8" s="523" t="s">
        <v>12</v>
      </c>
      <c r="F8" s="524" t="s">
        <v>13</v>
      </c>
    </row>
    <row r="9" s="31" customFormat="true" ht="24" hidden="false" customHeight="true" outlineLevel="0" collapsed="false">
      <c r="A9" s="24" t="s">
        <v>646</v>
      </c>
      <c r="B9" s="24"/>
      <c r="C9" s="26" t="n">
        <v>9468</v>
      </c>
      <c r="D9" s="26" t="n">
        <v>3142</v>
      </c>
      <c r="E9" s="26" t="n">
        <v>311</v>
      </c>
      <c r="F9" s="26" t="n">
        <v>6015</v>
      </c>
      <c r="H9" s="528"/>
    </row>
    <row r="10" s="25" customFormat="true" ht="16.5" hidden="false" customHeight="true" outlineLevel="0" collapsed="false">
      <c r="A10" s="24" t="s">
        <v>647</v>
      </c>
      <c r="B10" s="24"/>
      <c r="C10" s="26" t="n">
        <v>7208</v>
      </c>
      <c r="D10" s="26" t="n">
        <v>2639</v>
      </c>
      <c r="E10" s="26" t="n">
        <v>325</v>
      </c>
      <c r="F10" s="26" t="n">
        <v>4244</v>
      </c>
      <c r="H10" s="26"/>
    </row>
    <row r="11" s="4" customFormat="true" ht="16.5" hidden="false" customHeight="true" outlineLevel="0" collapsed="false">
      <c r="A11" s="20" t="s">
        <v>648</v>
      </c>
      <c r="B11" s="20"/>
      <c r="C11" s="23" t="n">
        <v>6638</v>
      </c>
      <c r="D11" s="23" t="n">
        <v>2480</v>
      </c>
      <c r="E11" s="23" t="n">
        <v>297</v>
      </c>
      <c r="F11" s="23" t="n">
        <v>3861</v>
      </c>
      <c r="H11" s="23"/>
    </row>
    <row r="12" s="4" customFormat="true" ht="16.5" hidden="false" customHeight="true" outlineLevel="0" collapsed="false">
      <c r="A12" s="20" t="s">
        <v>649</v>
      </c>
      <c r="B12" s="20"/>
      <c r="C12" s="23" t="n">
        <v>6759</v>
      </c>
      <c r="D12" s="23" t="n">
        <v>2549</v>
      </c>
      <c r="E12" s="23" t="n">
        <v>299</v>
      </c>
      <c r="F12" s="23" t="n">
        <v>3911</v>
      </c>
      <c r="H12" s="23"/>
      <c r="I12" s="29"/>
    </row>
    <row r="13" s="4" customFormat="true" ht="16.5" hidden="false" customHeight="true" outlineLevel="0" collapsed="false">
      <c r="A13" s="20" t="s">
        <v>650</v>
      </c>
      <c r="B13" s="20"/>
      <c r="C13" s="23" t="n">
        <v>6867</v>
      </c>
      <c r="D13" s="23" t="n">
        <v>2742</v>
      </c>
      <c r="E13" s="23" t="n">
        <v>331</v>
      </c>
      <c r="F13" s="23" t="n">
        <v>3794</v>
      </c>
      <c r="H13" s="23"/>
      <c r="I13" s="29"/>
    </row>
    <row r="14" s="4" customFormat="true" ht="16.5" hidden="false" customHeight="true" outlineLevel="0" collapsed="false">
      <c r="A14" s="24" t="s">
        <v>651</v>
      </c>
      <c r="B14" s="24"/>
      <c r="C14" s="26" t="n">
        <v>6877</v>
      </c>
      <c r="D14" s="26" t="n">
        <v>2824</v>
      </c>
      <c r="E14" s="26" t="n">
        <v>306</v>
      </c>
      <c r="F14" s="26" t="n">
        <v>3747</v>
      </c>
      <c r="H14" s="23"/>
      <c r="I14" s="29"/>
    </row>
    <row r="15" s="4" customFormat="true" ht="16.5" hidden="false" customHeight="true" outlineLevel="0" collapsed="false">
      <c r="A15" s="24" t="s">
        <v>652</v>
      </c>
      <c r="B15" s="24"/>
      <c r="C15" s="26" t="n">
        <v>6950</v>
      </c>
      <c r="D15" s="26" t="n">
        <v>2808</v>
      </c>
      <c r="E15" s="26" t="n">
        <v>305</v>
      </c>
      <c r="F15" s="26" t="n">
        <v>3837</v>
      </c>
      <c r="H15" s="30"/>
      <c r="I15" s="29"/>
    </row>
    <row r="16" s="33" customFormat="true" ht="16.5" hidden="false" customHeight="true" outlineLevel="0" collapsed="false">
      <c r="A16" s="116" t="s">
        <v>653</v>
      </c>
      <c r="B16" s="116"/>
      <c r="C16" s="26" t="n">
        <v>7722</v>
      </c>
      <c r="D16" s="26" t="n">
        <v>3283</v>
      </c>
      <c r="E16" s="26" t="n">
        <v>307</v>
      </c>
      <c r="F16" s="26" t="n">
        <v>4132</v>
      </c>
      <c r="H16" s="30"/>
      <c r="I16" s="34"/>
    </row>
    <row r="17" s="4" customFormat="true" ht="16.5" hidden="false" customHeight="true" outlineLevel="0" collapsed="false">
      <c r="A17" s="24" t="s">
        <v>654</v>
      </c>
      <c r="B17" s="24"/>
      <c r="C17" s="26" t="n">
        <v>8103</v>
      </c>
      <c r="D17" s="26" t="n">
        <v>3438</v>
      </c>
      <c r="E17" s="26" t="n">
        <v>329</v>
      </c>
      <c r="F17" s="26" t="n">
        <v>4336</v>
      </c>
      <c r="H17" s="30"/>
      <c r="I17" s="29"/>
    </row>
    <row r="18" s="4" customFormat="true" ht="10.5" hidden="false" customHeight="true" outlineLevel="0" collapsed="false">
      <c r="A18" s="25"/>
      <c r="B18" s="35"/>
      <c r="C18" s="25"/>
      <c r="D18" s="25"/>
      <c r="E18" s="25"/>
      <c r="F18" s="25"/>
      <c r="H18" s="23"/>
    </row>
    <row r="19" s="4" customFormat="true" ht="24.95" hidden="false" customHeight="true" outlineLevel="0" collapsed="false">
      <c r="A19" s="25"/>
      <c r="B19" s="116" t="s">
        <v>655</v>
      </c>
      <c r="C19" s="26" t="n">
        <v>5337</v>
      </c>
      <c r="D19" s="26" t="n">
        <v>2175</v>
      </c>
      <c r="E19" s="26" t="n">
        <v>232</v>
      </c>
      <c r="F19" s="26" t="n">
        <v>2930</v>
      </c>
      <c r="H19" s="30"/>
      <c r="I19" s="34"/>
      <c r="J19" s="33"/>
    </row>
    <row r="20" s="4" customFormat="true" ht="24.95" hidden="false" customHeight="true" outlineLevel="0" collapsed="false">
      <c r="A20" s="25"/>
      <c r="B20" s="116" t="s">
        <v>656</v>
      </c>
      <c r="C20" s="26" t="n">
        <v>2766</v>
      </c>
      <c r="D20" s="26" t="n">
        <v>1263</v>
      </c>
      <c r="E20" s="26" t="n">
        <v>97</v>
      </c>
      <c r="F20" s="26" t="n">
        <v>1406</v>
      </c>
      <c r="H20" s="30"/>
      <c r="I20" s="34"/>
      <c r="J20" s="33"/>
    </row>
    <row r="21" s="4" customFormat="true" ht="14.25" hidden="false" customHeight="true" outlineLevel="0" collapsed="false">
      <c r="A21" s="25"/>
      <c r="B21" s="35"/>
      <c r="C21" s="25"/>
      <c r="D21" s="25"/>
      <c r="E21" s="25"/>
      <c r="F21" s="25"/>
      <c r="H21" s="23"/>
    </row>
    <row r="22" s="4" customFormat="true" ht="21.75" hidden="false" customHeight="true" outlineLevel="0" collapsed="false">
      <c r="A22" s="25"/>
      <c r="B22" s="116" t="s">
        <v>630</v>
      </c>
      <c r="C22" s="26" t="n">
        <v>98</v>
      </c>
      <c r="D22" s="26" t="n">
        <v>50</v>
      </c>
      <c r="E22" s="26" t="n">
        <v>0</v>
      </c>
      <c r="F22" s="26" t="n">
        <v>48</v>
      </c>
      <c r="H22" s="30"/>
      <c r="I22" s="34"/>
      <c r="J22" s="33"/>
    </row>
    <row r="23" s="4" customFormat="true" ht="21.75" hidden="false" customHeight="true" outlineLevel="0" collapsed="false">
      <c r="A23" s="25"/>
      <c r="B23" s="116" t="s">
        <v>631</v>
      </c>
      <c r="C23" s="26" t="n">
        <v>5132</v>
      </c>
      <c r="D23" s="26" t="n">
        <v>1476</v>
      </c>
      <c r="E23" s="26" t="n">
        <v>189</v>
      </c>
      <c r="F23" s="26" t="n">
        <v>3467</v>
      </c>
      <c r="H23" s="30"/>
      <c r="I23" s="34"/>
      <c r="J23" s="33"/>
    </row>
    <row r="24" s="4" customFormat="true" ht="21.75" hidden="false" customHeight="true" outlineLevel="0" collapsed="false">
      <c r="A24" s="25"/>
      <c r="B24" s="116" t="s">
        <v>632</v>
      </c>
      <c r="C24" s="26" t="n">
        <v>0</v>
      </c>
      <c r="D24" s="26" t="n">
        <v>0</v>
      </c>
      <c r="E24" s="26" t="n">
        <v>0</v>
      </c>
      <c r="F24" s="26" t="n">
        <v>0</v>
      </c>
      <c r="H24" s="30"/>
      <c r="I24" s="34"/>
      <c r="J24" s="33"/>
    </row>
    <row r="25" s="4" customFormat="true" ht="21.75" hidden="false" customHeight="true" outlineLevel="0" collapsed="false">
      <c r="A25" s="25"/>
      <c r="B25" s="116" t="s">
        <v>633</v>
      </c>
      <c r="C25" s="26" t="n">
        <v>52</v>
      </c>
      <c r="D25" s="26" t="n">
        <v>15</v>
      </c>
      <c r="E25" s="26" t="n">
        <v>0</v>
      </c>
      <c r="F25" s="26" t="n">
        <v>37</v>
      </c>
      <c r="H25" s="30"/>
      <c r="I25" s="34"/>
      <c r="J25" s="33"/>
    </row>
    <row r="26" s="4" customFormat="true" ht="21.75" hidden="false" customHeight="true" outlineLevel="0" collapsed="false">
      <c r="A26" s="25"/>
      <c r="B26" s="116" t="s">
        <v>634</v>
      </c>
      <c r="C26" s="26" t="n">
        <v>0</v>
      </c>
      <c r="D26" s="26" t="n">
        <v>0</v>
      </c>
      <c r="E26" s="26" t="n">
        <v>0</v>
      </c>
      <c r="F26" s="26" t="n">
        <v>0</v>
      </c>
      <c r="H26" s="30"/>
      <c r="I26" s="34"/>
      <c r="J26" s="33"/>
    </row>
    <row r="27" s="4" customFormat="true" ht="21.75" hidden="false" customHeight="true" outlineLevel="0" collapsed="false">
      <c r="A27" s="25"/>
      <c r="B27" s="116" t="s">
        <v>635</v>
      </c>
      <c r="C27" s="26" t="n">
        <v>164</v>
      </c>
      <c r="D27" s="26" t="n">
        <v>91</v>
      </c>
      <c r="E27" s="26" t="n">
        <v>0</v>
      </c>
      <c r="F27" s="26" t="n">
        <v>73</v>
      </c>
      <c r="H27" s="30"/>
      <c r="I27" s="34"/>
      <c r="J27" s="33"/>
    </row>
    <row r="28" s="4" customFormat="true" ht="21.75" hidden="false" customHeight="true" outlineLevel="0" collapsed="false">
      <c r="A28" s="25"/>
      <c r="B28" s="116" t="s">
        <v>636</v>
      </c>
      <c r="C28" s="120" t="n">
        <v>0</v>
      </c>
      <c r="D28" s="120" t="n">
        <v>0</v>
      </c>
      <c r="E28" s="120" t="n">
        <v>0</v>
      </c>
      <c r="F28" s="120" t="n">
        <v>0</v>
      </c>
      <c r="H28" s="30"/>
      <c r="I28" s="34"/>
      <c r="J28" s="33"/>
    </row>
    <row r="29" s="4" customFormat="true" ht="21.75" hidden="false" customHeight="true" outlineLevel="0" collapsed="false">
      <c r="A29" s="25"/>
      <c r="B29" s="116" t="s">
        <v>637</v>
      </c>
      <c r="C29" s="26" t="n">
        <v>0</v>
      </c>
      <c r="D29" s="26" t="n">
        <v>0</v>
      </c>
      <c r="E29" s="26" t="n">
        <v>0</v>
      </c>
      <c r="F29" s="26" t="n">
        <v>0</v>
      </c>
      <c r="H29" s="30"/>
      <c r="I29" s="34"/>
      <c r="J29" s="33"/>
    </row>
    <row r="30" s="4" customFormat="true" ht="21.75" hidden="false" customHeight="true" outlineLevel="0" collapsed="false">
      <c r="A30" s="25"/>
      <c r="B30" s="116" t="s">
        <v>638</v>
      </c>
      <c r="C30" s="26" t="n">
        <v>1847</v>
      </c>
      <c r="D30" s="26" t="n">
        <v>1703</v>
      </c>
      <c r="E30" s="26" t="n">
        <v>0</v>
      </c>
      <c r="F30" s="26" t="n">
        <v>144</v>
      </c>
      <c r="H30" s="30"/>
      <c r="I30" s="34"/>
      <c r="J30" s="33"/>
    </row>
    <row r="31" s="4" customFormat="true" ht="21.75" hidden="false" customHeight="true" outlineLevel="0" collapsed="false">
      <c r="A31" s="25"/>
      <c r="B31" s="116" t="s">
        <v>639</v>
      </c>
      <c r="C31" s="26" t="n">
        <v>0</v>
      </c>
      <c r="D31" s="26" t="n">
        <v>0</v>
      </c>
      <c r="E31" s="120" t="n">
        <v>0</v>
      </c>
      <c r="F31" s="26" t="n">
        <v>0</v>
      </c>
      <c r="H31" s="30"/>
      <c r="I31" s="34"/>
      <c r="J31" s="33"/>
    </row>
    <row r="32" s="4" customFormat="true" ht="21.75" hidden="false" customHeight="true" outlineLevel="0" collapsed="false">
      <c r="A32" s="41"/>
      <c r="B32" s="116" t="s">
        <v>640</v>
      </c>
      <c r="C32" s="130" t="n">
        <v>810</v>
      </c>
      <c r="D32" s="130" t="n">
        <v>103</v>
      </c>
      <c r="E32" s="130" t="n">
        <v>140</v>
      </c>
      <c r="F32" s="130" t="n">
        <v>567</v>
      </c>
      <c r="H32" s="30"/>
      <c r="I32" s="34"/>
      <c r="J32" s="33"/>
    </row>
    <row r="33" s="4" customFormat="true" ht="5.25" hidden="false" customHeight="true" outlineLevel="0" collapsed="false">
      <c r="A33" s="41"/>
      <c r="B33" s="189"/>
      <c r="C33" s="526"/>
      <c r="D33" s="527"/>
      <c r="E33" s="527"/>
      <c r="F33" s="527"/>
    </row>
    <row r="34" customFormat="false" ht="3.75" hidden="false" customHeight="true" outlineLevel="0" collapsed="false">
      <c r="A34" s="134"/>
      <c r="B34" s="502"/>
      <c r="C34" s="134"/>
      <c r="D34" s="134"/>
      <c r="E34" s="134"/>
      <c r="F34" s="134"/>
    </row>
    <row r="35" customFormat="false" ht="13.5" hidden="false" customHeight="false" outlineLevel="0" collapsed="false">
      <c r="A35" s="60"/>
      <c r="B35" s="529"/>
      <c r="C35" s="60"/>
      <c r="D35" s="60"/>
      <c r="E35" s="60"/>
      <c r="F35" s="60"/>
    </row>
    <row r="37" customFormat="false" ht="13.5" hidden="false" customHeight="false" outlineLevel="0" collapsed="false">
      <c r="C37" s="139"/>
      <c r="D37" s="139"/>
      <c r="E37" s="139"/>
      <c r="F37" s="139"/>
    </row>
    <row r="39" customFormat="false" ht="14.25" hidden="false" customHeight="false" outlineLevel="0" collapsed="false">
      <c r="B39" s="3"/>
      <c r="C39" s="139"/>
      <c r="D39" s="139"/>
      <c r="E39" s="139"/>
      <c r="F39" s="139"/>
    </row>
    <row r="40" customFormat="false" ht="14.25" hidden="false" customHeight="false" outlineLevel="0" collapsed="false">
      <c r="B40" s="3"/>
      <c r="C40" s="139"/>
      <c r="D40" s="139"/>
      <c r="E40" s="139"/>
      <c r="F40" s="139"/>
    </row>
    <row r="60" s="89" customFormat="true" ht="13.5" hidden="false" customHeight="false" outlineLevel="0" collapsed="false">
      <c r="A60" s="1"/>
      <c r="C60" s="1"/>
      <c r="D60" s="1"/>
      <c r="E60" s="1"/>
      <c r="F60" s="1"/>
      <c r="G60" s="1"/>
    </row>
    <row r="78" customFormat="false" ht="13.5" hidden="false" customHeight="false" outlineLevel="0" collapsed="false">
      <c r="D78" s="1" t="n">
        <v>1842</v>
      </c>
      <c r="E78" s="1" t="n">
        <v>245</v>
      </c>
      <c r="F78" s="1" t="n">
        <v>2616</v>
      </c>
    </row>
    <row r="79" customFormat="false" ht="13.5" hidden="false" customHeight="false" outlineLevel="0" collapsed="false">
      <c r="D79" s="1" t="n">
        <v>900</v>
      </c>
      <c r="E79" s="1" t="n">
        <v>86</v>
      </c>
      <c r="F79" s="1" t="n">
        <v>1178</v>
      </c>
    </row>
    <row r="81" customFormat="false" ht="13.5" hidden="false" customHeight="false" outlineLevel="0" collapsed="false">
      <c r="D81" s="1" t="n">
        <v>48</v>
      </c>
      <c r="E81" s="1" t="n">
        <v>0</v>
      </c>
      <c r="F81" s="1" t="n">
        <v>75</v>
      </c>
    </row>
    <row r="82" customFormat="false" ht="13.5" hidden="false" customHeight="false" outlineLevel="0" collapsed="false">
      <c r="D82" s="1" t="n">
        <v>1417</v>
      </c>
      <c r="E82" s="1" t="n">
        <v>217</v>
      </c>
      <c r="F82" s="1" t="n">
        <v>3148</v>
      </c>
    </row>
    <row r="83" customFormat="false" ht="13.5" hidden="false" customHeight="false" outlineLevel="0" collapsed="false">
      <c r="D83" s="1" t="n">
        <v>0</v>
      </c>
      <c r="E83" s="1" t="n">
        <v>0</v>
      </c>
      <c r="F83" s="1" t="n">
        <v>0</v>
      </c>
    </row>
    <row r="84" customFormat="false" ht="13.5" hidden="false" customHeight="false" outlineLevel="0" collapsed="false">
      <c r="D84" s="1" t="n">
        <v>14</v>
      </c>
      <c r="E84" s="1" t="n">
        <v>87</v>
      </c>
      <c r="F84" s="1" t="n">
        <v>27</v>
      </c>
    </row>
    <row r="85" customFormat="false" ht="13.5" hidden="false" customHeight="false" outlineLevel="0" collapsed="false">
      <c r="D85" s="1" t="n">
        <v>0</v>
      </c>
      <c r="E85" s="1" t="n">
        <v>0</v>
      </c>
      <c r="F85" s="1" t="n">
        <v>0</v>
      </c>
    </row>
    <row r="86" customFormat="false" ht="13.5" hidden="false" customHeight="false" outlineLevel="0" collapsed="false">
      <c r="D86" s="1" t="n">
        <v>85</v>
      </c>
      <c r="E86" s="1" t="n">
        <v>0</v>
      </c>
      <c r="F86" s="1" t="n">
        <v>30</v>
      </c>
    </row>
    <row r="87" customFormat="false" ht="13.5" hidden="false" customHeight="false" outlineLevel="0" collapsed="false">
      <c r="D87" s="1" t="n">
        <v>0</v>
      </c>
      <c r="E87" s="1" t="n">
        <v>0</v>
      </c>
      <c r="F87" s="1" t="n">
        <v>0</v>
      </c>
    </row>
    <row r="88" customFormat="false" ht="13.5" hidden="false" customHeight="false" outlineLevel="0" collapsed="false">
      <c r="D88" s="1" t="n">
        <v>0</v>
      </c>
      <c r="E88" s="1" t="n">
        <v>0</v>
      </c>
      <c r="F88" s="1" t="n">
        <v>0</v>
      </c>
    </row>
    <row r="89" customFormat="false" ht="13.5" hidden="false" customHeight="false" outlineLevel="0" collapsed="false">
      <c r="D89" s="1" t="n">
        <v>1071</v>
      </c>
      <c r="E89" s="1" t="n">
        <v>0</v>
      </c>
      <c r="F89" s="1" t="n">
        <v>157</v>
      </c>
    </row>
    <row r="90" customFormat="false" ht="13.5" hidden="false" customHeight="false" outlineLevel="0" collapsed="false">
      <c r="D90" s="1" t="n">
        <v>0</v>
      </c>
      <c r="E90" s="1" t="n">
        <v>0</v>
      </c>
      <c r="F90" s="1" t="n">
        <v>0</v>
      </c>
    </row>
    <row r="91" customFormat="false" ht="13.5" hidden="false" customHeight="false" outlineLevel="0" collapsed="false">
      <c r="D91" s="1" t="n">
        <v>107</v>
      </c>
      <c r="E91" s="1" t="n">
        <v>27</v>
      </c>
      <c r="F91" s="1" t="n">
        <v>357</v>
      </c>
    </row>
  </sheetData>
  <mergeCells count="12">
    <mergeCell ref="A3:F3"/>
    <mergeCell ref="A4:F4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89" width="27.12"/>
    <col collapsed="false" customWidth="true" hidden="false" outlineLevel="0" max="6" min="3" style="1" width="16.86"/>
    <col collapsed="false" customWidth="false" hidden="false" outlineLevel="0" max="257" min="7" style="1" width="8.99"/>
  </cols>
  <sheetData>
    <row r="1" s="4" customFormat="true" ht="14.25" hidden="false" customHeight="true" outlineLevel="0" collapsed="false">
      <c r="B1" s="3"/>
      <c r="F1" s="141" t="s">
        <v>644</v>
      </c>
    </row>
    <row r="2" s="4" customFormat="true" ht="14.25" hidden="false" customHeight="true" outlineLevel="0" collapsed="false">
      <c r="B2" s="3"/>
      <c r="F2" s="141"/>
    </row>
    <row r="3" s="4" customFormat="true" ht="14.25" hidden="false" customHeight="true" outlineLevel="0" collapsed="false">
      <c r="A3" s="91" t="s">
        <v>621</v>
      </c>
      <c r="B3" s="91"/>
      <c r="C3" s="91"/>
      <c r="D3" s="91"/>
      <c r="E3" s="91"/>
      <c r="F3" s="91"/>
    </row>
    <row r="4" s="4" customFormat="true" ht="14.25" hidden="false" customHeight="true" outlineLevel="0" collapsed="false">
      <c r="A4" s="92" t="s">
        <v>572</v>
      </c>
      <c r="B4" s="92"/>
      <c r="C4" s="92"/>
      <c r="D4" s="92"/>
      <c r="E4" s="92"/>
      <c r="F4" s="92"/>
    </row>
    <row r="5" s="4" customFormat="true" ht="14.25" hidden="false" customHeight="true" outlineLevel="0" collapsed="false">
      <c r="B5" s="3"/>
    </row>
    <row r="6" s="4" customFormat="true" ht="15" hidden="false" customHeight="true" outlineLevel="0" collapsed="false">
      <c r="A6" s="94" t="s">
        <v>657</v>
      </c>
      <c r="B6" s="94"/>
    </row>
    <row r="7" s="4" customFormat="true" ht="15" hidden="false" customHeight="true" outlineLevel="0" collapsed="false">
      <c r="A7" s="530" t="s">
        <v>658</v>
      </c>
      <c r="B7" s="530"/>
    </row>
    <row r="8" s="4" customFormat="true" ht="30" hidden="false" customHeight="true" outlineLevel="0" collapsed="false">
      <c r="A8" s="95" t="s">
        <v>574</v>
      </c>
      <c r="B8" s="95"/>
      <c r="C8" s="13" t="s">
        <v>5</v>
      </c>
      <c r="D8" s="14" t="s">
        <v>488</v>
      </c>
      <c r="E8" s="14" t="s">
        <v>489</v>
      </c>
      <c r="F8" s="477" t="s">
        <v>71</v>
      </c>
    </row>
    <row r="9" s="25" customFormat="true" ht="21" hidden="false" customHeight="true" outlineLevel="0" collapsed="false">
      <c r="A9" s="95"/>
      <c r="B9" s="95"/>
      <c r="C9" s="523" t="s">
        <v>10</v>
      </c>
      <c r="D9" s="523" t="s">
        <v>11</v>
      </c>
      <c r="E9" s="523" t="s">
        <v>12</v>
      </c>
      <c r="F9" s="524" t="s">
        <v>13</v>
      </c>
    </row>
    <row r="10" s="31" customFormat="true" ht="24.95" hidden="false" customHeight="true" outlineLevel="0" collapsed="false">
      <c r="A10" s="24" t="s">
        <v>646</v>
      </c>
      <c r="B10" s="24"/>
      <c r="C10" s="26" t="n">
        <v>5393</v>
      </c>
      <c r="D10" s="26" t="n">
        <v>1723</v>
      </c>
      <c r="E10" s="26" t="n">
        <v>136</v>
      </c>
      <c r="F10" s="26" t="n">
        <v>3534</v>
      </c>
      <c r="H10" s="528"/>
    </row>
    <row r="11" s="25" customFormat="true" ht="21" hidden="false" customHeight="true" outlineLevel="0" collapsed="false">
      <c r="A11" s="24" t="s">
        <v>647</v>
      </c>
      <c r="B11" s="24"/>
      <c r="C11" s="26" t="n">
        <v>2698</v>
      </c>
      <c r="D11" s="26" t="n">
        <v>1100</v>
      </c>
      <c r="E11" s="26" t="n">
        <v>95</v>
      </c>
      <c r="F11" s="26" t="n">
        <v>1503</v>
      </c>
      <c r="H11" s="26"/>
    </row>
    <row r="12" s="25" customFormat="true" ht="20.25" hidden="false" customHeight="true" outlineLevel="0" collapsed="false">
      <c r="A12" s="24" t="s">
        <v>649</v>
      </c>
      <c r="B12" s="24"/>
      <c r="C12" s="26" t="n">
        <v>2185</v>
      </c>
      <c r="D12" s="26" t="n">
        <v>930</v>
      </c>
      <c r="E12" s="26" t="n">
        <v>66</v>
      </c>
      <c r="F12" s="26" t="n">
        <v>1189</v>
      </c>
      <c r="H12" s="26"/>
      <c r="I12" s="28"/>
    </row>
    <row r="13" s="4" customFormat="true" ht="20.25" hidden="false" customHeight="true" outlineLevel="0" collapsed="false">
      <c r="A13" s="20" t="s">
        <v>650</v>
      </c>
      <c r="B13" s="20"/>
      <c r="C13" s="23" t="n">
        <v>1846</v>
      </c>
      <c r="D13" s="23" t="n">
        <v>822</v>
      </c>
      <c r="E13" s="23" t="n">
        <v>61</v>
      </c>
      <c r="F13" s="23" t="n">
        <v>963</v>
      </c>
      <c r="H13" s="23"/>
      <c r="I13" s="29"/>
    </row>
    <row r="14" s="4" customFormat="true" ht="20.25" hidden="false" customHeight="true" outlineLevel="0" collapsed="false">
      <c r="A14" s="24" t="s">
        <v>651</v>
      </c>
      <c r="B14" s="24"/>
      <c r="C14" s="26" t="n">
        <v>1706</v>
      </c>
      <c r="D14" s="26" t="n">
        <v>836</v>
      </c>
      <c r="E14" s="26" t="n">
        <v>49</v>
      </c>
      <c r="F14" s="26" t="n">
        <v>821</v>
      </c>
      <c r="H14" s="23"/>
      <c r="I14" s="29"/>
    </row>
    <row r="15" s="4" customFormat="true" ht="20.25" hidden="false" customHeight="true" outlineLevel="0" collapsed="false">
      <c r="A15" s="24" t="s">
        <v>652</v>
      </c>
      <c r="B15" s="24"/>
      <c r="C15" s="26" t="n">
        <v>1624</v>
      </c>
      <c r="D15" s="26" t="n">
        <v>817</v>
      </c>
      <c r="E15" s="26" t="n">
        <v>42</v>
      </c>
      <c r="F15" s="26" t="n">
        <v>765</v>
      </c>
      <c r="H15" s="30"/>
      <c r="I15" s="29"/>
    </row>
    <row r="16" s="33" customFormat="true" ht="20.25" hidden="false" customHeight="true" outlineLevel="0" collapsed="false">
      <c r="A16" s="24" t="s">
        <v>58</v>
      </c>
      <c r="B16" s="24"/>
      <c r="C16" s="26" t="n">
        <v>1850</v>
      </c>
      <c r="D16" s="26" t="n">
        <v>885</v>
      </c>
      <c r="E16" s="26" t="n">
        <v>58</v>
      </c>
      <c r="F16" s="26" t="n">
        <v>907</v>
      </c>
      <c r="H16" s="30"/>
      <c r="I16" s="34"/>
    </row>
    <row r="17" s="4" customFormat="true" ht="20.25" hidden="false" customHeight="true" outlineLevel="0" collapsed="false">
      <c r="A17" s="24" t="s">
        <v>659</v>
      </c>
      <c r="B17" s="24"/>
      <c r="C17" s="26" t="n">
        <v>1713</v>
      </c>
      <c r="D17" s="26" t="n">
        <v>890</v>
      </c>
      <c r="E17" s="26" t="n">
        <v>56</v>
      </c>
      <c r="F17" s="26" t="n">
        <v>767</v>
      </c>
      <c r="H17" s="30"/>
      <c r="I17" s="29"/>
    </row>
    <row r="18" s="4" customFormat="true" ht="8.25" hidden="false" customHeight="true" outlineLevel="0" collapsed="false">
      <c r="A18" s="25"/>
      <c r="B18" s="35"/>
      <c r="C18" s="25"/>
      <c r="D18" s="25"/>
      <c r="E18" s="25"/>
      <c r="F18" s="25"/>
      <c r="H18" s="23"/>
    </row>
    <row r="19" s="4" customFormat="true" ht="24.95" hidden="false" customHeight="true" outlineLevel="0" collapsed="false">
      <c r="A19" s="25"/>
      <c r="B19" s="116" t="s">
        <v>660</v>
      </c>
      <c r="C19" s="26" t="n">
        <v>1141</v>
      </c>
      <c r="D19" s="26" t="n">
        <v>584</v>
      </c>
      <c r="E19" s="26" t="n">
        <v>44</v>
      </c>
      <c r="F19" s="26" t="n">
        <v>513</v>
      </c>
      <c r="H19" s="30"/>
      <c r="I19" s="34"/>
      <c r="J19" s="33"/>
    </row>
    <row r="20" s="4" customFormat="true" ht="24.95" hidden="false" customHeight="true" outlineLevel="0" collapsed="false">
      <c r="A20" s="25"/>
      <c r="B20" s="116" t="s">
        <v>661</v>
      </c>
      <c r="C20" s="26" t="n">
        <v>572</v>
      </c>
      <c r="D20" s="26" t="n">
        <v>306</v>
      </c>
      <c r="E20" s="26" t="n">
        <v>12</v>
      </c>
      <c r="F20" s="26" t="n">
        <v>254</v>
      </c>
      <c r="H20" s="30"/>
      <c r="I20" s="34"/>
      <c r="J20" s="33"/>
    </row>
    <row r="21" s="4" customFormat="true" ht="12.75" hidden="false" customHeight="true" outlineLevel="0" collapsed="false">
      <c r="A21" s="25"/>
      <c r="B21" s="35"/>
      <c r="C21" s="25"/>
      <c r="D21" s="25"/>
      <c r="E21" s="25"/>
      <c r="F21" s="25"/>
      <c r="H21" s="23"/>
    </row>
    <row r="22" s="4" customFormat="true" ht="24.95" hidden="false" customHeight="true" outlineLevel="0" collapsed="false">
      <c r="A22" s="25"/>
      <c r="B22" s="116" t="s">
        <v>662</v>
      </c>
      <c r="C22" s="26" t="n">
        <v>1713</v>
      </c>
      <c r="D22" s="26" t="n">
        <v>890</v>
      </c>
      <c r="E22" s="26" t="n">
        <v>56</v>
      </c>
      <c r="F22" s="26" t="n">
        <v>767</v>
      </c>
      <c r="H22" s="30"/>
      <c r="I22" s="34"/>
      <c r="J22" s="33"/>
    </row>
    <row r="23" s="4" customFormat="true" ht="5.25" hidden="false" customHeight="true" outlineLevel="0" collapsed="false">
      <c r="A23" s="125"/>
      <c r="B23" s="92"/>
      <c r="C23" s="434"/>
      <c r="D23" s="435"/>
      <c r="E23" s="435"/>
      <c r="F23" s="435"/>
    </row>
    <row r="24" customFormat="false" ht="3.75" hidden="false" customHeight="true" outlineLevel="0" collapsed="false">
      <c r="A24" s="424"/>
      <c r="B24" s="133"/>
      <c r="C24" s="424"/>
      <c r="D24" s="424"/>
      <c r="E24" s="424"/>
      <c r="F24" s="424"/>
    </row>
    <row r="25" s="64" customFormat="true" ht="12.75" hidden="false" customHeight="true" outlineLevel="0" collapsed="false">
      <c r="A25" s="135"/>
      <c r="B25" s="531"/>
    </row>
    <row r="26" s="4" customFormat="true" ht="14.25" hidden="false" customHeight="true" outlineLevel="0" collapsed="false">
      <c r="B26" s="3"/>
    </row>
    <row r="27" s="4" customFormat="true" ht="15" hidden="false" customHeight="true" outlineLevel="0" collapsed="false">
      <c r="A27" s="94" t="s">
        <v>663</v>
      </c>
      <c r="B27" s="530"/>
    </row>
    <row r="28" s="4" customFormat="true" ht="34.5" hidden="false" customHeight="true" outlineLevel="0" collapsed="false">
      <c r="A28" s="532" t="s">
        <v>664</v>
      </c>
      <c r="B28" s="532"/>
      <c r="C28" s="532"/>
      <c r="D28" s="532"/>
      <c r="E28" s="532"/>
      <c r="F28" s="532"/>
    </row>
    <row r="29" s="4" customFormat="true" ht="30" hidden="false" customHeight="true" outlineLevel="0" collapsed="false">
      <c r="A29" s="95" t="s">
        <v>574</v>
      </c>
      <c r="B29" s="95"/>
      <c r="C29" s="13" t="s">
        <v>5</v>
      </c>
      <c r="D29" s="14" t="s">
        <v>488</v>
      </c>
      <c r="E29" s="14" t="s">
        <v>489</v>
      </c>
      <c r="F29" s="477" t="s">
        <v>71</v>
      </c>
    </row>
    <row r="30" s="25" customFormat="true" ht="21" hidden="false" customHeight="true" outlineLevel="0" collapsed="false">
      <c r="A30" s="95"/>
      <c r="B30" s="95"/>
      <c r="C30" s="523" t="s">
        <v>10</v>
      </c>
      <c r="D30" s="523" t="s">
        <v>11</v>
      </c>
      <c r="E30" s="523" t="s">
        <v>12</v>
      </c>
      <c r="F30" s="524" t="s">
        <v>13</v>
      </c>
    </row>
    <row r="31" s="31" customFormat="true" ht="24.95" hidden="false" customHeight="true" outlineLevel="0" collapsed="false">
      <c r="A31" s="24" t="s">
        <v>646</v>
      </c>
      <c r="B31" s="24"/>
      <c r="C31" s="26" t="n">
        <v>641</v>
      </c>
      <c r="D31" s="26" t="n">
        <v>519</v>
      </c>
      <c r="E31" s="26" t="n">
        <v>0</v>
      </c>
      <c r="F31" s="26" t="n">
        <v>122</v>
      </c>
      <c r="H31" s="528"/>
    </row>
    <row r="32" s="25" customFormat="true" ht="18.75" hidden="false" customHeight="true" outlineLevel="0" collapsed="false">
      <c r="A32" s="24" t="s">
        <v>647</v>
      </c>
      <c r="B32" s="24"/>
      <c r="C32" s="26" t="n">
        <v>802</v>
      </c>
      <c r="D32" s="26" t="n">
        <v>636</v>
      </c>
      <c r="E32" s="26" t="n">
        <v>0</v>
      </c>
      <c r="F32" s="26" t="n">
        <v>166</v>
      </c>
      <c r="H32" s="26"/>
    </row>
    <row r="33" s="60" customFormat="true" ht="21" hidden="false" customHeight="true" outlineLevel="0" collapsed="false">
      <c r="A33" s="24" t="s">
        <v>649</v>
      </c>
      <c r="B33" s="24"/>
      <c r="C33" s="26" t="n">
        <v>874</v>
      </c>
      <c r="D33" s="26" t="n">
        <v>748</v>
      </c>
      <c r="E33" s="26" t="n">
        <v>0</v>
      </c>
      <c r="F33" s="26" t="n">
        <v>126</v>
      </c>
      <c r="I33" s="28"/>
      <c r="J33" s="25"/>
    </row>
    <row r="34" customFormat="false" ht="21" hidden="false" customHeight="true" outlineLevel="0" collapsed="false">
      <c r="A34" s="20" t="s">
        <v>650</v>
      </c>
      <c r="B34" s="20"/>
      <c r="C34" s="23" t="n">
        <v>1217</v>
      </c>
      <c r="D34" s="23" t="n">
        <v>1071</v>
      </c>
      <c r="E34" s="23" t="n">
        <v>0</v>
      </c>
      <c r="F34" s="23" t="n">
        <v>146</v>
      </c>
      <c r="I34" s="29"/>
      <c r="J34" s="4"/>
    </row>
    <row r="35" customFormat="false" ht="21" hidden="false" customHeight="true" outlineLevel="0" collapsed="false">
      <c r="A35" s="20" t="s">
        <v>651</v>
      </c>
      <c r="B35" s="20"/>
      <c r="C35" s="23" t="n">
        <v>1352</v>
      </c>
      <c r="D35" s="23" t="n">
        <v>1157</v>
      </c>
      <c r="E35" s="23" t="n">
        <v>0</v>
      </c>
      <c r="F35" s="23" t="n">
        <v>195</v>
      </c>
      <c r="I35" s="29"/>
      <c r="J35" s="4"/>
    </row>
    <row r="36" customFormat="false" ht="21" hidden="false" customHeight="true" outlineLevel="0" collapsed="false">
      <c r="A36" s="24" t="s">
        <v>652</v>
      </c>
      <c r="B36" s="24"/>
      <c r="C36" s="26" t="n">
        <v>1370</v>
      </c>
      <c r="D36" s="26" t="n">
        <v>1203</v>
      </c>
      <c r="E36" s="26" t="n">
        <v>0</v>
      </c>
      <c r="F36" s="26" t="n">
        <v>167</v>
      </c>
      <c r="H36" s="30"/>
      <c r="I36" s="29"/>
      <c r="J36" s="4"/>
    </row>
    <row r="37" s="471" customFormat="true" ht="21" hidden="false" customHeight="true" outlineLevel="0" collapsed="false">
      <c r="A37" s="24" t="s">
        <v>58</v>
      </c>
      <c r="B37" s="24"/>
      <c r="C37" s="26" t="n">
        <v>1649</v>
      </c>
      <c r="D37" s="26" t="n">
        <v>1535</v>
      </c>
      <c r="E37" s="26" t="n">
        <v>0</v>
      </c>
      <c r="F37" s="26" t="n">
        <v>114</v>
      </c>
      <c r="H37" s="30"/>
      <c r="I37" s="34"/>
      <c r="J37" s="33"/>
    </row>
    <row r="38" customFormat="false" ht="21" hidden="false" customHeight="true" outlineLevel="0" collapsed="false">
      <c r="A38" s="24" t="s">
        <v>659</v>
      </c>
      <c r="B38" s="24"/>
      <c r="C38" s="26" t="n">
        <v>1823</v>
      </c>
      <c r="D38" s="26" t="n">
        <v>1703</v>
      </c>
      <c r="E38" s="26" t="n">
        <v>0</v>
      </c>
      <c r="F38" s="26" t="n">
        <v>120</v>
      </c>
      <c r="H38" s="30"/>
      <c r="I38" s="29"/>
      <c r="J38" s="4"/>
    </row>
    <row r="39" s="4" customFormat="true" ht="9.95" hidden="false" customHeight="true" outlineLevel="0" collapsed="false">
      <c r="A39" s="25"/>
      <c r="B39" s="35"/>
      <c r="C39" s="25"/>
      <c r="D39" s="25"/>
      <c r="E39" s="25"/>
      <c r="F39" s="25"/>
      <c r="H39" s="23"/>
      <c r="I39" s="34"/>
      <c r="J39" s="33"/>
    </row>
    <row r="40" s="4" customFormat="true" ht="24" hidden="false" customHeight="true" outlineLevel="0" collapsed="false">
      <c r="A40" s="25"/>
      <c r="B40" s="116" t="s">
        <v>660</v>
      </c>
      <c r="C40" s="26" t="n">
        <v>1118</v>
      </c>
      <c r="D40" s="26" t="n">
        <v>1034</v>
      </c>
      <c r="E40" s="26" t="n">
        <v>0</v>
      </c>
      <c r="F40" s="26" t="n">
        <v>84</v>
      </c>
      <c r="H40" s="30"/>
      <c r="I40" s="34"/>
      <c r="J40" s="33"/>
    </row>
    <row r="41" s="4" customFormat="true" ht="24" hidden="false" customHeight="true" outlineLevel="0" collapsed="false">
      <c r="A41" s="25"/>
      <c r="B41" s="116" t="s">
        <v>661</v>
      </c>
      <c r="C41" s="26" t="n">
        <v>705</v>
      </c>
      <c r="D41" s="26" t="n">
        <v>669</v>
      </c>
      <c r="E41" s="26" t="n">
        <v>0</v>
      </c>
      <c r="F41" s="26" t="n">
        <v>36</v>
      </c>
      <c r="H41" s="30"/>
      <c r="I41" s="34"/>
      <c r="J41" s="33"/>
    </row>
    <row r="42" s="4" customFormat="true" ht="9.95" hidden="false" customHeight="true" outlineLevel="0" collapsed="false">
      <c r="A42" s="25"/>
      <c r="B42" s="35"/>
      <c r="C42" s="25"/>
      <c r="D42" s="25"/>
      <c r="E42" s="25"/>
      <c r="F42" s="25"/>
      <c r="H42" s="23"/>
      <c r="I42" s="34"/>
      <c r="J42" s="33"/>
    </row>
    <row r="43" s="4" customFormat="true" ht="24.95" hidden="false" customHeight="true" outlineLevel="0" collapsed="false">
      <c r="A43" s="25"/>
      <c r="B43" s="116" t="s">
        <v>638</v>
      </c>
      <c r="C43" s="26" t="n">
        <v>1823</v>
      </c>
      <c r="D43" s="26" t="n">
        <v>1703</v>
      </c>
      <c r="E43" s="26" t="n">
        <v>0</v>
      </c>
      <c r="F43" s="26" t="n">
        <v>120</v>
      </c>
      <c r="H43" s="30"/>
      <c r="I43" s="34"/>
      <c r="J43" s="33"/>
    </row>
    <row r="44" s="4" customFormat="true" ht="5.25" hidden="false" customHeight="true" outlineLevel="0" collapsed="false">
      <c r="A44" s="125"/>
      <c r="B44" s="92"/>
      <c r="C44" s="434"/>
      <c r="D44" s="435"/>
      <c r="E44" s="533"/>
      <c r="F44" s="435"/>
    </row>
    <row r="45" customFormat="false" ht="3.75" hidden="false" customHeight="true" outlineLevel="0" collapsed="false">
      <c r="A45" s="424"/>
      <c r="B45" s="133"/>
      <c r="C45" s="424"/>
      <c r="D45" s="424"/>
      <c r="E45" s="424"/>
      <c r="F45" s="424"/>
    </row>
    <row r="46" s="64" customFormat="true" ht="12.75" hidden="false" customHeight="true" outlineLevel="0" collapsed="false">
      <c r="A46" s="135"/>
      <c r="B46" s="531"/>
    </row>
    <row r="48" customFormat="false" ht="13.5" hidden="false" customHeight="false" outlineLevel="0" collapsed="false">
      <c r="C48" s="139"/>
      <c r="D48" s="139"/>
      <c r="E48" s="139"/>
      <c r="F48" s="139"/>
    </row>
    <row r="49" customFormat="false" ht="13.5" hidden="false" customHeight="false" outlineLevel="0" collapsed="false">
      <c r="C49" s="139"/>
      <c r="D49" s="139"/>
      <c r="E49" s="139"/>
      <c r="F49" s="139"/>
    </row>
    <row r="50" customFormat="false" ht="13.5" hidden="false" customHeight="false" outlineLevel="0" collapsed="false">
      <c r="C50" s="139"/>
      <c r="D50" s="139"/>
      <c r="E50" s="139"/>
      <c r="F50" s="139"/>
    </row>
    <row r="51" customFormat="false" ht="13.5" hidden="false" customHeight="false" outlineLevel="0" collapsed="false">
      <c r="C51" s="139"/>
      <c r="D51" s="139"/>
      <c r="E51" s="139"/>
      <c r="F51" s="139"/>
    </row>
    <row r="52" customFormat="false" ht="14.25" hidden="false" customHeight="false" outlineLevel="0" collapsed="false">
      <c r="B52" s="3"/>
      <c r="C52" s="139"/>
      <c r="D52" s="139"/>
      <c r="E52" s="139"/>
      <c r="F52" s="139"/>
    </row>
    <row r="53" customFormat="false" ht="14.25" hidden="false" customHeight="false" outlineLevel="0" collapsed="false">
      <c r="B53" s="3"/>
    </row>
    <row r="56" customFormat="false" ht="14.25" hidden="false" customHeight="false" outlineLevel="0" collapsed="false">
      <c r="B56" s="3"/>
    </row>
    <row r="57" customFormat="false" ht="14.25" hidden="false" customHeight="false" outlineLevel="0" collapsed="false">
      <c r="B57" s="3"/>
    </row>
    <row r="72" s="89" customFormat="true" ht="13.5" hidden="false" customHeight="false" outlineLevel="0" collapsed="false">
      <c r="A72" s="1"/>
      <c r="C72" s="1"/>
      <c r="D72" s="1"/>
      <c r="E72" s="1"/>
      <c r="F72" s="1"/>
      <c r="G72" s="1"/>
    </row>
  </sheetData>
  <mergeCells count="21">
    <mergeCell ref="A3:F3"/>
    <mergeCell ref="A4:F4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28:F28"/>
    <mergeCell ref="A29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4.12"/>
    <col collapsed="false" customWidth="true" hidden="false" outlineLevel="0" max="2" min="2" style="330" width="17.12"/>
    <col collapsed="false" customWidth="true" hidden="false" outlineLevel="0" max="4" min="3" style="330" width="16.75"/>
    <col collapsed="false" customWidth="true" hidden="false" outlineLevel="0" max="5" min="5" style="330" width="16.36"/>
    <col collapsed="false" customWidth="true" hidden="false" outlineLevel="0" max="6" min="6" style="330" width="16.62"/>
    <col collapsed="false" customWidth="true" hidden="false" outlineLevel="0" max="7" min="7" style="330" width="15.12"/>
    <col collapsed="false" customWidth="true" hidden="false" outlineLevel="0" max="8" min="8" style="330" width="15.37"/>
    <col collapsed="false" customWidth="true" hidden="false" outlineLevel="0" max="9" min="9" style="330" width="16.12"/>
    <col collapsed="false" customWidth="true" hidden="false" outlineLevel="0" max="10" min="10" style="330" width="17.49"/>
    <col collapsed="false" customWidth="true" hidden="false" outlineLevel="0" max="11" min="11" style="330" width="13.25"/>
    <col collapsed="false" customWidth="true" hidden="false" outlineLevel="0" max="12" min="12" style="330" width="15.62"/>
    <col collapsed="false" customWidth="false" hidden="false" outlineLevel="0" max="13" min="13" style="330" width="8.99"/>
    <col collapsed="false" customWidth="false" hidden="false" outlineLevel="0" max="14" min="14" style="535" width="8.99"/>
    <col collapsed="false" customWidth="false" hidden="false" outlineLevel="0" max="257" min="15" style="330" width="8.99"/>
  </cols>
  <sheetData>
    <row r="1" s="331" customFormat="true" ht="14.25" hidden="false" customHeight="true" outlineLevel="0" collapsed="false">
      <c r="A1" s="536" t="s">
        <v>665</v>
      </c>
      <c r="L1" s="537" t="s">
        <v>666</v>
      </c>
      <c r="N1" s="538"/>
    </row>
    <row r="2" s="331" customFormat="true" ht="14.25" hidden="false" customHeight="true" outlineLevel="0" collapsed="false">
      <c r="A2" s="536"/>
      <c r="L2" s="539"/>
      <c r="N2" s="538"/>
    </row>
    <row r="3" s="331" customFormat="true" ht="15" hidden="false" customHeight="true" outlineLevel="0" collapsed="false">
      <c r="B3" s="378"/>
      <c r="C3" s="378"/>
      <c r="E3" s="540" t="s">
        <v>667</v>
      </c>
      <c r="F3" s="378"/>
      <c r="G3" s="541" t="s">
        <v>668</v>
      </c>
      <c r="H3" s="378"/>
      <c r="I3" s="378"/>
      <c r="J3" s="378"/>
      <c r="K3" s="378"/>
      <c r="L3" s="378"/>
      <c r="N3" s="538"/>
    </row>
    <row r="4" s="331" customFormat="true" ht="15" hidden="false" customHeight="true" outlineLevel="0" collapsed="false">
      <c r="B4" s="378"/>
      <c r="C4" s="378"/>
      <c r="D4" s="378"/>
      <c r="E4" s="536" t="s">
        <v>669</v>
      </c>
      <c r="F4" s="378"/>
      <c r="G4" s="375" t="s">
        <v>670</v>
      </c>
      <c r="H4" s="378"/>
      <c r="I4" s="378"/>
      <c r="J4" s="378"/>
      <c r="K4" s="378"/>
      <c r="L4" s="378"/>
      <c r="N4" s="538"/>
    </row>
    <row r="5" s="331" customFormat="true" ht="15" hidden="false" customHeight="true" outlineLevel="0" collapsed="false">
      <c r="A5" s="542" t="s">
        <v>671</v>
      </c>
      <c r="N5" s="538"/>
    </row>
    <row r="6" s="331" customFormat="true" ht="37.5" hidden="false" customHeight="true" outlineLevel="0" collapsed="false">
      <c r="A6" s="543" t="s">
        <v>672</v>
      </c>
      <c r="B6" s="544" t="s">
        <v>673</v>
      </c>
      <c r="C6" s="545" t="s">
        <v>674</v>
      </c>
      <c r="D6" s="545" t="s">
        <v>675</v>
      </c>
      <c r="E6" s="546" t="s">
        <v>676</v>
      </c>
      <c r="F6" s="544" t="s">
        <v>677</v>
      </c>
      <c r="G6" s="544" t="s">
        <v>678</v>
      </c>
      <c r="H6" s="545" t="s">
        <v>679</v>
      </c>
      <c r="I6" s="546" t="s">
        <v>680</v>
      </c>
      <c r="J6" s="547" t="s">
        <v>681</v>
      </c>
      <c r="K6" s="548" t="s">
        <v>682</v>
      </c>
      <c r="L6" s="549" t="s">
        <v>683</v>
      </c>
      <c r="N6" s="538"/>
    </row>
    <row r="7" s="331" customFormat="true" ht="62.25" hidden="false" customHeight="true" outlineLevel="0" collapsed="false">
      <c r="A7" s="543"/>
      <c r="B7" s="336" t="s">
        <v>684</v>
      </c>
      <c r="C7" s="337" t="s">
        <v>685</v>
      </c>
      <c r="D7" s="337" t="s">
        <v>686</v>
      </c>
      <c r="E7" s="550" t="s">
        <v>687</v>
      </c>
      <c r="F7" s="550" t="s">
        <v>688</v>
      </c>
      <c r="G7" s="550" t="s">
        <v>689</v>
      </c>
      <c r="H7" s="337" t="s">
        <v>690</v>
      </c>
      <c r="I7" s="338" t="s">
        <v>691</v>
      </c>
      <c r="J7" s="551" t="s">
        <v>692</v>
      </c>
      <c r="K7" s="552" t="s">
        <v>693</v>
      </c>
      <c r="L7" s="338" t="s">
        <v>694</v>
      </c>
      <c r="N7" s="538"/>
    </row>
    <row r="8" s="331" customFormat="true" ht="20.1" hidden="false" customHeight="true" outlineLevel="0" collapsed="false">
      <c r="A8" s="208" t="s">
        <v>695</v>
      </c>
      <c r="B8" s="553" t="n">
        <v>94735</v>
      </c>
      <c r="C8" s="553" t="n">
        <v>6520</v>
      </c>
      <c r="D8" s="553" t="n">
        <v>69841</v>
      </c>
      <c r="E8" s="554" t="n">
        <v>1611</v>
      </c>
      <c r="F8" s="554" t="s">
        <v>696</v>
      </c>
      <c r="G8" s="398" t="s">
        <v>696</v>
      </c>
      <c r="H8" s="554" t="n">
        <v>6970</v>
      </c>
      <c r="I8" s="554" t="n">
        <v>9793</v>
      </c>
      <c r="J8" s="553" t="n">
        <v>174</v>
      </c>
      <c r="K8" s="555" t="n">
        <v>6.9</v>
      </c>
      <c r="L8" s="555" t="n">
        <v>73.9</v>
      </c>
      <c r="M8" s="553"/>
      <c r="N8" s="538"/>
    </row>
    <row r="9" s="331" customFormat="true" ht="20.1" hidden="false" customHeight="true" outlineLevel="0" collapsed="false">
      <c r="A9" s="208" t="s">
        <v>697</v>
      </c>
      <c r="B9" s="553" t="n">
        <v>119809</v>
      </c>
      <c r="C9" s="553" t="n">
        <v>4526</v>
      </c>
      <c r="D9" s="553" t="n">
        <v>99541</v>
      </c>
      <c r="E9" s="554" t="n">
        <v>3198</v>
      </c>
      <c r="F9" s="554" t="s">
        <v>696</v>
      </c>
      <c r="G9" s="398" t="s">
        <v>696</v>
      </c>
      <c r="H9" s="554" t="n">
        <v>6444</v>
      </c>
      <c r="I9" s="554" t="n">
        <v>6100</v>
      </c>
      <c r="J9" s="553" t="n">
        <v>165</v>
      </c>
      <c r="K9" s="555" t="n">
        <v>3.8</v>
      </c>
      <c r="L9" s="555" t="n">
        <v>83.2</v>
      </c>
      <c r="M9" s="553"/>
      <c r="N9" s="538"/>
    </row>
    <row r="10" s="331" customFormat="true" ht="20.1" hidden="false" customHeight="true" outlineLevel="0" collapsed="false">
      <c r="A10" s="208" t="s">
        <v>698</v>
      </c>
      <c r="B10" s="553" t="n">
        <v>162349</v>
      </c>
      <c r="C10" s="553" t="n">
        <v>8024</v>
      </c>
      <c r="D10" s="553" t="n">
        <v>135321</v>
      </c>
      <c r="E10" s="554" t="n">
        <v>2995</v>
      </c>
      <c r="F10" s="554" t="s">
        <v>696</v>
      </c>
      <c r="G10" s="398" t="s">
        <v>696</v>
      </c>
      <c r="H10" s="554" t="n">
        <v>7100</v>
      </c>
      <c r="I10" s="554" t="n">
        <v>8909</v>
      </c>
      <c r="J10" s="553" t="n">
        <v>98</v>
      </c>
      <c r="K10" s="555" t="n">
        <v>4.9</v>
      </c>
      <c r="L10" s="555" t="n">
        <v>83.4</v>
      </c>
      <c r="M10" s="553"/>
      <c r="N10" s="538"/>
    </row>
    <row r="11" s="331" customFormat="true" ht="20.1" hidden="false" customHeight="true" outlineLevel="0" collapsed="false">
      <c r="A11" s="208" t="s">
        <v>699</v>
      </c>
      <c r="B11" s="553" t="n">
        <v>240921</v>
      </c>
      <c r="C11" s="553" t="n">
        <v>12539</v>
      </c>
      <c r="D11" s="553" t="n">
        <v>187691</v>
      </c>
      <c r="E11" s="554" t="n">
        <v>1801</v>
      </c>
      <c r="F11" s="554" t="s">
        <v>696</v>
      </c>
      <c r="G11" s="398" t="s">
        <v>696</v>
      </c>
      <c r="H11" s="554" t="n">
        <v>19821</v>
      </c>
      <c r="I11" s="554" t="n">
        <v>19069</v>
      </c>
      <c r="J11" s="553" t="n">
        <v>536</v>
      </c>
      <c r="K11" s="555" t="n">
        <v>5.2</v>
      </c>
      <c r="L11" s="555" t="n">
        <v>78.1</v>
      </c>
      <c r="M11" s="553"/>
      <c r="N11" s="538"/>
    </row>
    <row r="12" s="331" customFormat="true" ht="20.1" hidden="false" customHeight="true" outlineLevel="0" collapsed="false">
      <c r="A12" s="208" t="s">
        <v>700</v>
      </c>
      <c r="B12" s="553" t="n">
        <v>313072</v>
      </c>
      <c r="C12" s="553" t="n">
        <v>15365</v>
      </c>
      <c r="D12" s="553" t="n">
        <v>232558</v>
      </c>
      <c r="E12" s="554" t="n">
        <v>2624</v>
      </c>
      <c r="F12" s="554" t="s">
        <v>696</v>
      </c>
      <c r="G12" s="398" t="s">
        <v>696</v>
      </c>
      <c r="H12" s="554" t="n">
        <v>30808</v>
      </c>
      <c r="I12" s="554" t="n">
        <v>31717</v>
      </c>
      <c r="J12" s="553" t="n">
        <v>125</v>
      </c>
      <c r="K12" s="555" t="n">
        <v>4.9</v>
      </c>
      <c r="L12" s="555" t="n">
        <v>74.3</v>
      </c>
      <c r="M12" s="553"/>
      <c r="N12" s="538"/>
    </row>
    <row r="13" s="331" customFormat="true" ht="20.1" hidden="false" customHeight="true" outlineLevel="0" collapsed="false">
      <c r="A13" s="208" t="s">
        <v>701</v>
      </c>
      <c r="B13" s="553" t="n">
        <v>378666</v>
      </c>
      <c r="C13" s="553" t="n">
        <v>16815</v>
      </c>
      <c r="D13" s="553" t="n">
        <v>285056</v>
      </c>
      <c r="E13" s="554" t="n">
        <v>5296</v>
      </c>
      <c r="F13" s="554" t="s">
        <v>696</v>
      </c>
      <c r="G13" s="398" t="s">
        <v>696</v>
      </c>
      <c r="H13" s="554" t="n">
        <v>36478</v>
      </c>
      <c r="I13" s="554" t="n">
        <v>35021</v>
      </c>
      <c r="J13" s="553" t="n">
        <v>73</v>
      </c>
      <c r="K13" s="555" t="n">
        <v>4.4</v>
      </c>
      <c r="L13" s="555" t="n">
        <v>75.3</v>
      </c>
      <c r="M13" s="553"/>
      <c r="N13" s="538"/>
    </row>
    <row r="14" s="331" customFormat="true" ht="19.5" hidden="false" customHeight="true" outlineLevel="0" collapsed="false">
      <c r="A14" s="208" t="s">
        <v>702</v>
      </c>
      <c r="B14" s="553" t="n">
        <v>373302</v>
      </c>
      <c r="C14" s="553" t="n">
        <v>22056</v>
      </c>
      <c r="D14" s="553" t="n">
        <v>288272</v>
      </c>
      <c r="E14" s="554" t="n">
        <v>6920</v>
      </c>
      <c r="F14" s="554" t="s">
        <v>696</v>
      </c>
      <c r="G14" s="398" t="s">
        <v>696</v>
      </c>
      <c r="H14" s="554" t="n">
        <v>33488</v>
      </c>
      <c r="I14" s="554" t="n">
        <v>22566</v>
      </c>
      <c r="J14" s="553" t="n">
        <v>71</v>
      </c>
      <c r="K14" s="555" t="n">
        <v>5.9</v>
      </c>
      <c r="L14" s="555" t="n">
        <v>77.2</v>
      </c>
      <c r="M14" s="553"/>
      <c r="N14" s="538"/>
    </row>
    <row r="15" s="331" customFormat="true" ht="20.1" hidden="false" customHeight="true" outlineLevel="0" collapsed="false">
      <c r="A15" s="208" t="s">
        <v>703</v>
      </c>
      <c r="B15" s="553" t="n">
        <v>400103</v>
      </c>
      <c r="C15" s="553" t="n">
        <v>27101</v>
      </c>
      <c r="D15" s="553" t="n">
        <v>324164</v>
      </c>
      <c r="E15" s="554" t="n">
        <v>7307</v>
      </c>
      <c r="F15" s="554" t="s">
        <v>696</v>
      </c>
      <c r="G15" s="554" t="n">
        <v>3645</v>
      </c>
      <c r="H15" s="554" t="n">
        <v>22348</v>
      </c>
      <c r="I15" s="554" t="n">
        <v>15538</v>
      </c>
      <c r="J15" s="553" t="n">
        <v>56</v>
      </c>
      <c r="K15" s="555" t="n">
        <v>6.8</v>
      </c>
      <c r="L15" s="555" t="n">
        <v>81</v>
      </c>
      <c r="M15" s="553"/>
      <c r="N15" s="538"/>
    </row>
    <row r="16" s="331" customFormat="true" ht="19.5" hidden="false" customHeight="true" outlineLevel="0" collapsed="false">
      <c r="A16" s="208" t="s">
        <v>704</v>
      </c>
      <c r="B16" s="209" t="n">
        <v>493277</v>
      </c>
      <c r="C16" s="209" t="n">
        <v>46329</v>
      </c>
      <c r="D16" s="209" t="n">
        <v>330998</v>
      </c>
      <c r="E16" s="556" t="n">
        <v>6732</v>
      </c>
      <c r="F16" s="554" t="s">
        <v>696</v>
      </c>
      <c r="G16" s="556" t="n">
        <v>9280</v>
      </c>
      <c r="H16" s="556" t="n">
        <v>67844</v>
      </c>
      <c r="I16" s="556" t="n">
        <v>32094</v>
      </c>
      <c r="J16" s="209" t="n">
        <v>13</v>
      </c>
      <c r="K16" s="555" t="n">
        <v>9.39227639392053</v>
      </c>
      <c r="L16" s="555" t="n">
        <v>67.104486931278</v>
      </c>
      <c r="M16" s="553"/>
      <c r="N16" s="538"/>
    </row>
    <row r="17" s="331" customFormat="true" ht="19.5" hidden="false" customHeight="true" outlineLevel="0" collapsed="false">
      <c r="A17" s="208" t="s">
        <v>705</v>
      </c>
      <c r="B17" s="209" t="n">
        <v>538683</v>
      </c>
      <c r="C17" s="209" t="n">
        <v>57663</v>
      </c>
      <c r="D17" s="209" t="n">
        <v>300687</v>
      </c>
      <c r="E17" s="209" t="n">
        <v>5929</v>
      </c>
      <c r="F17" s="554" t="s">
        <v>696</v>
      </c>
      <c r="G17" s="209" t="n">
        <v>22633</v>
      </c>
      <c r="H17" s="209" t="n">
        <v>121083</v>
      </c>
      <c r="I17" s="209" t="n">
        <v>30688</v>
      </c>
      <c r="J17" s="209" t="n">
        <v>31</v>
      </c>
      <c r="K17" s="555" t="n">
        <v>10.7044402737788</v>
      </c>
      <c r="L17" s="555" t="n">
        <v>55.8246686826946</v>
      </c>
      <c r="M17" s="553"/>
      <c r="N17" s="538"/>
    </row>
    <row r="18" s="331" customFormat="true" ht="19.5" hidden="false" customHeight="true" outlineLevel="0" collapsed="false">
      <c r="A18" s="208" t="s">
        <v>706</v>
      </c>
      <c r="B18" s="209" t="n">
        <v>551016</v>
      </c>
      <c r="C18" s="209" t="n">
        <v>66108</v>
      </c>
      <c r="D18" s="209" t="n">
        <v>329045</v>
      </c>
      <c r="E18" s="209" t="n">
        <v>7903</v>
      </c>
      <c r="F18" s="554" t="n">
        <v>12061</v>
      </c>
      <c r="G18" s="209" t="n">
        <v>19507</v>
      </c>
      <c r="H18" s="209" t="n">
        <v>97994</v>
      </c>
      <c r="I18" s="209" t="n">
        <v>18398</v>
      </c>
      <c r="J18" s="209" t="n">
        <v>80</v>
      </c>
      <c r="K18" s="555" t="n">
        <v>11.9974737575678</v>
      </c>
      <c r="L18" s="555" t="n">
        <v>59.7305704371561</v>
      </c>
      <c r="M18" s="209"/>
      <c r="N18" s="538"/>
    </row>
    <row r="19" s="331" customFormat="true" ht="18" hidden="false" customHeight="true" outlineLevel="0" collapsed="false">
      <c r="A19" s="208" t="s">
        <v>707</v>
      </c>
      <c r="B19" s="209" t="n">
        <v>541428</v>
      </c>
      <c r="C19" s="209" t="n">
        <v>72539</v>
      </c>
      <c r="D19" s="209" t="n">
        <v>329132</v>
      </c>
      <c r="E19" s="209" t="n">
        <v>8944</v>
      </c>
      <c r="F19" s="209" t="n">
        <v>13500</v>
      </c>
      <c r="G19" s="209" t="n">
        <v>19332</v>
      </c>
      <c r="H19" s="209" t="n">
        <v>87174</v>
      </c>
      <c r="I19" s="209" t="n">
        <v>10807</v>
      </c>
      <c r="J19" s="209" t="n">
        <v>58</v>
      </c>
      <c r="K19" s="555" t="n">
        <v>13.3977186255606</v>
      </c>
      <c r="L19" s="555" t="n">
        <v>60.8003280214544</v>
      </c>
      <c r="M19" s="209"/>
      <c r="N19" s="538"/>
    </row>
    <row r="20" s="331" customFormat="true" ht="19.5" hidden="false" customHeight="true" outlineLevel="0" collapsed="false">
      <c r="A20" s="208" t="s">
        <v>708</v>
      </c>
      <c r="B20" s="209" t="n">
        <v>564035</v>
      </c>
      <c r="C20" s="209" t="n">
        <v>62238</v>
      </c>
      <c r="D20" s="209" t="n">
        <v>409710</v>
      </c>
      <c r="E20" s="209" t="n">
        <v>9056</v>
      </c>
      <c r="F20" s="209" t="n">
        <v>6720</v>
      </c>
      <c r="G20" s="209" t="n">
        <v>11730</v>
      </c>
      <c r="H20" s="209" t="n">
        <v>58102</v>
      </c>
      <c r="I20" s="209" t="n">
        <v>6479</v>
      </c>
      <c r="J20" s="209" t="n">
        <v>49</v>
      </c>
      <c r="K20" s="555" t="n">
        <v>11.0344216227716</v>
      </c>
      <c r="L20" s="555" t="n">
        <v>72.6477966792841</v>
      </c>
      <c r="M20" s="209"/>
      <c r="N20" s="538"/>
      <c r="O20" s="557"/>
    </row>
    <row r="21" s="331" customFormat="true" ht="19.5" hidden="false" customHeight="true" outlineLevel="0" collapsed="false">
      <c r="A21" s="208" t="s">
        <v>709</v>
      </c>
      <c r="B21" s="209" t="n">
        <v>559678</v>
      </c>
      <c r="C21" s="209" t="n">
        <v>61521</v>
      </c>
      <c r="D21" s="209" t="n">
        <v>418095</v>
      </c>
      <c r="E21" s="209" t="n">
        <v>9418</v>
      </c>
      <c r="F21" s="209" t="n">
        <v>6042</v>
      </c>
      <c r="G21" s="209" t="n">
        <v>10184</v>
      </c>
      <c r="H21" s="209" t="n">
        <v>48866</v>
      </c>
      <c r="I21" s="209" t="n">
        <v>5552</v>
      </c>
      <c r="J21" s="209" t="n">
        <v>68</v>
      </c>
      <c r="K21" s="555" t="n">
        <v>10.9922133798363</v>
      </c>
      <c r="L21" s="555" t="n">
        <v>74.7149253678008</v>
      </c>
      <c r="M21" s="209"/>
      <c r="N21" s="538"/>
      <c r="O21" s="557"/>
    </row>
    <row r="22" s="331" customFormat="true" ht="19.5" hidden="false" customHeight="true" outlineLevel="0" collapsed="false">
      <c r="A22" s="208" t="s">
        <v>710</v>
      </c>
      <c r="B22" s="209" t="n">
        <v>567763</v>
      </c>
      <c r="C22" s="209" t="n">
        <v>62331</v>
      </c>
      <c r="D22" s="209" t="n">
        <v>432263</v>
      </c>
      <c r="E22" s="209" t="n">
        <v>9313</v>
      </c>
      <c r="F22" s="209" t="n">
        <v>5403</v>
      </c>
      <c r="G22" s="209" t="n">
        <v>9183</v>
      </c>
      <c r="H22" s="209" t="n">
        <v>44182</v>
      </c>
      <c r="I22" s="209" t="n">
        <v>5088</v>
      </c>
      <c r="J22" s="209" t="n">
        <v>70</v>
      </c>
      <c r="K22" s="555" t="n">
        <v>10.9783483601432</v>
      </c>
      <c r="L22" s="555" t="n">
        <v>76.146737282986</v>
      </c>
      <c r="M22" s="209"/>
      <c r="N22" s="538"/>
      <c r="O22" s="557"/>
    </row>
    <row r="23" s="331" customFormat="true" ht="19.5" hidden="false" customHeight="true" outlineLevel="0" collapsed="false">
      <c r="A23" s="208" t="s">
        <v>711</v>
      </c>
      <c r="B23" s="209" t="n">
        <v>565436</v>
      </c>
      <c r="C23" s="209" t="n">
        <v>61655</v>
      </c>
      <c r="D23" s="209" t="n">
        <v>436097</v>
      </c>
      <c r="E23" s="209" t="n">
        <v>9603</v>
      </c>
      <c r="F23" s="209" t="n">
        <v>5175</v>
      </c>
      <c r="G23" s="209" t="n">
        <v>8684</v>
      </c>
      <c r="H23" s="209" t="n">
        <v>39854</v>
      </c>
      <c r="I23" s="209" t="n">
        <v>4368</v>
      </c>
      <c r="J23" s="209" t="n">
        <v>59</v>
      </c>
      <c r="K23" s="555" t="n">
        <v>10.9039749856748</v>
      </c>
      <c r="L23" s="555" t="n">
        <v>77.1362276190409</v>
      </c>
      <c r="M23" s="209"/>
      <c r="N23" s="538"/>
      <c r="O23" s="557"/>
    </row>
    <row r="24" s="561" customFormat="true" ht="19.5" hidden="false" customHeight="true" outlineLevel="0" collapsed="false">
      <c r="A24" s="558" t="s">
        <v>712</v>
      </c>
      <c r="B24" s="209" t="n">
        <v>572639</v>
      </c>
      <c r="C24" s="209" t="n">
        <v>60363</v>
      </c>
      <c r="D24" s="209" t="n">
        <v>446974</v>
      </c>
      <c r="E24" s="209" t="n">
        <v>9851</v>
      </c>
      <c r="F24" s="209" t="n">
        <v>4992</v>
      </c>
      <c r="G24" s="209" t="n">
        <v>8165</v>
      </c>
      <c r="H24" s="209" t="n">
        <v>38232</v>
      </c>
      <c r="I24" s="209" t="n">
        <v>4242</v>
      </c>
      <c r="J24" s="209" t="n">
        <v>88</v>
      </c>
      <c r="K24" s="555" t="n">
        <v>10.5411961113372</v>
      </c>
      <c r="L24" s="555" t="n">
        <v>78.0390437954802</v>
      </c>
      <c r="M24" s="559"/>
      <c r="N24" s="538"/>
      <c r="O24" s="560"/>
    </row>
    <row r="25" s="331" customFormat="true" ht="19.5" hidden="false" customHeight="true" outlineLevel="0" collapsed="false">
      <c r="A25" s="208" t="s">
        <v>713</v>
      </c>
      <c r="B25" s="209" t="n">
        <v>573947</v>
      </c>
      <c r="C25" s="209" t="n">
        <v>59910</v>
      </c>
      <c r="D25" s="209" t="n">
        <v>446082</v>
      </c>
      <c r="E25" s="556" t="n">
        <v>9905</v>
      </c>
      <c r="F25" s="554" t="n">
        <v>4717</v>
      </c>
      <c r="G25" s="556" t="n">
        <v>8784</v>
      </c>
      <c r="H25" s="556" t="n">
        <v>40809</v>
      </c>
      <c r="I25" s="556" t="n">
        <v>3940</v>
      </c>
      <c r="J25" s="209" t="n">
        <v>200</v>
      </c>
      <c r="K25" s="555" t="n">
        <v>10.4382460401395</v>
      </c>
      <c r="L25" s="555" t="n">
        <v>77.7218105504515</v>
      </c>
      <c r="M25" s="553"/>
      <c r="N25" s="538"/>
    </row>
    <row r="26" s="331" customFormat="true" ht="14.25" hidden="false" customHeight="false" outlineLevel="0" collapsed="false">
      <c r="A26" s="562"/>
      <c r="E26" s="398"/>
      <c r="F26" s="398"/>
      <c r="G26" s="398"/>
      <c r="H26" s="398"/>
      <c r="I26" s="398"/>
      <c r="J26" s="398"/>
      <c r="K26" s="555"/>
      <c r="L26" s="555"/>
      <c r="N26" s="538"/>
    </row>
    <row r="27" s="331" customFormat="true" ht="20.1" hidden="false" customHeight="true" outlineLevel="0" collapsed="false">
      <c r="A27" s="558" t="s">
        <v>714</v>
      </c>
      <c r="B27" s="209" t="n">
        <v>306328</v>
      </c>
      <c r="C27" s="209" t="n">
        <v>43989</v>
      </c>
      <c r="D27" s="556" t="n">
        <v>223545</v>
      </c>
      <c r="E27" s="556" t="n">
        <v>6372</v>
      </c>
      <c r="F27" s="556" t="n">
        <v>2363</v>
      </c>
      <c r="G27" s="556" t="n">
        <v>4599</v>
      </c>
      <c r="H27" s="556" t="n">
        <v>23244</v>
      </c>
      <c r="I27" s="556" t="n">
        <v>2297</v>
      </c>
      <c r="J27" s="556" t="n">
        <v>81</v>
      </c>
      <c r="K27" s="555" t="n">
        <v>14.3600976730824</v>
      </c>
      <c r="L27" s="555" t="n">
        <v>72.9756992504766</v>
      </c>
      <c r="N27" s="538"/>
      <c r="O27" s="560"/>
      <c r="P27" s="561"/>
    </row>
    <row r="28" s="331" customFormat="true" ht="20.1" hidden="false" customHeight="true" outlineLevel="0" collapsed="false">
      <c r="A28" s="558" t="s">
        <v>715</v>
      </c>
      <c r="B28" s="209" t="n">
        <v>267619</v>
      </c>
      <c r="C28" s="209" t="n">
        <v>15921</v>
      </c>
      <c r="D28" s="556" t="n">
        <v>222537</v>
      </c>
      <c r="E28" s="556" t="n">
        <v>3533</v>
      </c>
      <c r="F28" s="556" t="n">
        <v>2354</v>
      </c>
      <c r="G28" s="556" t="n">
        <v>4185</v>
      </c>
      <c r="H28" s="556" t="n">
        <v>17565</v>
      </c>
      <c r="I28" s="556" t="n">
        <v>1643</v>
      </c>
      <c r="J28" s="556" t="n">
        <v>119</v>
      </c>
      <c r="K28" s="555" t="n">
        <v>5.94912917244291</v>
      </c>
      <c r="L28" s="555" t="n">
        <v>83.154409813</v>
      </c>
      <c r="N28" s="538"/>
      <c r="O28" s="560"/>
      <c r="P28" s="561"/>
    </row>
    <row r="29" s="331" customFormat="true" ht="14.25" hidden="false" customHeight="false" outlineLevel="0" collapsed="false">
      <c r="A29" s="562"/>
      <c r="E29" s="398"/>
      <c r="F29" s="398"/>
      <c r="G29" s="398"/>
      <c r="H29" s="398"/>
      <c r="I29" s="398"/>
      <c r="J29" s="398"/>
      <c r="K29" s="555"/>
      <c r="L29" s="555"/>
      <c r="N29" s="538"/>
    </row>
    <row r="30" s="331" customFormat="true" ht="20.1" hidden="false" customHeight="true" outlineLevel="0" collapsed="false">
      <c r="A30" s="558" t="s">
        <v>716</v>
      </c>
      <c r="B30" s="209" t="n">
        <v>98973</v>
      </c>
      <c r="C30" s="209" t="n">
        <v>32352</v>
      </c>
      <c r="D30" s="209" t="n">
        <v>54576</v>
      </c>
      <c r="E30" s="209" t="n">
        <v>4982</v>
      </c>
      <c r="F30" s="209" t="n">
        <v>406</v>
      </c>
      <c r="G30" s="209" t="n">
        <v>986</v>
      </c>
      <c r="H30" s="209" t="n">
        <v>5131</v>
      </c>
      <c r="I30" s="209" t="n">
        <v>558</v>
      </c>
      <c r="J30" s="209" t="n">
        <v>18</v>
      </c>
      <c r="K30" s="555" t="n">
        <v>32.6877027067988</v>
      </c>
      <c r="L30" s="555" t="n">
        <v>55.2382973134087</v>
      </c>
      <c r="N30" s="538"/>
      <c r="O30" s="560"/>
      <c r="P30" s="561"/>
    </row>
    <row r="31" s="331" customFormat="true" ht="20.1" hidden="false" customHeight="true" outlineLevel="0" collapsed="false">
      <c r="A31" s="558" t="s">
        <v>717</v>
      </c>
      <c r="B31" s="209" t="n">
        <v>30878</v>
      </c>
      <c r="C31" s="209" t="n">
        <v>3865</v>
      </c>
      <c r="D31" s="209" t="n">
        <v>23907</v>
      </c>
      <c r="E31" s="209" t="n">
        <v>893</v>
      </c>
      <c r="F31" s="209" t="n">
        <v>169</v>
      </c>
      <c r="G31" s="209" t="n">
        <v>271</v>
      </c>
      <c r="H31" s="209" t="n">
        <v>1695</v>
      </c>
      <c r="I31" s="209" t="n">
        <v>86</v>
      </c>
      <c r="J31" s="209" t="n">
        <v>8</v>
      </c>
      <c r="K31" s="555" t="n">
        <v>12.5170023965282</v>
      </c>
      <c r="L31" s="555" t="n">
        <v>77.4499643759311</v>
      </c>
      <c r="N31" s="538"/>
      <c r="O31" s="560"/>
      <c r="P31" s="561"/>
    </row>
    <row r="32" s="331" customFormat="true" ht="20.1" hidden="false" customHeight="true" outlineLevel="0" collapsed="false">
      <c r="A32" s="558" t="s">
        <v>718</v>
      </c>
      <c r="B32" s="209" t="n">
        <v>444096</v>
      </c>
      <c r="C32" s="556" t="n">
        <v>23693</v>
      </c>
      <c r="D32" s="556" t="n">
        <v>367599</v>
      </c>
      <c r="E32" s="556" t="n">
        <v>4030</v>
      </c>
      <c r="F32" s="556" t="n">
        <v>4142</v>
      </c>
      <c r="G32" s="556" t="n">
        <v>7527</v>
      </c>
      <c r="H32" s="556" t="n">
        <v>33983</v>
      </c>
      <c r="I32" s="556" t="n">
        <v>3296</v>
      </c>
      <c r="J32" s="556" t="n">
        <v>174</v>
      </c>
      <c r="K32" s="555" t="n">
        <v>5.33510772445597</v>
      </c>
      <c r="L32" s="555" t="n">
        <v>82.8138510592304</v>
      </c>
      <c r="N32" s="538"/>
      <c r="O32" s="560"/>
      <c r="P32" s="561"/>
    </row>
    <row r="33" s="331" customFormat="true" ht="14.25" hidden="false" customHeight="false" outlineLevel="0" collapsed="false">
      <c r="A33" s="208"/>
      <c r="B33" s="553"/>
      <c r="C33" s="553"/>
      <c r="D33" s="553"/>
      <c r="E33" s="554"/>
      <c r="F33" s="554"/>
      <c r="G33" s="554"/>
      <c r="H33" s="554"/>
      <c r="I33" s="554"/>
      <c r="J33" s="398"/>
      <c r="K33" s="555"/>
      <c r="L33" s="555"/>
      <c r="N33" s="538"/>
    </row>
    <row r="34" s="331" customFormat="true" ht="20.1" hidden="false" customHeight="true" outlineLevel="0" collapsed="false">
      <c r="A34" s="558" t="s">
        <v>719</v>
      </c>
      <c r="B34" s="209" t="n">
        <v>82734</v>
      </c>
      <c r="C34" s="209" t="n">
        <v>3380</v>
      </c>
      <c r="D34" s="209" t="n">
        <v>68142</v>
      </c>
      <c r="E34" s="556" t="n">
        <v>0</v>
      </c>
      <c r="F34" s="556" t="n">
        <v>952</v>
      </c>
      <c r="G34" s="556" t="n">
        <v>1992</v>
      </c>
      <c r="H34" s="556" t="n">
        <v>7484</v>
      </c>
      <c r="I34" s="556" t="n">
        <v>787</v>
      </c>
      <c r="J34" s="556" t="n">
        <v>3</v>
      </c>
      <c r="K34" s="555" t="n">
        <v>4.08538206783184</v>
      </c>
      <c r="L34" s="555" t="n">
        <v>82.3627529189934</v>
      </c>
      <c r="N34" s="538"/>
      <c r="O34" s="560"/>
      <c r="P34" s="561"/>
    </row>
    <row r="35" s="331" customFormat="true" ht="20.1" hidden="false" customHeight="true" outlineLevel="0" collapsed="false">
      <c r="A35" s="558" t="s">
        <v>720</v>
      </c>
      <c r="B35" s="209" t="n">
        <v>187657</v>
      </c>
      <c r="C35" s="209" t="n">
        <v>4193</v>
      </c>
      <c r="D35" s="209" t="n">
        <v>162760</v>
      </c>
      <c r="E35" s="556" t="n">
        <v>0</v>
      </c>
      <c r="F35" s="556" t="n">
        <v>1465</v>
      </c>
      <c r="G35" s="556" t="n">
        <v>2412</v>
      </c>
      <c r="H35" s="556" t="n">
        <v>14982</v>
      </c>
      <c r="I35" s="556" t="n">
        <v>1855</v>
      </c>
      <c r="J35" s="556" t="n">
        <v>10</v>
      </c>
      <c r="K35" s="555" t="n">
        <v>2.23439573263987</v>
      </c>
      <c r="L35" s="555" t="n">
        <v>86.732709144876</v>
      </c>
      <c r="N35" s="538"/>
      <c r="O35" s="560"/>
      <c r="P35" s="561"/>
    </row>
    <row r="36" s="331" customFormat="true" ht="20.1" hidden="false" customHeight="true" outlineLevel="0" collapsed="false">
      <c r="A36" s="558" t="s">
        <v>721</v>
      </c>
      <c r="B36" s="209" t="n">
        <v>17455</v>
      </c>
      <c r="C36" s="209" t="n">
        <v>7035</v>
      </c>
      <c r="D36" s="209" t="n">
        <v>9029</v>
      </c>
      <c r="E36" s="556" t="n">
        <v>0</v>
      </c>
      <c r="F36" s="556" t="n">
        <v>96</v>
      </c>
      <c r="G36" s="556" t="n">
        <v>219</v>
      </c>
      <c r="H36" s="556" t="n">
        <v>974</v>
      </c>
      <c r="I36" s="556" t="n">
        <v>102</v>
      </c>
      <c r="J36" s="556" t="n">
        <v>0</v>
      </c>
      <c r="K36" s="555" t="n">
        <v>40.3036379260956</v>
      </c>
      <c r="L36" s="555" t="n">
        <v>51.7272987682612</v>
      </c>
      <c r="N36" s="538"/>
      <c r="O36" s="560"/>
      <c r="P36" s="561"/>
    </row>
    <row r="37" s="331" customFormat="true" ht="20.1" hidden="false" customHeight="true" outlineLevel="0" collapsed="false">
      <c r="A37" s="558" t="s">
        <v>722</v>
      </c>
      <c r="B37" s="209" t="n">
        <v>85631</v>
      </c>
      <c r="C37" s="209" t="n">
        <v>30475</v>
      </c>
      <c r="D37" s="209" t="n">
        <v>51203</v>
      </c>
      <c r="E37" s="556" t="n">
        <v>0</v>
      </c>
      <c r="F37" s="556" t="n">
        <v>366</v>
      </c>
      <c r="G37" s="556" t="n">
        <v>367</v>
      </c>
      <c r="H37" s="556" t="n">
        <v>3049</v>
      </c>
      <c r="I37" s="556" t="n">
        <v>178</v>
      </c>
      <c r="J37" s="556" t="n">
        <v>7</v>
      </c>
      <c r="K37" s="555" t="n">
        <v>35.588747065899</v>
      </c>
      <c r="L37" s="555" t="n">
        <v>59.794934077612</v>
      </c>
      <c r="N37" s="538"/>
      <c r="O37" s="560"/>
      <c r="P37" s="561"/>
    </row>
    <row r="38" s="331" customFormat="true" ht="20.1" hidden="false" customHeight="true" outlineLevel="0" collapsed="false">
      <c r="A38" s="558" t="s">
        <v>723</v>
      </c>
      <c r="B38" s="209" t="n">
        <v>17857</v>
      </c>
      <c r="C38" s="209" t="n">
        <v>4060</v>
      </c>
      <c r="D38" s="209" t="n">
        <v>12537</v>
      </c>
      <c r="E38" s="556" t="n">
        <v>1</v>
      </c>
      <c r="F38" s="556" t="n">
        <v>110</v>
      </c>
      <c r="G38" s="556" t="n">
        <v>136</v>
      </c>
      <c r="H38" s="556" t="n">
        <v>920</v>
      </c>
      <c r="I38" s="556" t="n">
        <v>94</v>
      </c>
      <c r="J38" s="556" t="n">
        <v>1</v>
      </c>
      <c r="K38" s="555" t="n">
        <v>22.7361818894551</v>
      </c>
      <c r="L38" s="555" t="n">
        <v>70.2077616620933</v>
      </c>
      <c r="N38" s="538"/>
      <c r="O38" s="560"/>
      <c r="P38" s="561"/>
    </row>
    <row r="39" s="331" customFormat="true" ht="20.1" hidden="false" customHeight="true" outlineLevel="0" collapsed="false">
      <c r="A39" s="558" t="s">
        <v>724</v>
      </c>
      <c r="B39" s="209" t="n">
        <v>63869</v>
      </c>
      <c r="C39" s="209" t="n">
        <v>3293</v>
      </c>
      <c r="D39" s="209" t="n">
        <v>45678</v>
      </c>
      <c r="E39" s="556" t="n">
        <v>9904</v>
      </c>
      <c r="F39" s="556" t="n">
        <v>378</v>
      </c>
      <c r="G39" s="556" t="n">
        <v>302</v>
      </c>
      <c r="H39" s="556" t="n">
        <v>4323</v>
      </c>
      <c r="I39" s="556" t="n">
        <v>164</v>
      </c>
      <c r="J39" s="556" t="n">
        <v>173</v>
      </c>
      <c r="K39" s="555" t="n">
        <v>5.15586591304075</v>
      </c>
      <c r="L39" s="555" t="n">
        <v>71.5182639465155</v>
      </c>
      <c r="M39" s="563"/>
      <c r="N39" s="538"/>
      <c r="O39" s="560"/>
      <c r="P39" s="561"/>
    </row>
    <row r="40" s="331" customFormat="true" ht="20.1" hidden="false" customHeight="true" outlineLevel="0" collapsed="false">
      <c r="A40" s="558" t="s">
        <v>725</v>
      </c>
      <c r="B40" s="209" t="n">
        <v>115</v>
      </c>
      <c r="C40" s="209" t="n">
        <v>49</v>
      </c>
      <c r="D40" s="209" t="n">
        <v>62</v>
      </c>
      <c r="E40" s="556" t="n">
        <v>0</v>
      </c>
      <c r="F40" s="556" t="n">
        <v>0</v>
      </c>
      <c r="G40" s="556" t="n">
        <v>0</v>
      </c>
      <c r="H40" s="556" t="n">
        <v>4</v>
      </c>
      <c r="I40" s="556" t="n">
        <v>0</v>
      </c>
      <c r="J40" s="556" t="n">
        <v>0</v>
      </c>
      <c r="K40" s="564" t="n">
        <v>42.6086956521739</v>
      </c>
      <c r="L40" s="564" t="n">
        <v>53.9130434782608</v>
      </c>
      <c r="N40" s="538"/>
      <c r="O40" s="560"/>
      <c r="P40" s="561"/>
    </row>
    <row r="41" s="331" customFormat="true" ht="20.1" hidden="false" customHeight="true" outlineLevel="0" collapsed="false">
      <c r="A41" s="558" t="s">
        <v>726</v>
      </c>
      <c r="B41" s="209" t="n">
        <v>16892</v>
      </c>
      <c r="C41" s="209" t="n">
        <v>421</v>
      </c>
      <c r="D41" s="209" t="n">
        <v>15339</v>
      </c>
      <c r="E41" s="556" t="n">
        <v>0</v>
      </c>
      <c r="F41" s="556" t="n">
        <v>97</v>
      </c>
      <c r="G41" s="556" t="n">
        <v>193</v>
      </c>
      <c r="H41" s="556" t="n">
        <v>799</v>
      </c>
      <c r="I41" s="556" t="n">
        <v>45</v>
      </c>
      <c r="J41" s="556" t="n">
        <v>2</v>
      </c>
      <c r="K41" s="555" t="n">
        <v>2.49230404925408</v>
      </c>
      <c r="L41" s="555" t="n">
        <v>90.8062988396874</v>
      </c>
      <c r="N41" s="538"/>
      <c r="O41" s="560"/>
      <c r="P41" s="561"/>
    </row>
    <row r="42" s="331" customFormat="true" ht="37.5" hidden="false" customHeight="true" outlineLevel="0" collapsed="false">
      <c r="A42" s="565" t="s">
        <v>727</v>
      </c>
      <c r="B42" s="209" t="n">
        <v>44613</v>
      </c>
      <c r="C42" s="209" t="n">
        <v>2140</v>
      </c>
      <c r="D42" s="209" t="n">
        <v>38063</v>
      </c>
      <c r="E42" s="556" t="n">
        <v>0</v>
      </c>
      <c r="F42" s="556" t="n">
        <v>360</v>
      </c>
      <c r="G42" s="556" t="n">
        <v>1750</v>
      </c>
      <c r="H42" s="556" t="n">
        <v>2181</v>
      </c>
      <c r="I42" s="556" t="n">
        <v>123</v>
      </c>
      <c r="J42" s="556" t="n">
        <v>4</v>
      </c>
      <c r="K42" s="555" t="n">
        <v>4.79680810526079</v>
      </c>
      <c r="L42" s="555" t="n">
        <v>85.3181807993185</v>
      </c>
      <c r="N42" s="538"/>
      <c r="O42" s="560"/>
      <c r="P42" s="561"/>
    </row>
    <row r="43" s="331" customFormat="true" ht="20.1" hidden="false" customHeight="true" outlineLevel="0" collapsed="false">
      <c r="A43" s="558" t="s">
        <v>728</v>
      </c>
      <c r="B43" s="209" t="n">
        <v>15658</v>
      </c>
      <c r="C43" s="209" t="n">
        <v>1353</v>
      </c>
      <c r="D43" s="209" t="n">
        <v>10102</v>
      </c>
      <c r="E43" s="556" t="n">
        <v>0</v>
      </c>
      <c r="F43" s="556" t="n">
        <v>378</v>
      </c>
      <c r="G43" s="556" t="n">
        <v>683</v>
      </c>
      <c r="H43" s="556" t="n">
        <v>2802</v>
      </c>
      <c r="I43" s="556" t="n">
        <v>340</v>
      </c>
      <c r="J43" s="556" t="n">
        <v>0</v>
      </c>
      <c r="K43" s="555" t="n">
        <v>8.64095031293907</v>
      </c>
      <c r="L43" s="555" t="n">
        <v>64.5165410652701</v>
      </c>
      <c r="N43" s="538"/>
      <c r="O43" s="560"/>
      <c r="P43" s="561"/>
    </row>
    <row r="44" s="331" customFormat="true" ht="20.1" hidden="false" customHeight="true" outlineLevel="0" collapsed="false">
      <c r="A44" s="558" t="s">
        <v>729</v>
      </c>
      <c r="B44" s="366" t="n">
        <v>41466</v>
      </c>
      <c r="C44" s="566" t="n">
        <v>3511</v>
      </c>
      <c r="D44" s="566" t="n">
        <v>33167</v>
      </c>
      <c r="E44" s="566" t="n">
        <v>0</v>
      </c>
      <c r="F44" s="566" t="n">
        <v>515</v>
      </c>
      <c r="G44" s="566" t="n">
        <v>730</v>
      </c>
      <c r="H44" s="566" t="n">
        <v>3291</v>
      </c>
      <c r="I44" s="566" t="n">
        <v>252</v>
      </c>
      <c r="J44" s="566" t="n">
        <v>0</v>
      </c>
      <c r="K44" s="555" t="n">
        <v>8.4671779289056</v>
      </c>
      <c r="L44" s="555" t="n">
        <v>79.9860126368591</v>
      </c>
      <c r="N44" s="538"/>
      <c r="O44" s="560"/>
      <c r="P44" s="561"/>
    </row>
    <row r="45" s="331" customFormat="true" ht="5.25" hidden="false" customHeight="true" outlineLevel="0" collapsed="false">
      <c r="A45" s="236"/>
      <c r="B45" s="567"/>
      <c r="C45" s="566"/>
      <c r="D45" s="566"/>
      <c r="E45" s="566"/>
      <c r="F45" s="566"/>
      <c r="G45" s="566"/>
      <c r="H45" s="566"/>
      <c r="I45" s="566"/>
      <c r="J45" s="566"/>
      <c r="K45" s="568"/>
      <c r="L45" s="568"/>
      <c r="N45" s="538"/>
      <c r="O45" s="560"/>
      <c r="P45" s="561"/>
    </row>
    <row r="46" customFormat="false" ht="3.75" hidden="false" customHeight="true" outlineLevel="0" collapsed="false">
      <c r="A46" s="569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</row>
    <row r="47" s="372" customFormat="true" ht="12.75" hidden="false" customHeight="true" outlineLevel="0" collapsed="false">
      <c r="A47" s="570" t="s">
        <v>730</v>
      </c>
      <c r="G47" s="571" t="s">
        <v>731</v>
      </c>
      <c r="N47" s="572"/>
    </row>
    <row r="48" s="372" customFormat="true" ht="12.75" hidden="false" customHeight="true" outlineLevel="0" collapsed="false">
      <c r="A48" s="573" t="s">
        <v>732</v>
      </c>
      <c r="G48" s="571" t="s">
        <v>733</v>
      </c>
      <c r="N48" s="572"/>
    </row>
    <row r="49" s="372" customFormat="true" ht="12.75" hidden="false" customHeight="true" outlineLevel="0" collapsed="false">
      <c r="A49" s="573" t="s">
        <v>734</v>
      </c>
      <c r="G49" s="571" t="s">
        <v>735</v>
      </c>
      <c r="N49" s="572"/>
    </row>
    <row r="50" s="372" customFormat="true" ht="12.75" hidden="true" customHeight="true" outlineLevel="0" collapsed="false">
      <c r="A50" s="573" t="s">
        <v>736</v>
      </c>
      <c r="G50" s="571" t="s">
        <v>737</v>
      </c>
      <c r="N50" s="572"/>
    </row>
    <row r="51" s="372" customFormat="true" ht="12.75" hidden="false" customHeight="true" outlineLevel="0" collapsed="false">
      <c r="A51" s="373" t="s">
        <v>738</v>
      </c>
      <c r="G51" s="574" t="s">
        <v>739</v>
      </c>
      <c r="N51" s="572"/>
    </row>
    <row r="52" s="372" customFormat="true" ht="12.75" hidden="false" customHeight="true" outlineLevel="0" collapsed="false">
      <c r="A52" s="573" t="s">
        <v>740</v>
      </c>
      <c r="G52" s="575" t="s">
        <v>741</v>
      </c>
      <c r="N52" s="572"/>
    </row>
    <row r="53" s="372" customFormat="true" ht="12.75" hidden="false" customHeight="true" outlineLevel="0" collapsed="false">
      <c r="A53" s="373" t="s">
        <v>742</v>
      </c>
      <c r="G53" s="575" t="s">
        <v>743</v>
      </c>
      <c r="N53" s="572"/>
    </row>
    <row r="54" s="372" customFormat="true" ht="12.75" hidden="false" customHeight="true" outlineLevel="0" collapsed="false">
      <c r="A54" s="573" t="s">
        <v>744</v>
      </c>
      <c r="N54" s="572"/>
    </row>
    <row r="55" s="372" customFormat="true" ht="12.75" hidden="false" customHeight="true" outlineLevel="0" collapsed="false">
      <c r="A55" s="573" t="s">
        <v>745</v>
      </c>
      <c r="N55" s="572"/>
    </row>
    <row r="56" s="372" customFormat="true" ht="12.75" hidden="false" customHeight="true" outlineLevel="0" collapsed="false">
      <c r="A56" s="573" t="s">
        <v>746</v>
      </c>
      <c r="N56" s="572"/>
    </row>
    <row r="57" s="372" customFormat="true" ht="12.75" hidden="false" customHeight="true" outlineLevel="0" collapsed="false">
      <c r="A57" s="573" t="s">
        <v>747</v>
      </c>
      <c r="N57" s="572"/>
    </row>
    <row r="58" customFormat="false" ht="13.5" hidden="false" customHeight="false" outlineLevel="0" collapsed="false">
      <c r="A58" s="573" t="s">
        <v>748</v>
      </c>
    </row>
    <row r="61" customFormat="false" ht="13.5" hidden="false" customHeight="false" outlineLevel="0" collapsed="false">
      <c r="A61" s="576"/>
      <c r="B61" s="577"/>
      <c r="C61" s="577"/>
      <c r="D61" s="577"/>
      <c r="E61" s="577"/>
      <c r="F61" s="577"/>
      <c r="G61" s="577"/>
      <c r="H61" s="577"/>
      <c r="I61" s="577"/>
      <c r="J61" s="577"/>
    </row>
    <row r="62" customFormat="false" ht="13.5" hidden="false" customHeight="false" outlineLevel="0" collapsed="false">
      <c r="A62" s="576"/>
      <c r="B62" s="577"/>
      <c r="C62" s="577"/>
      <c r="D62" s="577"/>
      <c r="E62" s="577"/>
      <c r="F62" s="577"/>
      <c r="G62" s="577"/>
      <c r="H62" s="577"/>
      <c r="I62" s="577"/>
      <c r="J62" s="577"/>
    </row>
    <row r="63" customFormat="false" ht="13.5" hidden="false" customHeight="false" outlineLevel="0" collapsed="false">
      <c r="A63" s="576"/>
      <c r="B63" s="577"/>
      <c r="C63" s="577"/>
      <c r="D63" s="577"/>
      <c r="E63" s="577"/>
      <c r="F63" s="577"/>
      <c r="G63" s="577"/>
      <c r="H63" s="577"/>
      <c r="I63" s="577"/>
      <c r="J63" s="577"/>
    </row>
    <row r="66" customFormat="false" ht="14.25" hidden="false" customHeight="false" outlineLevel="0" collapsed="false">
      <c r="A66" s="578"/>
      <c r="N66" s="330"/>
    </row>
    <row r="67" customFormat="false" ht="13.5" hidden="false" customHeight="false" outlineLevel="0" collapsed="false">
      <c r="N67" s="330"/>
    </row>
    <row r="68" customFormat="false" ht="13.5" hidden="false" customHeight="false" outlineLevel="0" collapsed="false">
      <c r="B68" s="322"/>
      <c r="N68" s="330"/>
    </row>
    <row r="69" customFormat="false" ht="14.25" hidden="false" customHeight="false" outlineLevel="0" collapsed="false">
      <c r="A69" s="578"/>
      <c r="B69" s="322"/>
      <c r="N69" s="330"/>
    </row>
    <row r="70" customFormat="false" ht="13.5" hidden="false" customHeight="false" outlineLevel="0" collapsed="false">
      <c r="N70" s="330"/>
    </row>
    <row r="71" customFormat="false" ht="13.5" hidden="false" customHeight="false" outlineLevel="0" collapsed="false">
      <c r="B71" s="322"/>
      <c r="N71" s="330"/>
    </row>
    <row r="72" customFormat="false" ht="14.25" hidden="false" customHeight="false" outlineLevel="0" collapsed="false">
      <c r="A72" s="578"/>
      <c r="N72" s="330"/>
    </row>
    <row r="73" customFormat="false" ht="13.5" hidden="false" customHeight="false" outlineLevel="0" collapsed="false">
      <c r="N73" s="330"/>
    </row>
    <row r="74" customFormat="false" ht="13.5" hidden="false" customHeight="false" outlineLevel="0" collapsed="false">
      <c r="B74" s="322"/>
      <c r="N74" s="330"/>
    </row>
  </sheetData>
  <mergeCells count="1"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29.62"/>
    <col collapsed="false" customWidth="true" hidden="false" outlineLevel="0" max="5" min="2" style="330" width="17.12"/>
    <col collapsed="false" customWidth="true" hidden="false" outlineLevel="0" max="8" min="6" style="330" width="16.99"/>
    <col collapsed="false" customWidth="true" hidden="false" outlineLevel="0" max="9" min="9" style="330" width="17.49"/>
    <col collapsed="false" customWidth="true" hidden="false" outlineLevel="0" max="10" min="10" style="330" width="16.62"/>
    <col collapsed="false" customWidth="true" hidden="false" outlineLevel="0" max="11" min="11" style="330" width="18.99"/>
    <col collapsed="false" customWidth="false" hidden="false" outlineLevel="0" max="257" min="12" style="330" width="8.99"/>
  </cols>
  <sheetData>
    <row r="1" s="331" customFormat="true" ht="15.75" hidden="false" customHeight="true" outlineLevel="0" collapsed="false">
      <c r="A1" s="536" t="s">
        <v>749</v>
      </c>
      <c r="K1" s="537" t="s">
        <v>750</v>
      </c>
    </row>
    <row r="2" s="331" customFormat="true" ht="14.25" hidden="false" customHeight="true" outlineLevel="0" collapsed="false">
      <c r="A2" s="536"/>
      <c r="K2" s="539"/>
    </row>
    <row r="3" s="331" customFormat="true" ht="15" hidden="false" customHeight="true" outlineLevel="0" collapsed="false">
      <c r="B3" s="378"/>
      <c r="C3" s="378"/>
      <c r="E3" s="579" t="s">
        <v>751</v>
      </c>
      <c r="F3" s="378"/>
      <c r="G3" s="541" t="s">
        <v>752</v>
      </c>
      <c r="H3" s="378"/>
      <c r="I3" s="378"/>
      <c r="J3" s="378"/>
      <c r="K3" s="378"/>
    </row>
    <row r="4" s="331" customFormat="true" ht="15" hidden="false" customHeight="true" outlineLevel="0" collapsed="false">
      <c r="B4" s="378"/>
      <c r="C4" s="378"/>
      <c r="D4" s="378"/>
      <c r="E4" s="536" t="s">
        <v>753</v>
      </c>
      <c r="F4" s="378"/>
      <c r="G4" s="375" t="s">
        <v>754</v>
      </c>
      <c r="H4" s="378"/>
      <c r="I4" s="378"/>
      <c r="J4" s="378"/>
      <c r="K4" s="378"/>
    </row>
    <row r="5" s="331" customFormat="true" ht="15" hidden="false" customHeight="true" outlineLevel="0" collapsed="false">
      <c r="A5" s="542" t="s">
        <v>755</v>
      </c>
    </row>
    <row r="6" s="331" customFormat="true" ht="45.75" hidden="false" customHeight="true" outlineLevel="0" collapsed="false">
      <c r="A6" s="543" t="s">
        <v>756</v>
      </c>
      <c r="B6" s="544" t="s">
        <v>673</v>
      </c>
      <c r="C6" s="545" t="s">
        <v>674</v>
      </c>
      <c r="D6" s="545" t="s">
        <v>675</v>
      </c>
      <c r="E6" s="545" t="s">
        <v>677</v>
      </c>
      <c r="F6" s="546" t="s">
        <v>757</v>
      </c>
      <c r="G6" s="544" t="s">
        <v>679</v>
      </c>
      <c r="H6" s="546" t="s">
        <v>680</v>
      </c>
      <c r="I6" s="547" t="s">
        <v>681</v>
      </c>
      <c r="J6" s="548" t="s">
        <v>758</v>
      </c>
      <c r="K6" s="580" t="s">
        <v>759</v>
      </c>
    </row>
    <row r="7" s="331" customFormat="true" ht="61.5" hidden="false" customHeight="true" outlineLevel="0" collapsed="false">
      <c r="A7" s="543"/>
      <c r="B7" s="337" t="s">
        <v>684</v>
      </c>
      <c r="C7" s="550" t="s">
        <v>685</v>
      </c>
      <c r="D7" s="550" t="s">
        <v>760</v>
      </c>
      <c r="E7" s="550" t="s">
        <v>688</v>
      </c>
      <c r="F7" s="581" t="s">
        <v>689</v>
      </c>
      <c r="G7" s="337" t="s">
        <v>761</v>
      </c>
      <c r="H7" s="338" t="s">
        <v>691</v>
      </c>
      <c r="I7" s="551" t="s">
        <v>692</v>
      </c>
      <c r="J7" s="552" t="s">
        <v>762</v>
      </c>
      <c r="K7" s="338" t="s">
        <v>763</v>
      </c>
    </row>
    <row r="8" s="331" customFormat="true" ht="23.1" hidden="false" customHeight="true" outlineLevel="0" collapsed="false">
      <c r="A8" s="208" t="s">
        <v>695</v>
      </c>
      <c r="B8" s="553" t="n">
        <v>28407</v>
      </c>
      <c r="C8" s="553" t="n">
        <v>3411</v>
      </c>
      <c r="D8" s="553" t="n">
        <v>14448</v>
      </c>
      <c r="E8" s="398" t="s">
        <v>696</v>
      </c>
      <c r="F8" s="398" t="s">
        <v>696</v>
      </c>
      <c r="G8" s="553" t="n">
        <v>7744</v>
      </c>
      <c r="H8" s="553" t="n">
        <v>2804</v>
      </c>
      <c r="I8" s="398" t="n">
        <v>739</v>
      </c>
      <c r="J8" s="555" t="n">
        <v>12</v>
      </c>
      <c r="K8" s="555" t="n">
        <v>53.5</v>
      </c>
    </row>
    <row r="9" s="331" customFormat="true" ht="23.1" hidden="false" customHeight="true" outlineLevel="0" collapsed="false">
      <c r="A9" s="208" t="s">
        <v>697</v>
      </c>
      <c r="B9" s="553" t="n">
        <v>30401</v>
      </c>
      <c r="C9" s="553" t="n">
        <v>2600</v>
      </c>
      <c r="D9" s="553" t="n">
        <v>17544</v>
      </c>
      <c r="E9" s="398" t="s">
        <v>696</v>
      </c>
      <c r="F9" s="398" t="s">
        <v>696</v>
      </c>
      <c r="G9" s="553" t="n">
        <v>8671</v>
      </c>
      <c r="H9" s="553" t="n">
        <v>1586</v>
      </c>
      <c r="I9" s="398" t="n">
        <v>373</v>
      </c>
      <c r="J9" s="555" t="n">
        <v>8.6</v>
      </c>
      <c r="K9" s="555" t="n">
        <v>58.9</v>
      </c>
    </row>
    <row r="10" s="331" customFormat="true" ht="23.1" hidden="false" customHeight="true" outlineLevel="0" collapsed="false">
      <c r="A10" s="208" t="s">
        <v>698</v>
      </c>
      <c r="B10" s="553" t="n">
        <v>55728</v>
      </c>
      <c r="C10" s="553" t="n">
        <v>4269</v>
      </c>
      <c r="D10" s="553" t="n">
        <v>34575</v>
      </c>
      <c r="E10" s="398" t="s">
        <v>696</v>
      </c>
      <c r="F10" s="398" t="s">
        <v>696</v>
      </c>
      <c r="G10" s="553" t="n">
        <v>12970</v>
      </c>
      <c r="H10" s="553" t="n">
        <v>3914</v>
      </c>
      <c r="I10" s="398" t="n">
        <v>972</v>
      </c>
      <c r="J10" s="555" t="n">
        <v>7.7</v>
      </c>
      <c r="K10" s="555" t="n">
        <v>63.8</v>
      </c>
    </row>
    <row r="11" s="331" customFormat="true" ht="23.1" hidden="false" customHeight="true" outlineLevel="0" collapsed="false">
      <c r="A11" s="208" t="s">
        <v>699</v>
      </c>
      <c r="B11" s="553" t="n">
        <v>114803</v>
      </c>
      <c r="C11" s="553" t="n">
        <v>4376</v>
      </c>
      <c r="D11" s="553" t="n">
        <v>80189</v>
      </c>
      <c r="E11" s="398" t="s">
        <v>696</v>
      </c>
      <c r="F11" s="398" t="s">
        <v>696</v>
      </c>
      <c r="G11" s="553" t="n">
        <v>23657</v>
      </c>
      <c r="H11" s="553" t="n">
        <v>6581</v>
      </c>
      <c r="I11" s="398" t="n">
        <v>551</v>
      </c>
      <c r="J11" s="555" t="n">
        <v>3.8</v>
      </c>
      <c r="K11" s="555" t="n">
        <v>70.3</v>
      </c>
    </row>
    <row r="12" s="331" customFormat="true" ht="23.1" hidden="false" customHeight="true" outlineLevel="0" collapsed="false">
      <c r="A12" s="208" t="s">
        <v>700</v>
      </c>
      <c r="B12" s="553" t="n">
        <v>140938</v>
      </c>
      <c r="C12" s="553" t="n">
        <v>5279</v>
      </c>
      <c r="D12" s="553" t="n">
        <v>103057</v>
      </c>
      <c r="E12" s="398" t="s">
        <v>696</v>
      </c>
      <c r="F12" s="398" t="s">
        <v>696</v>
      </c>
      <c r="G12" s="553" t="n">
        <v>25047</v>
      </c>
      <c r="H12" s="553" t="n">
        <v>7555</v>
      </c>
      <c r="I12" s="398" t="n">
        <v>257</v>
      </c>
      <c r="J12" s="555" t="n">
        <v>3.7</v>
      </c>
      <c r="K12" s="555" t="n">
        <v>73.3</v>
      </c>
    </row>
    <row r="13" s="331" customFormat="true" ht="23.1" hidden="false" customHeight="true" outlineLevel="0" collapsed="false">
      <c r="A13" s="208" t="s">
        <v>701</v>
      </c>
      <c r="B13" s="553" t="n">
        <v>169930</v>
      </c>
      <c r="C13" s="553" t="n">
        <v>5393</v>
      </c>
      <c r="D13" s="553" t="n">
        <v>128941</v>
      </c>
      <c r="E13" s="398" t="s">
        <v>696</v>
      </c>
      <c r="F13" s="398" t="s">
        <v>696</v>
      </c>
      <c r="G13" s="553" t="n">
        <v>27075</v>
      </c>
      <c r="H13" s="553" t="n">
        <v>8521</v>
      </c>
      <c r="I13" s="398" t="n">
        <v>215</v>
      </c>
      <c r="J13" s="555" t="n">
        <v>3.2</v>
      </c>
      <c r="K13" s="555" t="n">
        <v>76</v>
      </c>
    </row>
    <row r="14" s="331" customFormat="true" ht="22.5" hidden="false" customHeight="true" outlineLevel="0" collapsed="false">
      <c r="A14" s="208" t="s">
        <v>702</v>
      </c>
      <c r="B14" s="553" t="n">
        <v>174624</v>
      </c>
      <c r="C14" s="553" t="n">
        <v>5201</v>
      </c>
      <c r="D14" s="553" t="n">
        <v>140754</v>
      </c>
      <c r="E14" s="398" t="s">
        <v>696</v>
      </c>
      <c r="F14" s="398" t="s">
        <v>696</v>
      </c>
      <c r="G14" s="553" t="n">
        <v>23184</v>
      </c>
      <c r="H14" s="553" t="n">
        <v>5485</v>
      </c>
      <c r="I14" s="398" t="n">
        <v>116</v>
      </c>
      <c r="J14" s="555" t="n">
        <v>3</v>
      </c>
      <c r="K14" s="555" t="n">
        <v>80.7</v>
      </c>
      <c r="N14" s="270"/>
    </row>
    <row r="15" s="331" customFormat="true" ht="23.1" hidden="false" customHeight="true" outlineLevel="0" collapsed="false">
      <c r="A15" s="208" t="s">
        <v>703</v>
      </c>
      <c r="B15" s="553" t="n">
        <v>208358</v>
      </c>
      <c r="C15" s="553" t="n">
        <v>6998</v>
      </c>
      <c r="D15" s="553" t="n">
        <v>181131</v>
      </c>
      <c r="E15" s="398" t="s">
        <v>696</v>
      </c>
      <c r="F15" s="554" t="n">
        <v>2167</v>
      </c>
      <c r="G15" s="553" t="n">
        <v>14543</v>
      </c>
      <c r="H15" s="553" t="n">
        <v>3519</v>
      </c>
      <c r="I15" s="398" t="n">
        <v>98</v>
      </c>
      <c r="J15" s="555" t="n">
        <v>3.4</v>
      </c>
      <c r="K15" s="555" t="n">
        <v>87</v>
      </c>
    </row>
    <row r="16" s="331" customFormat="true" ht="22.5" hidden="false" customHeight="true" outlineLevel="0" collapsed="false">
      <c r="A16" s="208" t="s">
        <v>704</v>
      </c>
      <c r="B16" s="209" t="n">
        <v>246474</v>
      </c>
      <c r="C16" s="209" t="n">
        <v>14264</v>
      </c>
      <c r="D16" s="209" t="n">
        <v>161039</v>
      </c>
      <c r="E16" s="398" t="s">
        <v>696</v>
      </c>
      <c r="F16" s="556" t="n">
        <v>10896</v>
      </c>
      <c r="G16" s="209" t="n">
        <v>51351</v>
      </c>
      <c r="H16" s="209" t="n">
        <v>8924</v>
      </c>
      <c r="I16" s="556" t="n">
        <v>51</v>
      </c>
      <c r="J16" s="555" t="n">
        <v>5.78722299309461</v>
      </c>
      <c r="K16" s="555" t="n">
        <v>65.3578065029171</v>
      </c>
    </row>
    <row r="17" s="331" customFormat="true" ht="22.5" hidden="false" customHeight="true" outlineLevel="0" collapsed="false">
      <c r="A17" s="208" t="s">
        <v>705</v>
      </c>
      <c r="B17" s="209" t="n">
        <v>177909</v>
      </c>
      <c r="C17" s="209" t="n">
        <v>16807</v>
      </c>
      <c r="D17" s="209" t="n">
        <v>99641</v>
      </c>
      <c r="E17" s="398" t="s">
        <v>696</v>
      </c>
      <c r="F17" s="209" t="n">
        <v>16217</v>
      </c>
      <c r="G17" s="209" t="n">
        <v>41704</v>
      </c>
      <c r="H17" s="209" t="n">
        <v>3540</v>
      </c>
      <c r="I17" s="209" t="n">
        <v>12</v>
      </c>
      <c r="J17" s="555" t="n">
        <v>9.44696445935844</v>
      </c>
      <c r="K17" s="555" t="n">
        <v>56.0134675592578</v>
      </c>
    </row>
    <row r="18" s="331" customFormat="true" ht="22.5" hidden="false" customHeight="true" outlineLevel="0" collapsed="false">
      <c r="A18" s="208" t="s">
        <v>706</v>
      </c>
      <c r="B18" s="209" t="n">
        <v>104621</v>
      </c>
      <c r="C18" s="209" t="n">
        <v>12043</v>
      </c>
      <c r="D18" s="209" t="n">
        <v>68023</v>
      </c>
      <c r="E18" s="556" t="n">
        <v>2990</v>
      </c>
      <c r="F18" s="209" t="n">
        <v>6655</v>
      </c>
      <c r="G18" s="209" t="n">
        <v>13829</v>
      </c>
      <c r="H18" s="209" t="n">
        <v>1081</v>
      </c>
      <c r="I18" s="209" t="n">
        <v>12</v>
      </c>
      <c r="J18" s="555" t="n">
        <v>11.511073302683</v>
      </c>
      <c r="K18" s="555" t="n">
        <v>65.029965303333</v>
      </c>
    </row>
    <row r="19" s="331" customFormat="true" ht="21" hidden="false" customHeight="true" outlineLevel="0" collapsed="false">
      <c r="A19" s="208" t="s">
        <v>707</v>
      </c>
      <c r="B19" s="209" t="n">
        <v>71394</v>
      </c>
      <c r="C19" s="209" t="n">
        <v>8385</v>
      </c>
      <c r="D19" s="209" t="n">
        <v>46722</v>
      </c>
      <c r="E19" s="209" t="n">
        <v>1728</v>
      </c>
      <c r="F19" s="209" t="n">
        <v>3880</v>
      </c>
      <c r="G19" s="209" t="n">
        <v>9986</v>
      </c>
      <c r="H19" s="209" t="n">
        <v>693</v>
      </c>
      <c r="I19" s="209" t="n">
        <v>1</v>
      </c>
      <c r="J19" s="555" t="n">
        <v>11.7446844272628</v>
      </c>
      <c r="K19" s="555" t="n">
        <v>65.4438748354204</v>
      </c>
    </row>
    <row r="20" s="331" customFormat="true" ht="21" hidden="false" customHeight="true" outlineLevel="0" collapsed="false">
      <c r="A20" s="208" t="s">
        <v>708</v>
      </c>
      <c r="B20" s="209" t="n">
        <v>59435</v>
      </c>
      <c r="C20" s="209" t="n">
        <v>5675</v>
      </c>
      <c r="D20" s="209" t="n">
        <v>46404</v>
      </c>
      <c r="E20" s="209" t="n">
        <v>927</v>
      </c>
      <c r="F20" s="209" t="n">
        <v>1414</v>
      </c>
      <c r="G20" s="209" t="n">
        <v>4899</v>
      </c>
      <c r="H20" s="209" t="n">
        <v>116</v>
      </c>
      <c r="I20" s="209" t="n">
        <v>8</v>
      </c>
      <c r="J20" s="555" t="n">
        <v>9.54824598300665</v>
      </c>
      <c r="K20" s="555" t="n">
        <v>78.0886682930933</v>
      </c>
      <c r="M20" s="557"/>
    </row>
    <row r="21" s="331" customFormat="true" ht="22.5" hidden="false" customHeight="true" outlineLevel="0" collapsed="false">
      <c r="A21" s="208" t="s">
        <v>709</v>
      </c>
      <c r="B21" s="209" t="n">
        <v>57108</v>
      </c>
      <c r="C21" s="209" t="n">
        <v>5439</v>
      </c>
      <c r="D21" s="209" t="n">
        <v>45221</v>
      </c>
      <c r="E21" s="209" t="n">
        <v>932</v>
      </c>
      <c r="F21" s="209" t="n">
        <v>1360</v>
      </c>
      <c r="G21" s="209" t="n">
        <v>4009</v>
      </c>
      <c r="H21" s="209" t="n">
        <v>147</v>
      </c>
      <c r="I21" s="209" t="n">
        <v>11</v>
      </c>
      <c r="J21" s="555" t="n">
        <v>9.52405967640261</v>
      </c>
      <c r="K21" s="555" t="n">
        <v>79.2043146319255</v>
      </c>
      <c r="M21" s="557"/>
    </row>
    <row r="22" s="331" customFormat="true" ht="22.5" hidden="false" customHeight="true" outlineLevel="0" collapsed="false">
      <c r="A22" s="208" t="s">
        <v>710</v>
      </c>
      <c r="B22" s="209" t="n">
        <v>56722</v>
      </c>
      <c r="C22" s="209" t="n">
        <v>5080</v>
      </c>
      <c r="D22" s="209" t="n">
        <v>45811</v>
      </c>
      <c r="E22" s="209" t="n">
        <v>845</v>
      </c>
      <c r="F22" s="209" t="n">
        <v>1173</v>
      </c>
      <c r="G22" s="209" t="n">
        <v>3686</v>
      </c>
      <c r="H22" s="209" t="n">
        <v>127</v>
      </c>
      <c r="I22" s="209" t="n">
        <v>7</v>
      </c>
      <c r="J22" s="555" t="n">
        <v>8.95596065018864</v>
      </c>
      <c r="K22" s="555" t="n">
        <v>80.7764183209337</v>
      </c>
      <c r="M22" s="557"/>
    </row>
    <row r="23" s="331" customFormat="true" ht="22.5" hidden="false" customHeight="true" outlineLevel="0" collapsed="false">
      <c r="A23" s="208" t="s">
        <v>711</v>
      </c>
      <c r="B23" s="209" t="n">
        <v>54598</v>
      </c>
      <c r="C23" s="209" t="n">
        <v>4937</v>
      </c>
      <c r="D23" s="209" t="n">
        <v>44451</v>
      </c>
      <c r="E23" s="209" t="n">
        <v>775</v>
      </c>
      <c r="F23" s="209" t="n">
        <v>979</v>
      </c>
      <c r="G23" s="209" t="n">
        <v>3354</v>
      </c>
      <c r="H23" s="209" t="n">
        <v>102</v>
      </c>
      <c r="I23" s="209" t="n">
        <v>4</v>
      </c>
      <c r="J23" s="555" t="n">
        <v>9.04245576761054</v>
      </c>
      <c r="K23" s="555" t="n">
        <v>81.4223964247775</v>
      </c>
      <c r="M23" s="582"/>
      <c r="N23" s="582"/>
    </row>
    <row r="24" s="561" customFormat="true" ht="22.5" hidden="false" customHeight="true" outlineLevel="0" collapsed="false">
      <c r="A24" s="558" t="s">
        <v>764</v>
      </c>
      <c r="B24" s="209" t="n">
        <v>52664</v>
      </c>
      <c r="C24" s="209" t="n">
        <v>4487</v>
      </c>
      <c r="D24" s="209" t="n">
        <v>43098</v>
      </c>
      <c r="E24" s="209" t="n">
        <v>701</v>
      </c>
      <c r="F24" s="209" t="n">
        <v>950</v>
      </c>
      <c r="G24" s="209" t="n">
        <v>3352</v>
      </c>
      <c r="H24" s="209" t="n">
        <v>76</v>
      </c>
      <c r="I24" s="209" t="n">
        <v>16</v>
      </c>
      <c r="J24" s="555" t="n">
        <v>8.52005164818472</v>
      </c>
      <c r="K24" s="555" t="n">
        <v>81.8661704390096</v>
      </c>
      <c r="M24" s="583"/>
      <c r="N24" s="583"/>
    </row>
    <row r="25" s="331" customFormat="true" ht="22.5" hidden="false" customHeight="true" outlineLevel="0" collapsed="false">
      <c r="A25" s="208" t="s">
        <v>765</v>
      </c>
      <c r="B25" s="209" t="n">
        <v>49893</v>
      </c>
      <c r="C25" s="209" t="n">
        <v>4594</v>
      </c>
      <c r="D25" s="209" t="n">
        <v>40120</v>
      </c>
      <c r="E25" s="398" t="n">
        <v>615</v>
      </c>
      <c r="F25" s="556" t="n">
        <v>1035</v>
      </c>
      <c r="G25" s="209" t="n">
        <v>3437</v>
      </c>
      <c r="H25" s="209" t="n">
        <v>92</v>
      </c>
      <c r="I25" s="556" t="n">
        <v>73</v>
      </c>
      <c r="J25" s="555" t="n">
        <v>9.20770448760347</v>
      </c>
      <c r="K25" s="555" t="n">
        <v>80.6</v>
      </c>
    </row>
    <row r="26" s="331" customFormat="true" ht="9" hidden="false" customHeight="true" outlineLevel="0" collapsed="false">
      <c r="A26" s="562"/>
      <c r="E26" s="398"/>
      <c r="F26" s="398"/>
      <c r="J26" s="555"/>
      <c r="K26" s="555"/>
    </row>
    <row r="27" s="331" customFormat="true" ht="23.1" hidden="false" customHeight="true" outlineLevel="0" collapsed="false">
      <c r="A27" s="558" t="s">
        <v>714</v>
      </c>
      <c r="B27" s="209" t="n">
        <v>5015</v>
      </c>
      <c r="C27" s="209" t="n">
        <v>1231</v>
      </c>
      <c r="D27" s="209" t="n">
        <v>2999</v>
      </c>
      <c r="E27" s="209" t="n">
        <v>87</v>
      </c>
      <c r="F27" s="209" t="n">
        <v>92</v>
      </c>
      <c r="G27" s="209" t="n">
        <v>585</v>
      </c>
      <c r="H27" s="209" t="n">
        <v>21</v>
      </c>
      <c r="I27" s="209" t="n">
        <v>12</v>
      </c>
      <c r="J27" s="555" t="n">
        <v>24.5463609172483</v>
      </c>
      <c r="K27" s="555" t="n">
        <v>60</v>
      </c>
      <c r="M27" s="583"/>
      <c r="N27" s="583"/>
    </row>
    <row r="28" s="331" customFormat="true" ht="23.1" hidden="false" customHeight="true" outlineLevel="0" collapsed="false">
      <c r="A28" s="558" t="s">
        <v>715</v>
      </c>
      <c r="B28" s="209" t="n">
        <v>44878</v>
      </c>
      <c r="C28" s="209" t="n">
        <v>3363</v>
      </c>
      <c r="D28" s="209" t="n">
        <v>37121</v>
      </c>
      <c r="E28" s="584" t="n">
        <v>528</v>
      </c>
      <c r="F28" s="556" t="n">
        <v>943</v>
      </c>
      <c r="G28" s="209" t="n">
        <v>2852</v>
      </c>
      <c r="H28" s="209" t="n">
        <v>71</v>
      </c>
      <c r="I28" s="209" t="n">
        <v>61</v>
      </c>
      <c r="J28" s="555" t="n">
        <v>7.49364944961897</v>
      </c>
      <c r="K28" s="555" t="n">
        <v>82.9</v>
      </c>
      <c r="M28" s="583"/>
      <c r="N28" s="583"/>
    </row>
    <row r="29" s="331" customFormat="true" ht="23.1" hidden="false" customHeight="true" outlineLevel="0" collapsed="false">
      <c r="A29" s="562"/>
      <c r="E29" s="398"/>
      <c r="F29" s="398"/>
      <c r="J29" s="555"/>
      <c r="K29" s="555"/>
    </row>
    <row r="30" s="331" customFormat="true" ht="23.1" hidden="false" customHeight="true" outlineLevel="0" collapsed="false">
      <c r="A30" s="558" t="s">
        <v>766</v>
      </c>
      <c r="B30" s="209" t="n">
        <v>0</v>
      </c>
      <c r="C30" s="209" t="n">
        <v>0</v>
      </c>
      <c r="D30" s="209" t="n">
        <v>0</v>
      </c>
      <c r="E30" s="556" t="n">
        <v>0</v>
      </c>
      <c r="F30" s="556" t="n">
        <v>0</v>
      </c>
      <c r="G30" s="209" t="n">
        <v>0</v>
      </c>
      <c r="H30" s="209" t="n">
        <v>0</v>
      </c>
      <c r="I30" s="209" t="n">
        <v>0</v>
      </c>
      <c r="J30" s="585" t="n">
        <v>0</v>
      </c>
      <c r="K30" s="585" t="n">
        <v>0</v>
      </c>
      <c r="M30" s="583"/>
      <c r="N30" s="583"/>
    </row>
    <row r="31" s="331" customFormat="true" ht="23.1" hidden="false" customHeight="true" outlineLevel="0" collapsed="false">
      <c r="A31" s="558" t="s">
        <v>767</v>
      </c>
      <c r="B31" s="209" t="n">
        <v>2588</v>
      </c>
      <c r="C31" s="209" t="n">
        <v>430</v>
      </c>
      <c r="D31" s="209" t="n">
        <v>1787</v>
      </c>
      <c r="E31" s="584" t="n">
        <v>66</v>
      </c>
      <c r="F31" s="556" t="n">
        <v>36</v>
      </c>
      <c r="G31" s="209" t="n">
        <v>254</v>
      </c>
      <c r="H31" s="209" t="n">
        <v>15</v>
      </c>
      <c r="I31" s="209" t="n">
        <v>0</v>
      </c>
      <c r="J31" s="555" t="n">
        <v>16.6151468315301</v>
      </c>
      <c r="K31" s="555" t="n">
        <v>69.0494590417311</v>
      </c>
      <c r="M31" s="583"/>
      <c r="N31" s="583"/>
    </row>
    <row r="32" s="331" customFormat="true" ht="23.1" hidden="false" customHeight="true" outlineLevel="0" collapsed="false">
      <c r="A32" s="558" t="s">
        <v>768</v>
      </c>
      <c r="B32" s="209" t="n">
        <v>47305</v>
      </c>
      <c r="C32" s="209" t="n">
        <v>4164</v>
      </c>
      <c r="D32" s="209" t="n">
        <v>38406</v>
      </c>
      <c r="E32" s="584" t="n">
        <v>549</v>
      </c>
      <c r="F32" s="556" t="n">
        <v>999</v>
      </c>
      <c r="G32" s="209" t="n">
        <v>3183</v>
      </c>
      <c r="H32" s="209" t="n">
        <v>77</v>
      </c>
      <c r="I32" s="209" t="n">
        <v>73</v>
      </c>
      <c r="J32" s="555" t="n">
        <v>8.80245217207483</v>
      </c>
      <c r="K32" s="555" t="n">
        <v>81.342352816827</v>
      </c>
      <c r="M32" s="583"/>
      <c r="N32" s="583"/>
    </row>
    <row r="33" s="331" customFormat="true" ht="23.1" hidden="false" customHeight="true" outlineLevel="0" collapsed="false">
      <c r="A33" s="562"/>
      <c r="D33" s="209"/>
      <c r="E33" s="398"/>
      <c r="F33" s="375"/>
      <c r="J33" s="555"/>
      <c r="K33" s="555"/>
    </row>
    <row r="34" s="331" customFormat="true" ht="23.1" hidden="false" customHeight="true" outlineLevel="0" collapsed="false">
      <c r="A34" s="558" t="s">
        <v>769</v>
      </c>
      <c r="B34" s="397" t="n">
        <v>5005</v>
      </c>
      <c r="C34" s="209" t="n">
        <v>1149</v>
      </c>
      <c r="D34" s="209" t="n">
        <v>2929</v>
      </c>
      <c r="E34" s="584" t="n">
        <v>153</v>
      </c>
      <c r="F34" s="556" t="n">
        <v>178</v>
      </c>
      <c r="G34" s="209" t="n">
        <v>573</v>
      </c>
      <c r="H34" s="209" t="n">
        <v>23</v>
      </c>
      <c r="I34" s="209" t="n">
        <v>0</v>
      </c>
      <c r="J34" s="555" t="n">
        <v>22.957042957043</v>
      </c>
      <c r="K34" s="555" t="n">
        <v>58.5214785214785</v>
      </c>
      <c r="M34" s="583"/>
      <c r="N34" s="583"/>
    </row>
    <row r="35" s="331" customFormat="true" ht="23.1" hidden="false" customHeight="true" outlineLevel="0" collapsed="false">
      <c r="A35" s="558" t="s">
        <v>770</v>
      </c>
      <c r="B35" s="397" t="n">
        <v>5226</v>
      </c>
      <c r="C35" s="209" t="n">
        <v>586</v>
      </c>
      <c r="D35" s="209" t="n">
        <v>4092</v>
      </c>
      <c r="E35" s="584" t="n">
        <v>91</v>
      </c>
      <c r="F35" s="556" t="n">
        <v>78</v>
      </c>
      <c r="G35" s="209" t="n">
        <v>369</v>
      </c>
      <c r="H35" s="209" t="n">
        <v>12</v>
      </c>
      <c r="I35" s="209" t="n">
        <v>2</v>
      </c>
      <c r="J35" s="555" t="n">
        <v>11.2131649445082</v>
      </c>
      <c r="K35" s="555" t="n">
        <v>78.3390738614619</v>
      </c>
      <c r="M35" s="583"/>
      <c r="N35" s="583"/>
    </row>
    <row r="36" s="331" customFormat="true" ht="23.1" hidden="false" customHeight="true" outlineLevel="0" collapsed="false">
      <c r="A36" s="558" t="s">
        <v>771</v>
      </c>
      <c r="B36" s="397" t="n">
        <v>1096</v>
      </c>
      <c r="C36" s="209" t="n">
        <v>116</v>
      </c>
      <c r="D36" s="209" t="n">
        <v>824</v>
      </c>
      <c r="E36" s="584" t="n">
        <v>19</v>
      </c>
      <c r="F36" s="556" t="n">
        <v>8</v>
      </c>
      <c r="G36" s="209" t="n">
        <v>129</v>
      </c>
      <c r="H36" s="209" t="n">
        <v>0</v>
      </c>
      <c r="I36" s="209" t="n">
        <v>0</v>
      </c>
      <c r="J36" s="555" t="n">
        <v>10.5839416058394</v>
      </c>
      <c r="K36" s="555" t="n">
        <v>75.1824817518248</v>
      </c>
      <c r="M36" s="583"/>
      <c r="N36" s="583"/>
    </row>
    <row r="37" s="331" customFormat="true" ht="23.1" hidden="false" customHeight="true" outlineLevel="0" collapsed="false">
      <c r="A37" s="558" t="s">
        <v>772</v>
      </c>
      <c r="B37" s="397" t="n">
        <v>1125</v>
      </c>
      <c r="C37" s="209" t="n">
        <v>283</v>
      </c>
      <c r="D37" s="209" t="n">
        <v>766</v>
      </c>
      <c r="E37" s="584" t="n">
        <v>11</v>
      </c>
      <c r="F37" s="556" t="n">
        <v>4</v>
      </c>
      <c r="G37" s="209" t="n">
        <v>60</v>
      </c>
      <c r="H37" s="209" t="n">
        <v>1</v>
      </c>
      <c r="I37" s="209" t="n">
        <v>0</v>
      </c>
      <c r="J37" s="555" t="n">
        <v>25.1555555555556</v>
      </c>
      <c r="K37" s="555" t="n">
        <v>68.0888888888889</v>
      </c>
      <c r="M37" s="583"/>
      <c r="N37" s="583"/>
    </row>
    <row r="38" s="331" customFormat="true" ht="23.1" hidden="false" customHeight="true" outlineLevel="0" collapsed="false">
      <c r="A38" s="558" t="s">
        <v>773</v>
      </c>
      <c r="B38" s="397" t="n">
        <v>263</v>
      </c>
      <c r="C38" s="209" t="n">
        <v>104</v>
      </c>
      <c r="D38" s="209" t="n">
        <v>140</v>
      </c>
      <c r="E38" s="584" t="n">
        <v>3</v>
      </c>
      <c r="F38" s="556" t="n">
        <v>0</v>
      </c>
      <c r="G38" s="209" t="n">
        <v>16</v>
      </c>
      <c r="H38" s="209" t="n">
        <v>0</v>
      </c>
      <c r="I38" s="209" t="n">
        <v>0</v>
      </c>
      <c r="J38" s="555" t="n">
        <v>39.5437262357414</v>
      </c>
      <c r="K38" s="555" t="n">
        <v>53.2319391634981</v>
      </c>
      <c r="M38" s="583"/>
      <c r="N38" s="583"/>
    </row>
    <row r="39" s="331" customFormat="true" ht="23.1" hidden="false" customHeight="true" outlineLevel="0" collapsed="false">
      <c r="A39" s="558" t="s">
        <v>774</v>
      </c>
      <c r="B39" s="397" t="n">
        <v>3028</v>
      </c>
      <c r="C39" s="209" t="n">
        <v>277</v>
      </c>
      <c r="D39" s="209" t="n">
        <v>2532</v>
      </c>
      <c r="E39" s="584" t="n">
        <v>15</v>
      </c>
      <c r="F39" s="556" t="n">
        <v>13</v>
      </c>
      <c r="G39" s="209" t="n">
        <v>230</v>
      </c>
      <c r="H39" s="209" t="n">
        <v>5</v>
      </c>
      <c r="I39" s="209" t="n">
        <v>44</v>
      </c>
      <c r="J39" s="555" t="n">
        <v>9.14795244385733</v>
      </c>
      <c r="K39" s="555" t="n">
        <v>85.1</v>
      </c>
      <c r="M39" s="583"/>
      <c r="N39" s="583"/>
    </row>
    <row r="40" s="331" customFormat="true" ht="22.5" hidden="false" customHeight="true" outlineLevel="0" collapsed="false">
      <c r="A40" s="558" t="s">
        <v>775</v>
      </c>
      <c r="B40" s="397" t="n">
        <v>9351</v>
      </c>
      <c r="C40" s="209" t="n">
        <v>527</v>
      </c>
      <c r="D40" s="209" t="n">
        <v>7905</v>
      </c>
      <c r="E40" s="584" t="n">
        <v>117</v>
      </c>
      <c r="F40" s="556" t="n">
        <v>220</v>
      </c>
      <c r="G40" s="209" t="n">
        <v>568</v>
      </c>
      <c r="H40" s="209" t="n">
        <v>14</v>
      </c>
      <c r="I40" s="209" t="n">
        <v>0</v>
      </c>
      <c r="J40" s="555" t="n">
        <v>5.63576088118918</v>
      </c>
      <c r="K40" s="555" t="n">
        <v>84.5364132178377</v>
      </c>
      <c r="M40" s="583"/>
      <c r="N40" s="583"/>
    </row>
    <row r="41" s="331" customFormat="true" ht="21" hidden="false" customHeight="true" outlineLevel="0" collapsed="false">
      <c r="A41" s="558" t="s">
        <v>776</v>
      </c>
      <c r="B41" s="397"/>
      <c r="C41" s="209"/>
      <c r="D41" s="209" t="n">
        <v>17063</v>
      </c>
      <c r="E41" s="584"/>
      <c r="F41" s="556" t="n">
        <v>324</v>
      </c>
      <c r="G41" s="209"/>
      <c r="H41" s="209"/>
      <c r="I41" s="209"/>
      <c r="J41" s="555"/>
      <c r="K41" s="555"/>
      <c r="M41" s="583"/>
      <c r="N41" s="583"/>
    </row>
    <row r="42" s="331" customFormat="true" ht="15.75" hidden="false" customHeight="true" outlineLevel="0" collapsed="false">
      <c r="A42" s="586" t="s">
        <v>777</v>
      </c>
      <c r="B42" s="397" t="n">
        <v>18973</v>
      </c>
      <c r="C42" s="209" t="n">
        <v>809</v>
      </c>
      <c r="D42" s="209"/>
      <c r="E42" s="584" t="n">
        <v>83</v>
      </c>
      <c r="F42" s="556"/>
      <c r="G42" s="209" t="n">
        <v>705</v>
      </c>
      <c r="H42" s="209" t="n">
        <v>15</v>
      </c>
      <c r="I42" s="209" t="n">
        <v>26</v>
      </c>
      <c r="J42" s="555" t="n">
        <v>4.26395403995151</v>
      </c>
      <c r="K42" s="555" t="n">
        <v>0.131766194065251</v>
      </c>
      <c r="M42" s="583"/>
      <c r="N42" s="583"/>
    </row>
    <row r="43" s="331" customFormat="true" ht="23.1" hidden="false" customHeight="true" outlineLevel="0" collapsed="false">
      <c r="A43" s="558" t="s">
        <v>778</v>
      </c>
      <c r="B43" s="397" t="n">
        <v>1904</v>
      </c>
      <c r="C43" s="209" t="n">
        <v>351</v>
      </c>
      <c r="D43" s="209" t="n">
        <v>855</v>
      </c>
      <c r="E43" s="584" t="n">
        <v>77</v>
      </c>
      <c r="F43" s="556" t="n">
        <v>112</v>
      </c>
      <c r="G43" s="209" t="n">
        <v>493</v>
      </c>
      <c r="H43" s="209" t="n">
        <v>16</v>
      </c>
      <c r="I43" s="209" t="n">
        <v>0</v>
      </c>
      <c r="J43" s="555" t="n">
        <v>18.4348739495798</v>
      </c>
      <c r="K43" s="555" t="n">
        <v>44.905462184874</v>
      </c>
      <c r="M43" s="583"/>
      <c r="N43" s="583"/>
    </row>
    <row r="44" s="331" customFormat="true" ht="23.1" hidden="false" customHeight="true" outlineLevel="0" collapsed="false">
      <c r="A44" s="558" t="s">
        <v>779</v>
      </c>
      <c r="B44" s="397" t="n">
        <v>3922</v>
      </c>
      <c r="C44" s="366" t="n">
        <v>392</v>
      </c>
      <c r="D44" s="366" t="n">
        <v>3087</v>
      </c>
      <c r="E44" s="366" t="n">
        <v>46</v>
      </c>
      <c r="F44" s="366" t="n">
        <v>98</v>
      </c>
      <c r="G44" s="366" t="n">
        <v>294</v>
      </c>
      <c r="H44" s="366" t="n">
        <v>6</v>
      </c>
      <c r="I44" s="366" t="n">
        <v>1</v>
      </c>
      <c r="J44" s="555" t="n">
        <v>9.9949005609383</v>
      </c>
      <c r="K44" s="555" t="n">
        <v>78.7353391126976</v>
      </c>
      <c r="M44" s="583"/>
      <c r="N44" s="583"/>
    </row>
    <row r="45" s="331" customFormat="true" ht="5.25" hidden="false" customHeight="true" outlineLevel="0" collapsed="false">
      <c r="A45" s="236"/>
      <c r="B45" s="567"/>
      <c r="C45" s="366"/>
      <c r="D45" s="366"/>
      <c r="E45" s="366"/>
      <c r="F45" s="366"/>
      <c r="G45" s="366"/>
      <c r="H45" s="366"/>
      <c r="I45" s="366"/>
      <c r="J45" s="568"/>
      <c r="K45" s="568"/>
    </row>
    <row r="46" customFormat="false" ht="6" hidden="false" customHeight="true" outlineLevel="0" collapsed="false">
      <c r="A46" s="569"/>
      <c r="B46" s="316"/>
      <c r="C46" s="316"/>
      <c r="D46" s="316"/>
      <c r="E46" s="316"/>
      <c r="F46" s="316"/>
      <c r="G46" s="316"/>
      <c r="H46" s="316"/>
      <c r="I46" s="316"/>
      <c r="J46" s="316"/>
      <c r="K46" s="316"/>
    </row>
    <row r="47" customFormat="false" ht="13.5" hidden="false" customHeight="true" outlineLevel="0" collapsed="false">
      <c r="A47" s="587" t="s">
        <v>780</v>
      </c>
      <c r="G47" s="588" t="s">
        <v>781</v>
      </c>
    </row>
    <row r="48" customFormat="false" ht="13.5" hidden="false" customHeight="true" outlineLevel="0" collapsed="false">
      <c r="A48" s="587" t="s">
        <v>782</v>
      </c>
      <c r="G48" s="589" t="s">
        <v>783</v>
      </c>
    </row>
    <row r="49" customFormat="false" ht="15" hidden="false" customHeight="true" outlineLevel="0" collapsed="false">
      <c r="A49" s="587" t="s">
        <v>784</v>
      </c>
      <c r="G49" s="589" t="s">
        <v>785</v>
      </c>
    </row>
    <row r="50" customFormat="false" ht="13.5" hidden="false" customHeight="true" outlineLevel="0" collapsed="false">
      <c r="A50" s="587" t="s">
        <v>786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A54" s="576"/>
      <c r="B54" s="577"/>
      <c r="C54" s="577"/>
      <c r="D54" s="577"/>
      <c r="E54" s="577"/>
      <c r="F54" s="577"/>
      <c r="G54" s="577"/>
      <c r="H54" s="577"/>
      <c r="I54" s="577"/>
    </row>
    <row r="55" customFormat="false" ht="13.5" hidden="false" customHeight="true" outlineLevel="0" collapsed="false">
      <c r="A55" s="576"/>
      <c r="B55" s="577"/>
      <c r="C55" s="577"/>
      <c r="D55" s="577"/>
      <c r="E55" s="577"/>
      <c r="F55" s="577"/>
      <c r="G55" s="577"/>
      <c r="H55" s="577"/>
      <c r="I55" s="577"/>
    </row>
    <row r="56" customFormat="false" ht="13.5" hidden="false" customHeight="false" outlineLevel="0" collapsed="false">
      <c r="A56" s="576"/>
      <c r="B56" s="577"/>
      <c r="C56" s="577"/>
      <c r="D56" s="577"/>
      <c r="E56" s="577"/>
      <c r="F56" s="577"/>
      <c r="G56" s="577"/>
      <c r="H56" s="577"/>
      <c r="I56" s="577"/>
    </row>
  </sheetData>
  <mergeCells count="1"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90" width="31.62"/>
    <col collapsed="false" customWidth="true" hidden="false" outlineLevel="0" max="2" min="2" style="591" width="11.87"/>
    <col collapsed="false" customWidth="true" hidden="false" outlineLevel="0" max="3" min="3" style="591" width="13.87"/>
    <col collapsed="false" customWidth="true" hidden="false" outlineLevel="0" max="4" min="4" style="591" width="10.74"/>
    <col collapsed="false" customWidth="true" hidden="false" outlineLevel="0" max="5" min="5" style="591" width="13.25"/>
    <col collapsed="false" customWidth="true" hidden="false" outlineLevel="0" max="6" min="6" style="591" width="12.75"/>
    <col collapsed="false" customWidth="true" hidden="false" outlineLevel="0" max="7" min="7" style="591" width="13.75"/>
    <col collapsed="false" customWidth="true" hidden="false" outlineLevel="0" max="8" min="8" style="591" width="14.74"/>
    <col collapsed="false" customWidth="true" hidden="false" outlineLevel="0" max="9" min="9" style="591" width="16.12"/>
    <col collapsed="false" customWidth="true" hidden="false" outlineLevel="0" max="11" min="10" style="591" width="13.12"/>
    <col collapsed="false" customWidth="false" hidden="false" outlineLevel="0" max="257" min="12" style="591" width="8.99"/>
  </cols>
  <sheetData>
    <row r="1" s="593" customFormat="true" ht="14.25" hidden="false" customHeight="true" outlineLevel="0" collapsed="false">
      <c r="A1" s="592" t="s">
        <v>787</v>
      </c>
      <c r="K1" s="594" t="s">
        <v>788</v>
      </c>
    </row>
    <row r="2" s="593" customFormat="true" ht="14.25" hidden="false" customHeight="true" outlineLevel="0" collapsed="false">
      <c r="A2" s="592"/>
    </row>
    <row r="3" s="593" customFormat="true" ht="15" hidden="false" customHeight="true" outlineLevel="0" collapsed="false">
      <c r="B3" s="595"/>
      <c r="C3" s="595"/>
      <c r="D3" s="595"/>
      <c r="E3" s="596" t="s">
        <v>751</v>
      </c>
      <c r="F3" s="595"/>
      <c r="G3" s="597" t="s">
        <v>789</v>
      </c>
      <c r="H3" s="595"/>
      <c r="I3" s="595"/>
      <c r="J3" s="595"/>
      <c r="K3" s="595"/>
    </row>
    <row r="4" s="593" customFormat="true" ht="15" hidden="false" customHeight="true" outlineLevel="0" collapsed="false">
      <c r="B4" s="595"/>
      <c r="C4" s="595"/>
      <c r="D4" s="595"/>
      <c r="E4" s="592" t="s">
        <v>790</v>
      </c>
      <c r="F4" s="595"/>
      <c r="G4" s="598" t="s">
        <v>754</v>
      </c>
      <c r="H4" s="595"/>
      <c r="I4" s="595"/>
      <c r="J4" s="595"/>
      <c r="K4" s="595"/>
    </row>
    <row r="5" s="593" customFormat="true" ht="15" hidden="false" customHeight="true" outlineLevel="0" collapsed="false">
      <c r="A5" s="599" t="s">
        <v>791</v>
      </c>
    </row>
    <row r="6" s="593" customFormat="true" ht="35.25" hidden="false" customHeight="true" outlineLevel="0" collapsed="false">
      <c r="A6" s="600" t="s">
        <v>792</v>
      </c>
      <c r="B6" s="601" t="s">
        <v>673</v>
      </c>
      <c r="C6" s="602" t="s">
        <v>674</v>
      </c>
      <c r="D6" s="602" t="s">
        <v>675</v>
      </c>
      <c r="E6" s="603" t="s">
        <v>677</v>
      </c>
      <c r="F6" s="604" t="s">
        <v>793</v>
      </c>
      <c r="G6" s="605" t="s">
        <v>679</v>
      </c>
      <c r="H6" s="606" t="s">
        <v>680</v>
      </c>
      <c r="I6" s="607" t="s">
        <v>794</v>
      </c>
      <c r="J6" s="608" t="s">
        <v>758</v>
      </c>
      <c r="K6" s="609" t="s">
        <v>759</v>
      </c>
    </row>
    <row r="7" s="593" customFormat="true" ht="66" hidden="false" customHeight="true" outlineLevel="0" collapsed="false">
      <c r="A7" s="600"/>
      <c r="B7" s="610" t="s">
        <v>684</v>
      </c>
      <c r="C7" s="611" t="s">
        <v>685</v>
      </c>
      <c r="D7" s="612" t="s">
        <v>795</v>
      </c>
      <c r="E7" s="611" t="s">
        <v>688</v>
      </c>
      <c r="F7" s="613" t="s">
        <v>796</v>
      </c>
      <c r="G7" s="614" t="s">
        <v>797</v>
      </c>
      <c r="H7" s="615" t="s">
        <v>691</v>
      </c>
      <c r="I7" s="616" t="s">
        <v>692</v>
      </c>
      <c r="J7" s="617" t="s">
        <v>798</v>
      </c>
      <c r="K7" s="613" t="s">
        <v>799</v>
      </c>
    </row>
    <row r="8" s="593" customFormat="true" ht="23.25" hidden="false" customHeight="true" outlineLevel="0" collapsed="false">
      <c r="A8" s="618" t="s">
        <v>800</v>
      </c>
      <c r="B8" s="619" t="n">
        <v>4790</v>
      </c>
      <c r="C8" s="619" t="n">
        <v>1818</v>
      </c>
      <c r="D8" s="619" t="n">
        <v>2240</v>
      </c>
      <c r="E8" s="620" t="s">
        <v>696</v>
      </c>
      <c r="F8" s="620" t="s">
        <v>696</v>
      </c>
      <c r="G8" s="593" t="n">
        <v>188</v>
      </c>
      <c r="H8" s="593" t="n">
        <v>544</v>
      </c>
      <c r="I8" s="593" t="n">
        <v>42</v>
      </c>
      <c r="J8" s="621" t="n">
        <v>38</v>
      </c>
      <c r="K8" s="621" t="n">
        <v>47.6</v>
      </c>
    </row>
    <row r="9" s="593" customFormat="true" ht="23.25" hidden="false" customHeight="true" outlineLevel="0" collapsed="false">
      <c r="A9" s="618" t="s">
        <v>699</v>
      </c>
      <c r="B9" s="619" t="n">
        <v>9415</v>
      </c>
      <c r="C9" s="619" t="n">
        <v>2768</v>
      </c>
      <c r="D9" s="619" t="n">
        <v>5292</v>
      </c>
      <c r="E9" s="620" t="s">
        <v>696</v>
      </c>
      <c r="F9" s="620" t="s">
        <v>696</v>
      </c>
      <c r="G9" s="593" t="n">
        <v>630</v>
      </c>
      <c r="H9" s="593" t="n">
        <v>725</v>
      </c>
      <c r="I9" s="593" t="n">
        <v>18</v>
      </c>
      <c r="J9" s="621" t="n">
        <v>29.4</v>
      </c>
      <c r="K9" s="621" t="n">
        <v>56.4</v>
      </c>
    </row>
    <row r="10" s="593" customFormat="true" ht="23.25" hidden="false" customHeight="true" outlineLevel="0" collapsed="false">
      <c r="A10" s="618" t="s">
        <v>700</v>
      </c>
      <c r="B10" s="619" t="n">
        <v>13505</v>
      </c>
      <c r="C10" s="619" t="n">
        <v>2991</v>
      </c>
      <c r="D10" s="619" t="n">
        <v>8153</v>
      </c>
      <c r="E10" s="620" t="s">
        <v>696</v>
      </c>
      <c r="F10" s="620" t="s">
        <v>696</v>
      </c>
      <c r="G10" s="619" t="n">
        <v>1182</v>
      </c>
      <c r="H10" s="619" t="n">
        <v>1179</v>
      </c>
      <c r="I10" s="593" t="n">
        <v>7</v>
      </c>
      <c r="J10" s="621" t="n">
        <v>22.1</v>
      </c>
      <c r="K10" s="621" t="n">
        <v>60.4</v>
      </c>
    </row>
    <row r="11" s="593" customFormat="true" ht="23.25" hidden="false" customHeight="true" outlineLevel="0" collapsed="false">
      <c r="A11" s="618" t="s">
        <v>701</v>
      </c>
      <c r="B11" s="619" t="n">
        <v>15258</v>
      </c>
      <c r="C11" s="619" t="n">
        <v>2848</v>
      </c>
      <c r="D11" s="619" t="n">
        <v>9731</v>
      </c>
      <c r="E11" s="620" t="s">
        <v>696</v>
      </c>
      <c r="F11" s="620" t="s">
        <v>696</v>
      </c>
      <c r="G11" s="619" t="n">
        <v>1486</v>
      </c>
      <c r="H11" s="619" t="n">
        <v>1193</v>
      </c>
      <c r="I11" s="593" t="n">
        <v>11</v>
      </c>
      <c r="J11" s="621" t="n">
        <v>18.7</v>
      </c>
      <c r="K11" s="621" t="n">
        <v>63.8</v>
      </c>
    </row>
    <row r="12" s="593" customFormat="true" ht="23.25" hidden="false" customHeight="true" outlineLevel="0" collapsed="false">
      <c r="A12" s="618" t="s">
        <v>702</v>
      </c>
      <c r="B12" s="619" t="n">
        <v>19315</v>
      </c>
      <c r="C12" s="619" t="n">
        <v>3207</v>
      </c>
      <c r="D12" s="619" t="n">
        <v>13408</v>
      </c>
      <c r="E12" s="620" t="s">
        <v>696</v>
      </c>
      <c r="F12" s="620" t="s">
        <v>696</v>
      </c>
      <c r="G12" s="619" t="n">
        <v>1713</v>
      </c>
      <c r="H12" s="593" t="n">
        <v>987</v>
      </c>
      <c r="I12" s="593" t="n">
        <v>11</v>
      </c>
      <c r="J12" s="621" t="n">
        <v>16.6</v>
      </c>
      <c r="K12" s="621" t="n">
        <v>69.5</v>
      </c>
    </row>
    <row r="13" s="593" customFormat="true" ht="23.25" hidden="false" customHeight="true" outlineLevel="0" collapsed="false">
      <c r="A13" s="618" t="s">
        <v>703</v>
      </c>
      <c r="B13" s="619" t="n">
        <v>25804</v>
      </c>
      <c r="C13" s="619" t="n">
        <v>4045</v>
      </c>
      <c r="D13" s="619" t="n">
        <v>18835</v>
      </c>
      <c r="E13" s="620" t="s">
        <v>696</v>
      </c>
      <c r="F13" s="620" t="s">
        <v>696</v>
      </c>
      <c r="G13" s="619" t="n">
        <v>1724</v>
      </c>
      <c r="H13" s="619" t="n">
        <v>1200</v>
      </c>
      <c r="I13" s="593" t="n">
        <v>10</v>
      </c>
      <c r="J13" s="621" t="n">
        <v>15.7</v>
      </c>
      <c r="K13" s="621" t="n">
        <v>73</v>
      </c>
    </row>
    <row r="14" s="593" customFormat="true" ht="22.5" hidden="false" customHeight="true" outlineLevel="0" collapsed="false">
      <c r="A14" s="618" t="s">
        <v>704</v>
      </c>
      <c r="B14" s="622" t="n">
        <v>41681</v>
      </c>
      <c r="C14" s="622" t="n">
        <v>7022</v>
      </c>
      <c r="D14" s="622" t="n">
        <v>28019</v>
      </c>
      <c r="E14" s="620" t="s">
        <v>696</v>
      </c>
      <c r="F14" s="620" t="s">
        <v>696</v>
      </c>
      <c r="G14" s="622" t="n">
        <v>4384</v>
      </c>
      <c r="H14" s="622" t="n">
        <v>2256</v>
      </c>
      <c r="I14" s="622" t="n">
        <v>32</v>
      </c>
      <c r="J14" s="623" t="n">
        <v>16.8470046304071</v>
      </c>
      <c r="K14" s="623" t="n">
        <v>67.2992490583239</v>
      </c>
    </row>
    <row r="15" s="593" customFormat="true" ht="23.25" hidden="false" customHeight="true" outlineLevel="0" collapsed="false">
      <c r="A15" s="618" t="s">
        <v>705</v>
      </c>
      <c r="B15" s="622" t="n">
        <v>56038</v>
      </c>
      <c r="C15" s="622" t="n">
        <v>9338</v>
      </c>
      <c r="D15" s="622" t="n">
        <v>35104</v>
      </c>
      <c r="E15" s="620" t="s">
        <v>696</v>
      </c>
      <c r="F15" s="620" t="s">
        <v>696</v>
      </c>
      <c r="G15" s="622" t="n">
        <v>8728</v>
      </c>
      <c r="H15" s="622" t="n">
        <v>2868</v>
      </c>
      <c r="I15" s="622" t="n">
        <v>120</v>
      </c>
      <c r="J15" s="623" t="n">
        <v>16.6636924943788</v>
      </c>
      <c r="K15" s="623" t="n">
        <v>62.8573468003855</v>
      </c>
    </row>
    <row r="16" s="593" customFormat="true" ht="23.25" hidden="false" customHeight="true" outlineLevel="0" collapsed="false">
      <c r="A16" s="618" t="s">
        <v>706</v>
      </c>
      <c r="B16" s="622" t="n">
        <v>71440</v>
      </c>
      <c r="C16" s="622" t="n">
        <v>9379</v>
      </c>
      <c r="D16" s="622" t="n">
        <v>48200</v>
      </c>
      <c r="E16" s="620" t="n">
        <v>455</v>
      </c>
      <c r="F16" s="620" t="n">
        <v>1002</v>
      </c>
      <c r="G16" s="622" t="n">
        <v>9673</v>
      </c>
      <c r="H16" s="622" t="n">
        <v>2731</v>
      </c>
      <c r="I16" s="622" t="n">
        <v>157</v>
      </c>
      <c r="J16" s="623" t="n">
        <v>13.1284994400896</v>
      </c>
      <c r="K16" s="623" t="n">
        <v>67.6889697648376</v>
      </c>
    </row>
    <row r="17" s="593" customFormat="true" ht="24.75" hidden="false" customHeight="true" outlineLevel="0" collapsed="false">
      <c r="A17" s="618" t="s">
        <v>707</v>
      </c>
      <c r="B17" s="622" t="n">
        <v>73220</v>
      </c>
      <c r="C17" s="622" t="n">
        <v>8556</v>
      </c>
      <c r="D17" s="622" t="n">
        <v>52052</v>
      </c>
      <c r="E17" s="622" t="n">
        <v>545</v>
      </c>
      <c r="F17" s="622" t="n">
        <v>1099</v>
      </c>
      <c r="G17" s="622" t="n">
        <v>8687</v>
      </c>
      <c r="H17" s="622" t="n">
        <v>2281</v>
      </c>
      <c r="I17" s="622" t="n">
        <v>226</v>
      </c>
      <c r="J17" s="623" t="n">
        <v>11.6853318765365</v>
      </c>
      <c r="K17" s="623" t="n">
        <v>71.3985249931713</v>
      </c>
    </row>
    <row r="18" s="593" customFormat="true" ht="25.5" hidden="false" customHeight="true" outlineLevel="0" collapsed="false">
      <c r="A18" s="618" t="s">
        <v>708</v>
      </c>
      <c r="B18" s="622" t="n">
        <v>71301</v>
      </c>
      <c r="C18" s="622" t="n">
        <v>7072</v>
      </c>
      <c r="D18" s="622" t="n">
        <v>54138</v>
      </c>
      <c r="E18" s="622" t="n">
        <v>288</v>
      </c>
      <c r="F18" s="622" t="n">
        <v>1118</v>
      </c>
      <c r="G18" s="622" t="n">
        <v>7498</v>
      </c>
      <c r="H18" s="622" t="n">
        <v>1187</v>
      </c>
      <c r="I18" s="622" t="n">
        <v>207</v>
      </c>
      <c r="J18" s="623" t="n">
        <v>9.91851446683777</v>
      </c>
      <c r="K18" s="623" t="n">
        <v>76.2191273614676</v>
      </c>
      <c r="M18" s="624"/>
    </row>
    <row r="19" s="593" customFormat="true" ht="23.25" hidden="false" customHeight="true" outlineLevel="0" collapsed="false">
      <c r="A19" s="618" t="s">
        <v>709</v>
      </c>
      <c r="B19" s="622" t="n">
        <v>71016</v>
      </c>
      <c r="C19" s="622" t="n">
        <v>6674</v>
      </c>
      <c r="D19" s="622" t="n">
        <v>54821</v>
      </c>
      <c r="E19" s="622" t="n">
        <v>302</v>
      </c>
      <c r="F19" s="622" t="n">
        <v>1021</v>
      </c>
      <c r="G19" s="622" t="n">
        <v>6986</v>
      </c>
      <c r="H19" s="622" t="n">
        <v>1212</v>
      </c>
      <c r="I19" s="622" t="n">
        <v>225</v>
      </c>
      <c r="J19" s="623" t="n">
        <v>9.3978821673989</v>
      </c>
      <c r="K19" s="623" t="n">
        <v>77.5121099470542</v>
      </c>
      <c r="M19" s="624"/>
    </row>
    <row r="20" s="593" customFormat="true" ht="23.25" hidden="false" customHeight="true" outlineLevel="0" collapsed="false">
      <c r="A20" s="618" t="s">
        <v>710</v>
      </c>
      <c r="B20" s="622" t="n">
        <v>71187</v>
      </c>
      <c r="C20" s="622" t="n">
        <v>6575</v>
      </c>
      <c r="D20" s="622" t="n">
        <v>55429</v>
      </c>
      <c r="E20" s="622" t="n">
        <v>285</v>
      </c>
      <c r="F20" s="622" t="n">
        <v>989</v>
      </c>
      <c r="G20" s="622" t="n">
        <v>6795</v>
      </c>
      <c r="H20" s="622" t="n">
        <v>1114</v>
      </c>
      <c r="I20" s="622" t="n">
        <v>227</v>
      </c>
      <c r="J20" s="623" t="n">
        <v>9.23623695337632</v>
      </c>
      <c r="K20" s="623" t="n">
        <v>78.1828142778878</v>
      </c>
      <c r="M20" s="624"/>
    </row>
    <row r="21" s="593" customFormat="true" ht="23.25" hidden="false" customHeight="true" outlineLevel="0" collapsed="false">
      <c r="A21" s="618" t="s">
        <v>711</v>
      </c>
      <c r="B21" s="622" t="n">
        <v>71446</v>
      </c>
      <c r="C21" s="622" t="n">
        <v>6621</v>
      </c>
      <c r="D21" s="622" t="n">
        <v>55877</v>
      </c>
      <c r="E21" s="622" t="n">
        <v>302</v>
      </c>
      <c r="F21" s="622" t="n">
        <v>864</v>
      </c>
      <c r="G21" s="622" t="n">
        <v>6828</v>
      </c>
      <c r="H21" s="622" t="n">
        <v>954</v>
      </c>
      <c r="I21" s="622" t="n">
        <v>212</v>
      </c>
      <c r="J21" s="623" t="n">
        <v>9.26713881812838</v>
      </c>
      <c r="K21" s="623" t="n">
        <v>78.5054446715002</v>
      </c>
      <c r="M21" s="624"/>
    </row>
    <row r="22" s="593" customFormat="true" ht="23.25" hidden="false" customHeight="true" outlineLevel="0" collapsed="false">
      <c r="A22" s="618" t="s">
        <v>801</v>
      </c>
      <c r="B22" s="622" t="n">
        <v>73169</v>
      </c>
      <c r="C22" s="622" t="n">
        <v>6714</v>
      </c>
      <c r="D22" s="622" t="n">
        <v>57292</v>
      </c>
      <c r="E22" s="622" t="n">
        <v>267</v>
      </c>
      <c r="F22" s="622" t="n">
        <v>921</v>
      </c>
      <c r="G22" s="622" t="n">
        <v>6842</v>
      </c>
      <c r="H22" s="622" t="n">
        <v>1133</v>
      </c>
      <c r="I22" s="622" t="n">
        <v>226</v>
      </c>
      <c r="J22" s="623" t="n">
        <v>9.17601716573959</v>
      </c>
      <c r="K22" s="623" t="n">
        <v>78.6097937651191</v>
      </c>
      <c r="M22" s="624"/>
    </row>
    <row r="23" s="593" customFormat="true" ht="23.25" hidden="false" customHeight="true" outlineLevel="0" collapsed="false">
      <c r="A23" s="618" t="s">
        <v>802</v>
      </c>
      <c r="B23" s="622" t="n">
        <v>73813</v>
      </c>
      <c r="C23" s="622" t="n">
        <v>6961</v>
      </c>
      <c r="D23" s="622" t="n">
        <v>57467</v>
      </c>
      <c r="E23" s="622" t="n">
        <v>277</v>
      </c>
      <c r="F23" s="622" t="n">
        <v>1053</v>
      </c>
      <c r="G23" s="622" t="n">
        <v>7378</v>
      </c>
      <c r="H23" s="622" t="n">
        <v>965</v>
      </c>
      <c r="I23" s="622" t="n">
        <v>288</v>
      </c>
      <c r="J23" s="623" t="n">
        <v>9.4305881078</v>
      </c>
      <c r="K23" s="623" t="n">
        <v>78.2450245891645</v>
      </c>
      <c r="M23" s="624"/>
    </row>
    <row r="24" s="593" customFormat="true" ht="19.5" hidden="false" customHeight="true" outlineLevel="0" collapsed="false">
      <c r="A24" s="625"/>
      <c r="B24" s="622"/>
      <c r="J24" s="623"/>
      <c r="K24" s="623"/>
    </row>
    <row r="25" s="593" customFormat="true" ht="23.25" hidden="false" customHeight="true" outlineLevel="0" collapsed="false">
      <c r="A25" s="626" t="s">
        <v>803</v>
      </c>
      <c r="B25" s="622" t="n">
        <v>50782</v>
      </c>
      <c r="C25" s="622" t="n">
        <v>4731</v>
      </c>
      <c r="D25" s="622" t="n">
        <v>41695</v>
      </c>
      <c r="E25" s="627" t="n">
        <v>146</v>
      </c>
      <c r="F25" s="627" t="n">
        <v>409</v>
      </c>
      <c r="G25" s="622" t="n">
        <v>3453</v>
      </c>
      <c r="H25" s="622" t="n">
        <v>517</v>
      </c>
      <c r="I25" s="622" t="n">
        <v>169</v>
      </c>
      <c r="J25" s="623" t="n">
        <v>9.3</v>
      </c>
      <c r="K25" s="623" t="n">
        <v>82.4386593674924</v>
      </c>
      <c r="M25" s="628"/>
      <c r="N25" s="629"/>
    </row>
    <row r="26" s="593" customFormat="true" ht="23.25" hidden="false" customHeight="true" outlineLevel="0" collapsed="false">
      <c r="A26" s="626" t="s">
        <v>804</v>
      </c>
      <c r="B26" s="622" t="n">
        <v>23031</v>
      </c>
      <c r="C26" s="622" t="n">
        <v>2230</v>
      </c>
      <c r="D26" s="622" t="n">
        <v>15772</v>
      </c>
      <c r="E26" s="622" t="n">
        <v>131</v>
      </c>
      <c r="F26" s="622" t="n">
        <v>644</v>
      </c>
      <c r="G26" s="622" t="n">
        <v>3925</v>
      </c>
      <c r="H26" s="622" t="n">
        <v>448</v>
      </c>
      <c r="I26" s="622" t="n">
        <v>119</v>
      </c>
      <c r="J26" s="623" t="n">
        <v>9.6826</v>
      </c>
      <c r="K26" s="623" t="n">
        <v>68.9983066301941</v>
      </c>
      <c r="M26" s="628"/>
      <c r="N26" s="629"/>
    </row>
    <row r="27" s="593" customFormat="true" ht="19.5" hidden="false" customHeight="true" outlineLevel="0" collapsed="false">
      <c r="A27" s="618"/>
      <c r="B27" s="622"/>
      <c r="J27" s="623"/>
      <c r="K27" s="623"/>
    </row>
    <row r="28" s="593" customFormat="true" ht="23.25" hidden="false" customHeight="true" outlineLevel="0" collapsed="false">
      <c r="A28" s="626" t="s">
        <v>805</v>
      </c>
      <c r="B28" s="622" t="n">
        <v>43620</v>
      </c>
      <c r="C28" s="622" t="n">
        <v>4910</v>
      </c>
      <c r="D28" s="622" t="n">
        <v>34453</v>
      </c>
      <c r="E28" s="622" t="n">
        <v>128</v>
      </c>
      <c r="F28" s="622" t="n">
        <v>425</v>
      </c>
      <c r="G28" s="622" t="n">
        <v>3386</v>
      </c>
      <c r="H28" s="622" t="n">
        <v>469</v>
      </c>
      <c r="I28" s="622" t="n">
        <v>151</v>
      </c>
      <c r="J28" s="623" t="n">
        <v>11.2563</v>
      </c>
      <c r="K28" s="623" t="n">
        <v>79.3305823016965</v>
      </c>
      <c r="M28" s="628"/>
      <c r="N28" s="629"/>
    </row>
    <row r="29" s="593" customFormat="true" ht="23.25" hidden="false" customHeight="true" outlineLevel="0" collapsed="false">
      <c r="A29" s="626" t="s">
        <v>806</v>
      </c>
      <c r="B29" s="622" t="n">
        <v>4772</v>
      </c>
      <c r="C29" s="622" t="n">
        <v>363</v>
      </c>
      <c r="D29" s="622" t="n">
        <v>3843</v>
      </c>
      <c r="E29" s="622" t="n">
        <v>6</v>
      </c>
      <c r="F29" s="622" t="n">
        <v>45</v>
      </c>
      <c r="G29" s="622" t="n">
        <v>497</v>
      </c>
      <c r="H29" s="622" t="n">
        <v>44</v>
      </c>
      <c r="I29" s="622" t="n">
        <v>26</v>
      </c>
      <c r="J29" s="623" t="n">
        <v>7.60687</v>
      </c>
      <c r="K29" s="623" t="n">
        <v>81.0771165129925</v>
      </c>
      <c r="M29" s="628"/>
      <c r="N29" s="629"/>
    </row>
    <row r="30" s="593" customFormat="true" ht="23.25" hidden="false" customHeight="true" outlineLevel="0" collapsed="false">
      <c r="A30" s="626" t="s">
        <v>807</v>
      </c>
      <c r="B30" s="622" t="n">
        <v>25421</v>
      </c>
      <c r="C30" s="622" t="n">
        <v>1688</v>
      </c>
      <c r="D30" s="622" t="n">
        <v>19171</v>
      </c>
      <c r="E30" s="622" t="n">
        <v>143</v>
      </c>
      <c r="F30" s="622" t="n">
        <v>583</v>
      </c>
      <c r="G30" s="622" t="n">
        <v>3495</v>
      </c>
      <c r="H30" s="622" t="n">
        <v>452</v>
      </c>
      <c r="I30" s="622" t="n">
        <v>111</v>
      </c>
      <c r="J30" s="623" t="n">
        <v>6.64018</v>
      </c>
      <c r="K30" s="623" t="n">
        <v>75.8506746390779</v>
      </c>
      <c r="M30" s="628"/>
      <c r="N30" s="629"/>
    </row>
    <row r="31" s="593" customFormat="true" ht="19.5" hidden="false" customHeight="true" outlineLevel="0" collapsed="false">
      <c r="A31" s="618"/>
      <c r="E31" s="620"/>
      <c r="F31" s="620"/>
      <c r="G31" s="620"/>
      <c r="J31" s="623"/>
      <c r="K31" s="623"/>
    </row>
    <row r="32" s="593" customFormat="true" ht="23.25" hidden="false" customHeight="true" outlineLevel="0" collapsed="false">
      <c r="A32" s="626" t="s">
        <v>808</v>
      </c>
      <c r="B32" s="622" t="n">
        <v>4071</v>
      </c>
      <c r="C32" s="622" t="n">
        <v>663</v>
      </c>
      <c r="D32" s="622" t="n">
        <v>1994</v>
      </c>
      <c r="E32" s="627" t="n">
        <v>47</v>
      </c>
      <c r="F32" s="627" t="n">
        <v>251</v>
      </c>
      <c r="G32" s="630" t="n">
        <v>999</v>
      </c>
      <c r="H32" s="622" t="n">
        <v>134</v>
      </c>
      <c r="I32" s="622" t="n">
        <v>17</v>
      </c>
      <c r="J32" s="623" t="n">
        <v>16.2859</v>
      </c>
      <c r="K32" s="623" t="n">
        <v>49.3981822647998</v>
      </c>
      <c r="M32" s="628"/>
      <c r="N32" s="629"/>
    </row>
    <row r="33" s="593" customFormat="true" ht="23.25" hidden="false" customHeight="true" outlineLevel="0" collapsed="false">
      <c r="A33" s="626" t="s">
        <v>809</v>
      </c>
      <c r="B33" s="622" t="n">
        <v>7172</v>
      </c>
      <c r="C33" s="622" t="n">
        <v>588</v>
      </c>
      <c r="D33" s="622" t="n">
        <v>4568</v>
      </c>
      <c r="E33" s="627" t="n">
        <v>44</v>
      </c>
      <c r="F33" s="627" t="n">
        <v>91</v>
      </c>
      <c r="G33" s="630" t="n">
        <v>1777</v>
      </c>
      <c r="H33" s="622" t="n">
        <v>155</v>
      </c>
      <c r="I33" s="622" t="n">
        <v>51</v>
      </c>
      <c r="J33" s="623" t="n">
        <v>8.19855</v>
      </c>
      <c r="K33" s="623" t="n">
        <v>64.4032348020078</v>
      </c>
      <c r="M33" s="628"/>
      <c r="N33" s="629"/>
    </row>
    <row r="34" s="593" customFormat="true" ht="23.25" hidden="false" customHeight="true" outlineLevel="0" collapsed="false">
      <c r="A34" s="626" t="s">
        <v>810</v>
      </c>
      <c r="B34" s="622" t="n">
        <v>6617</v>
      </c>
      <c r="C34" s="622" t="n">
        <v>1085</v>
      </c>
      <c r="D34" s="622" t="n">
        <v>5107</v>
      </c>
      <c r="E34" s="627" t="n">
        <v>6</v>
      </c>
      <c r="F34" s="627" t="n">
        <v>35</v>
      </c>
      <c r="G34" s="630" t="n">
        <v>325</v>
      </c>
      <c r="H34" s="622" t="n">
        <v>61</v>
      </c>
      <c r="I34" s="622" t="n">
        <v>2</v>
      </c>
      <c r="J34" s="623" t="n">
        <v>16.3972</v>
      </c>
      <c r="K34" s="623" t="n">
        <v>77.2102161100196</v>
      </c>
      <c r="M34" s="628"/>
      <c r="N34" s="629"/>
    </row>
    <row r="35" s="593" customFormat="true" ht="23.25" hidden="false" customHeight="true" outlineLevel="0" collapsed="false">
      <c r="A35" s="626" t="s">
        <v>811</v>
      </c>
      <c r="B35" s="622" t="n">
        <v>31667</v>
      </c>
      <c r="C35" s="622" t="n">
        <v>1831</v>
      </c>
      <c r="D35" s="622" t="n">
        <v>28316</v>
      </c>
      <c r="E35" s="627" t="n">
        <v>45</v>
      </c>
      <c r="F35" s="627" t="n">
        <v>60</v>
      </c>
      <c r="G35" s="630" t="n">
        <v>1274</v>
      </c>
      <c r="H35" s="622" t="n">
        <v>169</v>
      </c>
      <c r="I35" s="622" t="n">
        <v>28</v>
      </c>
      <c r="J35" s="623" t="n">
        <v>5.78204</v>
      </c>
      <c r="K35" s="623" t="n">
        <v>89.5064262481448</v>
      </c>
      <c r="M35" s="628"/>
      <c r="N35" s="629"/>
    </row>
    <row r="36" s="593" customFormat="true" ht="23.25" hidden="false" customHeight="true" outlineLevel="0" collapsed="false">
      <c r="A36" s="626" t="s">
        <v>812</v>
      </c>
      <c r="B36" s="622" t="n">
        <v>4146</v>
      </c>
      <c r="C36" s="622" t="n">
        <v>438</v>
      </c>
      <c r="D36" s="622" t="n">
        <v>3322</v>
      </c>
      <c r="E36" s="627" t="n">
        <v>9</v>
      </c>
      <c r="F36" s="627" t="n">
        <v>18</v>
      </c>
      <c r="G36" s="630" t="n">
        <v>323</v>
      </c>
      <c r="H36" s="622" t="n">
        <v>45</v>
      </c>
      <c r="I36" s="622" t="n">
        <v>9</v>
      </c>
      <c r="J36" s="623" t="n">
        <v>10.5644</v>
      </c>
      <c r="K36" s="623" t="n">
        <v>80.3424987940183</v>
      </c>
      <c r="M36" s="628"/>
      <c r="N36" s="629"/>
    </row>
    <row r="37" s="593" customFormat="true" ht="23.25" hidden="false" customHeight="true" outlineLevel="0" collapsed="false">
      <c r="A37" s="626" t="s">
        <v>813</v>
      </c>
      <c r="B37" s="622" t="n">
        <v>5306</v>
      </c>
      <c r="C37" s="622" t="n">
        <v>770</v>
      </c>
      <c r="D37" s="622" t="n">
        <v>4134</v>
      </c>
      <c r="E37" s="627" t="n">
        <v>19</v>
      </c>
      <c r="F37" s="627" t="n">
        <v>87</v>
      </c>
      <c r="G37" s="630" t="n">
        <v>341</v>
      </c>
      <c r="H37" s="622" t="n">
        <v>82</v>
      </c>
      <c r="I37" s="622" t="n">
        <v>127</v>
      </c>
      <c r="J37" s="623" t="n">
        <v>14.5119</v>
      </c>
      <c r="K37" s="623" t="n">
        <v>80.3053147380324</v>
      </c>
      <c r="M37" s="628"/>
      <c r="N37" s="629"/>
    </row>
    <row r="38" s="593" customFormat="true" ht="23.25" hidden="false" customHeight="true" outlineLevel="0" collapsed="false">
      <c r="A38" s="626" t="s">
        <v>814</v>
      </c>
      <c r="B38" s="622" t="n">
        <v>26</v>
      </c>
      <c r="C38" s="622" t="n">
        <v>2</v>
      </c>
      <c r="D38" s="622" t="n">
        <v>20</v>
      </c>
      <c r="E38" s="622" t="n">
        <v>0</v>
      </c>
      <c r="F38" s="622" t="n">
        <v>0</v>
      </c>
      <c r="G38" s="630" t="n">
        <v>4</v>
      </c>
      <c r="H38" s="622" t="n">
        <v>0</v>
      </c>
      <c r="I38" s="622" t="n">
        <v>0</v>
      </c>
      <c r="J38" s="623" t="n">
        <v>7.69231</v>
      </c>
      <c r="K38" s="623" t="n">
        <v>76.9230769230769</v>
      </c>
      <c r="M38" s="628"/>
      <c r="N38" s="629"/>
    </row>
    <row r="39" s="593" customFormat="true" ht="23.25" hidden="false" customHeight="true" outlineLevel="0" collapsed="false">
      <c r="A39" s="626" t="s">
        <v>815</v>
      </c>
      <c r="B39" s="622" t="n">
        <v>386</v>
      </c>
      <c r="C39" s="622" t="n">
        <v>40</v>
      </c>
      <c r="D39" s="622" t="n">
        <v>299</v>
      </c>
      <c r="E39" s="622" t="n">
        <v>0</v>
      </c>
      <c r="F39" s="627" t="n">
        <v>7</v>
      </c>
      <c r="G39" s="630" t="n">
        <v>41</v>
      </c>
      <c r="H39" s="622" t="n">
        <v>3</v>
      </c>
      <c r="I39" s="622" t="n">
        <v>4</v>
      </c>
      <c r="J39" s="623" t="n">
        <v>10.3627</v>
      </c>
      <c r="K39" s="623" t="n">
        <v>78.5</v>
      </c>
      <c r="M39" s="628"/>
      <c r="N39" s="629"/>
    </row>
    <row r="40" s="593" customFormat="true" ht="23.25" hidden="false" customHeight="true" outlineLevel="0" collapsed="false">
      <c r="A40" s="626" t="s">
        <v>816</v>
      </c>
      <c r="B40" s="622" t="n">
        <v>3540</v>
      </c>
      <c r="C40" s="622" t="n">
        <v>306</v>
      </c>
      <c r="D40" s="622" t="n">
        <v>2507</v>
      </c>
      <c r="E40" s="627" t="n">
        <v>17</v>
      </c>
      <c r="F40" s="627" t="n">
        <v>260</v>
      </c>
      <c r="G40" s="630" t="n">
        <v>432</v>
      </c>
      <c r="H40" s="622" t="n">
        <v>34</v>
      </c>
      <c r="I40" s="622" t="n">
        <v>16</v>
      </c>
      <c r="J40" s="623" t="n">
        <v>8.64407</v>
      </c>
      <c r="K40" s="623" t="n">
        <v>71.271186440678</v>
      </c>
      <c r="M40" s="628"/>
      <c r="N40" s="629"/>
    </row>
    <row r="41" s="593" customFormat="true" ht="23.25" hidden="false" customHeight="true" outlineLevel="0" collapsed="false">
      <c r="A41" s="626" t="s">
        <v>817</v>
      </c>
      <c r="B41" s="622" t="n">
        <v>1953</v>
      </c>
      <c r="C41" s="622" t="n">
        <v>114</v>
      </c>
      <c r="D41" s="622" t="n">
        <v>922</v>
      </c>
      <c r="E41" s="627" t="n">
        <v>43</v>
      </c>
      <c r="F41" s="627" t="n">
        <v>125</v>
      </c>
      <c r="G41" s="630" t="n">
        <v>645</v>
      </c>
      <c r="H41" s="622" t="n">
        <v>105</v>
      </c>
      <c r="I41" s="622" t="n">
        <v>1</v>
      </c>
      <c r="J41" s="623" t="n">
        <v>5.83717</v>
      </c>
      <c r="K41" s="623" t="n">
        <v>47.2606246799795</v>
      </c>
      <c r="M41" s="628"/>
      <c r="N41" s="629"/>
    </row>
    <row r="42" s="593" customFormat="true" ht="23.25" hidden="false" customHeight="true" outlineLevel="0" collapsed="false">
      <c r="A42" s="626" t="s">
        <v>818</v>
      </c>
      <c r="B42" s="631" t="n">
        <v>8929</v>
      </c>
      <c r="C42" s="631" t="n">
        <v>1124</v>
      </c>
      <c r="D42" s="631" t="n">
        <v>6278</v>
      </c>
      <c r="E42" s="631" t="n">
        <v>48</v>
      </c>
      <c r="F42" s="631" t="n">
        <v>118</v>
      </c>
      <c r="G42" s="631" t="n">
        <v>1217</v>
      </c>
      <c r="H42" s="631" t="n">
        <v>177</v>
      </c>
      <c r="I42" s="631" t="n">
        <v>33</v>
      </c>
      <c r="J42" s="623" t="n">
        <v>12.5882</v>
      </c>
      <c r="K42" s="623" t="n">
        <v>70.6798073692463</v>
      </c>
      <c r="M42" s="628"/>
      <c r="N42" s="629"/>
    </row>
    <row r="43" s="593" customFormat="true" ht="5.25" hidden="false" customHeight="true" outlineLevel="0" collapsed="false">
      <c r="A43" s="632"/>
      <c r="B43" s="633"/>
      <c r="C43" s="631"/>
      <c r="D43" s="631"/>
      <c r="E43" s="631"/>
      <c r="F43" s="631"/>
      <c r="G43" s="631"/>
      <c r="H43" s="631"/>
      <c r="I43" s="631"/>
      <c r="J43" s="634"/>
      <c r="K43" s="634"/>
    </row>
    <row r="44" customFormat="false" ht="3.75" hidden="false" customHeight="true" outlineLevel="0" collapsed="false">
      <c r="A44" s="635"/>
      <c r="B44" s="636"/>
      <c r="C44" s="636"/>
      <c r="D44" s="636"/>
      <c r="E44" s="636"/>
      <c r="F44" s="636"/>
      <c r="G44" s="636"/>
      <c r="H44" s="636"/>
      <c r="I44" s="636"/>
      <c r="J44" s="636"/>
      <c r="K44" s="636"/>
    </row>
    <row r="45" s="638" customFormat="true" ht="12.75" hidden="false" customHeight="true" outlineLevel="0" collapsed="false">
      <c r="A45" s="637" t="s">
        <v>819</v>
      </c>
    </row>
    <row r="46" s="640" customFormat="true" ht="12" hidden="false" customHeight="false" outlineLevel="0" collapsed="false">
      <c r="A46" s="639" t="s">
        <v>820</v>
      </c>
    </row>
    <row r="47" customFormat="false" ht="13.5" hidden="false" customHeight="false" outlineLevel="0" collapsed="false">
      <c r="A47" s="639" t="s">
        <v>821</v>
      </c>
    </row>
    <row r="48" customFormat="false" ht="13.5" hidden="false" customHeight="false" outlineLevel="0" collapsed="false">
      <c r="A48" s="639" t="s">
        <v>822</v>
      </c>
    </row>
    <row r="49" customFormat="false" ht="13.5" hidden="false" customHeight="false" outlineLevel="0" collapsed="false">
      <c r="A49" s="639" t="s">
        <v>823</v>
      </c>
    </row>
    <row r="50" customFormat="false" ht="13.5" hidden="false" customHeight="false" outlineLevel="0" collapsed="false">
      <c r="A50" s="641" t="s">
        <v>824</v>
      </c>
    </row>
    <row r="51" customFormat="false" ht="13.5" hidden="false" customHeight="false" outlineLevel="0" collapsed="false">
      <c r="A51" s="642" t="s">
        <v>825</v>
      </c>
    </row>
    <row r="54" customFormat="false" ht="13.5" hidden="false" customHeight="false" outlineLevel="0" collapsed="false">
      <c r="A54" s="576"/>
      <c r="B54" s="577"/>
      <c r="C54" s="577"/>
      <c r="D54" s="577"/>
      <c r="E54" s="577"/>
      <c r="F54" s="577"/>
      <c r="G54" s="577"/>
      <c r="H54" s="577"/>
      <c r="I54" s="577"/>
    </row>
    <row r="55" customFormat="false" ht="13.5" hidden="false" customHeight="false" outlineLevel="0" collapsed="false">
      <c r="A55" s="576"/>
      <c r="B55" s="577"/>
      <c r="C55" s="577"/>
      <c r="D55" s="577"/>
      <c r="E55" s="577"/>
      <c r="F55" s="577"/>
      <c r="G55" s="577"/>
      <c r="H55" s="577"/>
      <c r="I55" s="577"/>
    </row>
    <row r="56" customFormat="false" ht="13.5" hidden="false" customHeight="false" outlineLevel="0" collapsed="false">
      <c r="A56" s="576"/>
      <c r="B56" s="577"/>
      <c r="C56" s="577"/>
      <c r="D56" s="577"/>
      <c r="E56" s="577"/>
      <c r="F56" s="577"/>
      <c r="G56" s="577"/>
      <c r="H56" s="577"/>
      <c r="I56" s="577"/>
    </row>
    <row r="87" customFormat="false" ht="13.5" hidden="false" customHeight="false" outlineLevel="0" collapsed="false">
      <c r="A87" s="590" t="s">
        <v>826</v>
      </c>
    </row>
  </sheetData>
  <mergeCells count="1"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7" activeCellId="0" sqref="B7: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1.62"/>
    <col collapsed="false" customWidth="true" hidden="false" outlineLevel="0" max="2" min="2" style="1" width="11.87"/>
    <col collapsed="false" customWidth="true" hidden="false" outlineLevel="0" max="3" min="3" style="1" width="13.87"/>
    <col collapsed="false" customWidth="true" hidden="false" outlineLevel="0" max="4" min="4" style="1" width="10.87"/>
    <col collapsed="false" customWidth="true" hidden="false" outlineLevel="0" max="5" min="5" style="1" width="13.36"/>
    <col collapsed="false" customWidth="true" hidden="false" outlineLevel="0" max="6" min="6" style="1" width="12.86"/>
    <col collapsed="false" customWidth="true" hidden="false" outlineLevel="0" max="7" min="7" style="1" width="12.49"/>
    <col collapsed="false" customWidth="true" hidden="false" outlineLevel="0" max="8" min="8" style="1" width="13.62"/>
    <col collapsed="false" customWidth="true" hidden="false" outlineLevel="0" max="9" min="9" style="1" width="16.12"/>
    <col collapsed="false" customWidth="true" hidden="false" outlineLevel="0" max="10" min="10" style="1" width="13.87"/>
    <col collapsed="false" customWidth="true" hidden="false" outlineLevel="0" max="11" min="11" style="1" width="13.75"/>
    <col collapsed="false" customWidth="false" hidden="false" outlineLevel="0" max="12" min="12" style="1" width="8.99"/>
    <col collapsed="false" customWidth="false" hidden="false" outlineLevel="0" max="13" min="13" style="643" width="8.99"/>
    <col collapsed="false" customWidth="false" hidden="false" outlineLevel="0" max="257" min="14" style="1" width="8.99"/>
  </cols>
  <sheetData>
    <row r="1" s="4" customFormat="true" ht="14.25" hidden="false" customHeight="true" outlineLevel="0" collapsed="false">
      <c r="A1" s="488" t="s">
        <v>827</v>
      </c>
      <c r="K1" s="141" t="s">
        <v>828</v>
      </c>
      <c r="M1" s="644"/>
    </row>
    <row r="2" s="4" customFormat="true" ht="14.25" hidden="false" customHeight="true" outlineLevel="0" collapsed="false">
      <c r="A2" s="3"/>
      <c r="E2" s="645" t="s">
        <v>751</v>
      </c>
      <c r="F2" s="10"/>
      <c r="G2" s="157" t="s">
        <v>829</v>
      </c>
      <c r="H2" s="646"/>
      <c r="M2" s="644"/>
    </row>
    <row r="3" s="4" customFormat="true" ht="14.25" hidden="false" customHeight="true" outlineLevel="0" collapsed="false">
      <c r="A3" s="489"/>
      <c r="B3" s="10"/>
      <c r="C3" s="10"/>
      <c r="D3" s="10"/>
      <c r="E3" s="488" t="s">
        <v>753</v>
      </c>
      <c r="F3" s="10"/>
      <c r="G3" s="90" t="s">
        <v>754</v>
      </c>
      <c r="H3" s="155"/>
      <c r="I3" s="10"/>
      <c r="J3" s="10"/>
      <c r="K3" s="10"/>
      <c r="M3" s="644"/>
    </row>
    <row r="4" s="4" customFormat="true" ht="15" hidden="false" customHeight="true" outlineLevel="0" collapsed="false">
      <c r="A4" s="94" t="s">
        <v>830</v>
      </c>
      <c r="M4" s="644"/>
    </row>
    <row r="5" s="4" customFormat="true" ht="35.25" hidden="false" customHeight="true" outlineLevel="0" collapsed="false">
      <c r="A5" s="95" t="s">
        <v>792</v>
      </c>
      <c r="B5" s="647" t="s">
        <v>673</v>
      </c>
      <c r="C5" s="180" t="s">
        <v>674</v>
      </c>
      <c r="D5" s="180" t="s">
        <v>675</v>
      </c>
      <c r="E5" s="648" t="s">
        <v>677</v>
      </c>
      <c r="F5" s="649" t="s">
        <v>793</v>
      </c>
      <c r="G5" s="650" t="s">
        <v>831</v>
      </c>
      <c r="H5" s="651" t="s">
        <v>680</v>
      </c>
      <c r="I5" s="652" t="s">
        <v>794</v>
      </c>
      <c r="J5" s="653" t="s">
        <v>758</v>
      </c>
      <c r="K5" s="654" t="s">
        <v>759</v>
      </c>
      <c r="M5" s="644"/>
    </row>
    <row r="6" s="4" customFormat="true" ht="74.25" hidden="false" customHeight="true" outlineLevel="0" collapsed="false">
      <c r="A6" s="95"/>
      <c r="B6" s="105" t="s">
        <v>684</v>
      </c>
      <c r="C6" s="165" t="s">
        <v>832</v>
      </c>
      <c r="D6" s="655" t="s">
        <v>795</v>
      </c>
      <c r="E6" s="165" t="s">
        <v>688</v>
      </c>
      <c r="F6" s="656" t="s">
        <v>833</v>
      </c>
      <c r="G6" s="164" t="s">
        <v>834</v>
      </c>
      <c r="H6" s="657" t="s">
        <v>691</v>
      </c>
      <c r="I6" s="658" t="s">
        <v>835</v>
      </c>
      <c r="J6" s="659" t="s">
        <v>836</v>
      </c>
      <c r="K6" s="656" t="s">
        <v>837</v>
      </c>
      <c r="M6" s="644"/>
    </row>
    <row r="7" s="4" customFormat="true" ht="23.25" hidden="false" customHeight="true" outlineLevel="0" collapsed="false">
      <c r="A7" s="20" t="s">
        <v>838</v>
      </c>
      <c r="B7" s="109" t="n">
        <v>2061</v>
      </c>
      <c r="C7" s="205" t="s">
        <v>205</v>
      </c>
      <c r="D7" s="426" t="n">
        <v>1268</v>
      </c>
      <c r="E7" s="185" t="s">
        <v>696</v>
      </c>
      <c r="F7" s="185" t="s">
        <v>696</v>
      </c>
      <c r="G7" s="185" t="n">
        <v>685</v>
      </c>
      <c r="H7" s="185" t="n">
        <v>108</v>
      </c>
      <c r="I7" s="205" t="s">
        <v>205</v>
      </c>
      <c r="J7" s="660" t="s">
        <v>205</v>
      </c>
      <c r="K7" s="21" t="n">
        <v>61.5</v>
      </c>
      <c r="M7" s="644"/>
    </row>
    <row r="8" s="4" customFormat="true" ht="23.25" hidden="false" customHeight="true" outlineLevel="0" collapsed="false">
      <c r="A8" s="20" t="s">
        <v>18</v>
      </c>
      <c r="B8" s="109" t="n">
        <v>3152</v>
      </c>
      <c r="C8" s="205" t="s">
        <v>205</v>
      </c>
      <c r="D8" s="426" t="n">
        <v>1983</v>
      </c>
      <c r="E8" s="185" t="s">
        <v>696</v>
      </c>
      <c r="F8" s="185" t="s">
        <v>696</v>
      </c>
      <c r="G8" s="185" t="n">
        <v>846</v>
      </c>
      <c r="H8" s="185" t="n">
        <v>323</v>
      </c>
      <c r="I8" s="205" t="s">
        <v>205</v>
      </c>
      <c r="J8" s="660" t="s">
        <v>205</v>
      </c>
      <c r="K8" s="21" t="n">
        <v>62.9</v>
      </c>
      <c r="M8" s="644"/>
    </row>
    <row r="9" s="4" customFormat="true" ht="23.25" hidden="false" customHeight="true" outlineLevel="0" collapsed="false">
      <c r="A9" s="20" t="s">
        <v>19</v>
      </c>
      <c r="B9" s="109" t="n">
        <v>2882</v>
      </c>
      <c r="C9" s="185" t="n">
        <v>1</v>
      </c>
      <c r="D9" s="426" t="n">
        <v>1859</v>
      </c>
      <c r="E9" s="185" t="s">
        <v>696</v>
      </c>
      <c r="F9" s="185" t="s">
        <v>696</v>
      </c>
      <c r="G9" s="185" t="n">
        <v>755</v>
      </c>
      <c r="H9" s="185" t="n">
        <v>267</v>
      </c>
      <c r="I9" s="205" t="s">
        <v>205</v>
      </c>
      <c r="J9" s="660" t="n">
        <v>0</v>
      </c>
      <c r="K9" s="21" t="n">
        <v>64.5</v>
      </c>
      <c r="M9" s="644"/>
    </row>
    <row r="10" s="4" customFormat="true" ht="23.25" hidden="false" customHeight="true" outlineLevel="0" collapsed="false">
      <c r="A10" s="20" t="s">
        <v>20</v>
      </c>
      <c r="B10" s="109" t="n">
        <v>3614</v>
      </c>
      <c r="C10" s="4" t="n">
        <v>12</v>
      </c>
      <c r="D10" s="109" t="n">
        <v>2238</v>
      </c>
      <c r="E10" s="185" t="s">
        <v>696</v>
      </c>
      <c r="F10" s="185" t="s">
        <v>696</v>
      </c>
      <c r="G10" s="109" t="n">
        <v>1077</v>
      </c>
      <c r="H10" s="4" t="n">
        <v>287</v>
      </c>
      <c r="I10" s="4" t="n">
        <v>6</v>
      </c>
      <c r="J10" s="21" t="n">
        <v>0.3</v>
      </c>
      <c r="K10" s="21" t="n">
        <v>62.1</v>
      </c>
      <c r="M10" s="644"/>
    </row>
    <row r="11" s="4" customFormat="true" ht="23.25" hidden="false" customHeight="true" outlineLevel="0" collapsed="false">
      <c r="A11" s="24" t="s">
        <v>21</v>
      </c>
      <c r="B11" s="110" t="n">
        <v>4358</v>
      </c>
      <c r="C11" s="25" t="n">
        <v>14</v>
      </c>
      <c r="D11" s="110" t="n">
        <v>2796</v>
      </c>
      <c r="E11" s="173" t="s">
        <v>696</v>
      </c>
      <c r="F11" s="173" t="s">
        <v>696</v>
      </c>
      <c r="G11" s="110" t="n">
        <v>1175</v>
      </c>
      <c r="H11" s="25" t="n">
        <v>373</v>
      </c>
      <c r="I11" s="25" t="n">
        <v>2</v>
      </c>
      <c r="J11" s="27" t="n">
        <v>0.3</v>
      </c>
      <c r="K11" s="27" t="n">
        <v>64.2</v>
      </c>
      <c r="M11" s="644"/>
    </row>
    <row r="12" s="4" customFormat="true" ht="23.25" hidden="false" customHeight="true" outlineLevel="0" collapsed="false">
      <c r="A12" s="24" t="s">
        <v>22</v>
      </c>
      <c r="B12" s="110" t="n">
        <v>5812</v>
      </c>
      <c r="C12" s="25" t="n">
        <v>39</v>
      </c>
      <c r="D12" s="110" t="n">
        <v>3762</v>
      </c>
      <c r="E12" s="173" t="s">
        <v>696</v>
      </c>
      <c r="F12" s="173" t="s">
        <v>696</v>
      </c>
      <c r="G12" s="110" t="n">
        <v>1400</v>
      </c>
      <c r="H12" s="25" t="n">
        <v>611</v>
      </c>
      <c r="I12" s="25" t="n">
        <v>21</v>
      </c>
      <c r="J12" s="27" t="n">
        <v>0.7</v>
      </c>
      <c r="K12" s="27" t="n">
        <v>65.1</v>
      </c>
      <c r="M12" s="644"/>
    </row>
    <row r="13" s="4" customFormat="true" ht="23.25" hidden="false" customHeight="true" outlineLevel="0" collapsed="false">
      <c r="A13" s="24" t="s">
        <v>79</v>
      </c>
      <c r="B13" s="26" t="n">
        <v>8019</v>
      </c>
      <c r="C13" s="26" t="n">
        <v>73</v>
      </c>
      <c r="D13" s="26" t="n">
        <v>4984</v>
      </c>
      <c r="E13" s="173" t="s">
        <v>696</v>
      </c>
      <c r="F13" s="173" t="s">
        <v>696</v>
      </c>
      <c r="G13" s="26" t="n">
        <v>2045</v>
      </c>
      <c r="H13" s="26" t="n">
        <v>917</v>
      </c>
      <c r="I13" s="26" t="n">
        <v>35</v>
      </c>
      <c r="J13" s="661" t="n">
        <v>0.910337947374985</v>
      </c>
      <c r="K13" s="661" t="n">
        <v>62.5888514777404</v>
      </c>
      <c r="M13" s="644"/>
    </row>
    <row r="14" s="25" customFormat="true" ht="23.25" hidden="false" customHeight="true" outlineLevel="0" collapsed="false">
      <c r="A14" s="24" t="s">
        <v>24</v>
      </c>
      <c r="B14" s="26" t="n">
        <v>12375</v>
      </c>
      <c r="C14" s="26" t="n">
        <v>115</v>
      </c>
      <c r="D14" s="26" t="n">
        <v>6911</v>
      </c>
      <c r="E14" s="173" t="s">
        <v>696</v>
      </c>
      <c r="F14" s="173" t="s">
        <v>696</v>
      </c>
      <c r="G14" s="26" t="n">
        <v>4264</v>
      </c>
      <c r="H14" s="26" t="n">
        <v>1085</v>
      </c>
      <c r="I14" s="26" t="n">
        <v>3</v>
      </c>
      <c r="J14" s="661" t="n">
        <v>0.929292929292929</v>
      </c>
      <c r="K14" s="661" t="n">
        <v>55.8707070707071</v>
      </c>
      <c r="M14" s="662"/>
    </row>
    <row r="15" s="25" customFormat="true" ht="23.25" hidden="false" customHeight="true" outlineLevel="0" collapsed="false">
      <c r="A15" s="24" t="s">
        <v>25</v>
      </c>
      <c r="B15" s="26" t="n">
        <v>15286</v>
      </c>
      <c r="C15" s="26" t="n">
        <v>111</v>
      </c>
      <c r="D15" s="26" t="n">
        <v>8723</v>
      </c>
      <c r="E15" s="173" t="n">
        <v>270</v>
      </c>
      <c r="F15" s="173" t="n">
        <v>753</v>
      </c>
      <c r="G15" s="26" t="n">
        <v>3993</v>
      </c>
      <c r="H15" s="26" t="n">
        <v>1436</v>
      </c>
      <c r="I15" s="26" t="n">
        <v>23</v>
      </c>
      <c r="J15" s="661" t="n">
        <v>0.726154651314929</v>
      </c>
      <c r="K15" s="661" t="n">
        <v>57.2157529765799</v>
      </c>
      <c r="M15" s="662"/>
    </row>
    <row r="16" s="25" customFormat="true" ht="23.25" hidden="false" customHeight="true" outlineLevel="0" collapsed="false">
      <c r="A16" s="24" t="s">
        <v>26</v>
      </c>
      <c r="B16" s="26" t="n">
        <v>15842</v>
      </c>
      <c r="C16" s="26" t="n">
        <v>203</v>
      </c>
      <c r="D16" s="26" t="n">
        <v>9772</v>
      </c>
      <c r="E16" s="26" t="n">
        <v>186</v>
      </c>
      <c r="F16" s="26" t="n">
        <v>950</v>
      </c>
      <c r="G16" s="26" t="n">
        <v>3172</v>
      </c>
      <c r="H16" s="26" t="n">
        <v>1559</v>
      </c>
      <c r="I16" s="26" t="n">
        <v>40</v>
      </c>
      <c r="J16" s="661" t="n">
        <v>1.28140386314859</v>
      </c>
      <c r="K16" s="661" t="n">
        <v>61.9366241636157</v>
      </c>
      <c r="M16" s="662"/>
    </row>
    <row r="17" s="25" customFormat="true" ht="23.25" hidden="false" customHeight="true" outlineLevel="0" collapsed="false">
      <c r="A17" s="24" t="s">
        <v>27</v>
      </c>
      <c r="B17" s="26" t="n">
        <v>15684</v>
      </c>
      <c r="C17" s="26" t="n">
        <v>152</v>
      </c>
      <c r="D17" s="26" t="n">
        <v>10511</v>
      </c>
      <c r="E17" s="26" t="n">
        <v>113</v>
      </c>
      <c r="F17" s="26" t="n">
        <v>944</v>
      </c>
      <c r="G17" s="26" t="n">
        <v>2968</v>
      </c>
      <c r="H17" s="26" t="n">
        <v>996</v>
      </c>
      <c r="I17" s="26" t="n">
        <v>30</v>
      </c>
      <c r="J17" s="661" t="n">
        <v>0.96914052537618</v>
      </c>
      <c r="K17" s="661" t="n">
        <v>67.2086202499363</v>
      </c>
      <c r="M17" s="662"/>
      <c r="N17" s="663"/>
      <c r="O17" s="664"/>
    </row>
    <row r="18" s="4" customFormat="true" ht="23.25" hidden="false" customHeight="true" outlineLevel="0" collapsed="false">
      <c r="A18" s="24" t="s">
        <v>28</v>
      </c>
      <c r="B18" s="26" t="n">
        <v>15773</v>
      </c>
      <c r="C18" s="26" t="n">
        <v>114</v>
      </c>
      <c r="D18" s="26" t="n">
        <v>10622</v>
      </c>
      <c r="E18" s="26" t="n">
        <v>126</v>
      </c>
      <c r="F18" s="26" t="n">
        <v>1026</v>
      </c>
      <c r="G18" s="26" t="n">
        <v>2917</v>
      </c>
      <c r="H18" s="26" t="n">
        <v>968</v>
      </c>
      <c r="I18" s="26" t="n">
        <v>6</v>
      </c>
      <c r="J18" s="661" t="n">
        <v>0.722754073416598</v>
      </c>
      <c r="K18" s="661" t="n">
        <v>67.3809674760667</v>
      </c>
      <c r="M18" s="644"/>
      <c r="N18" s="665"/>
      <c r="O18" s="666"/>
    </row>
    <row r="19" s="4" customFormat="true" ht="23.25" hidden="false" customHeight="true" outlineLevel="0" collapsed="false">
      <c r="A19" s="24" t="s">
        <v>29</v>
      </c>
      <c r="B19" s="26" t="n">
        <v>15658</v>
      </c>
      <c r="C19" s="26" t="n">
        <v>166</v>
      </c>
      <c r="D19" s="26" t="n">
        <v>10546</v>
      </c>
      <c r="E19" s="26" t="n">
        <v>91</v>
      </c>
      <c r="F19" s="26" t="n">
        <v>933</v>
      </c>
      <c r="G19" s="26" t="n">
        <v>2936</v>
      </c>
      <c r="H19" s="26" t="n">
        <v>986</v>
      </c>
      <c r="I19" s="26" t="n">
        <v>55</v>
      </c>
      <c r="J19" s="661" t="n">
        <v>1.06016094009452</v>
      </c>
      <c r="K19" s="661" t="n">
        <v>67.703410397241</v>
      </c>
      <c r="M19" s="644"/>
      <c r="N19" s="665"/>
      <c r="O19" s="666"/>
    </row>
    <row r="20" s="4" customFormat="true" ht="23.25" hidden="false" customHeight="true" outlineLevel="0" collapsed="false">
      <c r="A20" s="24" t="s">
        <v>30</v>
      </c>
      <c r="B20" s="26" t="n">
        <v>15658</v>
      </c>
      <c r="C20" s="26" t="n">
        <v>134</v>
      </c>
      <c r="D20" s="26" t="n">
        <v>10577</v>
      </c>
      <c r="E20" s="26" t="n">
        <v>91</v>
      </c>
      <c r="F20" s="26" t="n">
        <v>833</v>
      </c>
      <c r="G20" s="26" t="n">
        <v>2984</v>
      </c>
      <c r="H20" s="26" t="n">
        <v>1039</v>
      </c>
      <c r="I20" s="26" t="n">
        <v>26</v>
      </c>
      <c r="J20" s="661" t="n">
        <v>0.855792566100396</v>
      </c>
      <c r="K20" s="661" t="n">
        <v>67.7161834206157</v>
      </c>
      <c r="M20" s="667"/>
      <c r="N20" s="667"/>
      <c r="O20" s="667"/>
    </row>
    <row r="21" s="33" customFormat="true" ht="23.25" hidden="false" customHeight="true" outlineLevel="0" collapsed="false">
      <c r="A21" s="116" t="s">
        <v>626</v>
      </c>
      <c r="B21" s="26" t="n">
        <v>15578</v>
      </c>
      <c r="C21" s="26" t="n">
        <v>123</v>
      </c>
      <c r="D21" s="26" t="n">
        <v>10735</v>
      </c>
      <c r="E21" s="26" t="n">
        <v>85</v>
      </c>
      <c r="F21" s="26" t="n">
        <v>840</v>
      </c>
      <c r="G21" s="26" t="n">
        <v>2708</v>
      </c>
      <c r="H21" s="26" t="n">
        <v>1087</v>
      </c>
      <c r="I21" s="26" t="n">
        <v>21</v>
      </c>
      <c r="J21" s="661" t="n">
        <v>0.78957504172551</v>
      </c>
      <c r="K21" s="661" t="n">
        <v>69.0460906406471</v>
      </c>
      <c r="M21" s="668"/>
      <c r="N21" s="668"/>
      <c r="O21" s="668"/>
    </row>
    <row r="22" s="4" customFormat="true" ht="23.25" hidden="false" customHeight="true" outlineLevel="0" collapsed="false">
      <c r="A22" s="24" t="s">
        <v>627</v>
      </c>
      <c r="B22" s="26" t="n">
        <v>15522</v>
      </c>
      <c r="C22" s="26" t="n">
        <v>134</v>
      </c>
      <c r="D22" s="26" t="n">
        <v>10832</v>
      </c>
      <c r="E22" s="173" t="n">
        <v>61</v>
      </c>
      <c r="F22" s="173" t="n">
        <v>959</v>
      </c>
      <c r="G22" s="26" t="n">
        <v>2682</v>
      </c>
      <c r="H22" s="26" t="n">
        <v>877</v>
      </c>
      <c r="I22" s="26" t="n">
        <v>30</v>
      </c>
      <c r="J22" s="661" t="n">
        <v>0.863290813039557</v>
      </c>
      <c r="K22" s="661" t="n">
        <v>69.9780956062363</v>
      </c>
      <c r="M22" s="644"/>
    </row>
    <row r="23" s="4" customFormat="true" ht="19.5" hidden="false" customHeight="true" outlineLevel="0" collapsed="false">
      <c r="A23" s="35"/>
      <c r="B23" s="25"/>
      <c r="C23" s="25"/>
      <c r="D23" s="25"/>
      <c r="E23" s="25"/>
      <c r="F23" s="25"/>
      <c r="G23" s="25"/>
      <c r="H23" s="25"/>
      <c r="I23" s="25"/>
      <c r="J23" s="661"/>
      <c r="K23" s="661"/>
      <c r="M23" s="644"/>
    </row>
    <row r="24" s="4" customFormat="true" ht="23.25" hidden="false" customHeight="true" outlineLevel="0" collapsed="false">
      <c r="A24" s="116" t="s">
        <v>839</v>
      </c>
      <c r="B24" s="26" t="n">
        <v>10727</v>
      </c>
      <c r="C24" s="26" t="n">
        <v>88</v>
      </c>
      <c r="D24" s="26" t="n">
        <v>7843</v>
      </c>
      <c r="E24" s="173" t="n">
        <v>40</v>
      </c>
      <c r="F24" s="173" t="n">
        <v>599</v>
      </c>
      <c r="G24" s="26" t="n">
        <v>1636</v>
      </c>
      <c r="H24" s="26" t="n">
        <v>541</v>
      </c>
      <c r="I24" s="26" t="n">
        <v>25</v>
      </c>
      <c r="J24" s="661" t="n">
        <v>0.82035983965694</v>
      </c>
      <c r="K24" s="661" t="n">
        <v>73.3476274820546</v>
      </c>
      <c r="M24" s="668"/>
      <c r="N24" s="668"/>
      <c r="O24" s="668"/>
    </row>
    <row r="25" s="4" customFormat="true" ht="23.25" hidden="false" customHeight="true" outlineLevel="0" collapsed="false">
      <c r="A25" s="116" t="s">
        <v>840</v>
      </c>
      <c r="B25" s="26" t="n">
        <v>4795</v>
      </c>
      <c r="C25" s="26" t="n">
        <v>46</v>
      </c>
      <c r="D25" s="26" t="n">
        <v>2989</v>
      </c>
      <c r="E25" s="173" t="n">
        <v>21</v>
      </c>
      <c r="F25" s="173" t="n">
        <v>360</v>
      </c>
      <c r="G25" s="26" t="n">
        <v>1046</v>
      </c>
      <c r="H25" s="26" t="n">
        <v>336</v>
      </c>
      <c r="I25" s="26" t="n">
        <v>5</v>
      </c>
      <c r="J25" s="661" t="n">
        <v>0.959332638164755</v>
      </c>
      <c r="K25" s="661" t="n">
        <v>62.4400417101147</v>
      </c>
      <c r="M25" s="668"/>
      <c r="N25" s="668"/>
      <c r="O25" s="668"/>
    </row>
    <row r="26" s="4" customFormat="true" ht="19.5" hidden="false" customHeight="true" outlineLevel="0" collapsed="false">
      <c r="A26" s="240"/>
      <c r="B26" s="25"/>
      <c r="C26" s="26"/>
      <c r="D26" s="25"/>
      <c r="E26" s="25"/>
      <c r="F26" s="25"/>
      <c r="G26" s="25"/>
      <c r="H26" s="25"/>
      <c r="I26" s="25"/>
      <c r="J26" s="661"/>
      <c r="K26" s="661"/>
      <c r="M26" s="644"/>
    </row>
    <row r="27" s="4" customFormat="true" ht="23.25" hidden="false" customHeight="true" outlineLevel="0" collapsed="false">
      <c r="A27" s="116" t="s">
        <v>841</v>
      </c>
      <c r="B27" s="26" t="n">
        <v>10903</v>
      </c>
      <c r="C27" s="26" t="n">
        <v>106</v>
      </c>
      <c r="D27" s="26" t="n">
        <v>7604</v>
      </c>
      <c r="E27" s="173" t="n">
        <v>40</v>
      </c>
      <c r="F27" s="173" t="n">
        <v>744</v>
      </c>
      <c r="G27" s="26" t="n">
        <v>1987</v>
      </c>
      <c r="H27" s="26" t="n">
        <v>446</v>
      </c>
      <c r="I27" s="26" t="n">
        <v>29</v>
      </c>
      <c r="J27" s="661" t="n">
        <v>0.972209483628359</v>
      </c>
      <c r="K27" s="661" t="n">
        <v>70.0082546088233</v>
      </c>
      <c r="M27" s="668"/>
      <c r="N27" s="668"/>
      <c r="O27" s="668"/>
    </row>
    <row r="28" s="4" customFormat="true" ht="23.25" hidden="false" customHeight="true" outlineLevel="0" collapsed="false">
      <c r="A28" s="116" t="s">
        <v>842</v>
      </c>
      <c r="B28" s="26" t="n">
        <v>916</v>
      </c>
      <c r="C28" s="26" t="n">
        <v>2</v>
      </c>
      <c r="D28" s="26" t="n">
        <v>629</v>
      </c>
      <c r="E28" s="173" t="n">
        <v>3</v>
      </c>
      <c r="F28" s="173" t="n">
        <v>34</v>
      </c>
      <c r="G28" s="26" t="n">
        <v>160</v>
      </c>
      <c r="H28" s="26" t="n">
        <v>88</v>
      </c>
      <c r="I28" s="26" t="n">
        <v>0</v>
      </c>
      <c r="J28" s="661" t="n">
        <v>0.218340611353712</v>
      </c>
      <c r="K28" s="661" t="n">
        <v>68.6681222707424</v>
      </c>
      <c r="M28" s="668"/>
      <c r="N28" s="668"/>
      <c r="O28" s="668"/>
    </row>
    <row r="29" s="4" customFormat="true" ht="23.25" hidden="false" customHeight="true" outlineLevel="0" collapsed="false">
      <c r="A29" s="116" t="s">
        <v>843</v>
      </c>
      <c r="B29" s="26" t="n">
        <v>3703</v>
      </c>
      <c r="C29" s="26" t="n">
        <v>26</v>
      </c>
      <c r="D29" s="26" t="n">
        <v>2599</v>
      </c>
      <c r="E29" s="173" t="n">
        <v>18</v>
      </c>
      <c r="F29" s="173" t="n">
        <v>181</v>
      </c>
      <c r="G29" s="26" t="n">
        <v>535</v>
      </c>
      <c r="H29" s="26" t="n">
        <v>343</v>
      </c>
      <c r="I29" s="26" t="n">
        <v>1</v>
      </c>
      <c r="J29" s="661" t="n">
        <v>0.702133405347016</v>
      </c>
      <c r="K29" s="661" t="n">
        <v>70.2133405347016</v>
      </c>
      <c r="M29" s="668"/>
      <c r="N29" s="668"/>
      <c r="O29" s="668"/>
    </row>
    <row r="30" s="4" customFormat="true" ht="19.5" hidden="false" customHeight="true" outlineLevel="0" collapsed="false">
      <c r="A30" s="240"/>
      <c r="B30" s="26"/>
      <c r="C30" s="25"/>
      <c r="D30" s="25"/>
      <c r="E30" s="25"/>
      <c r="F30" s="25"/>
      <c r="G30" s="25"/>
      <c r="H30" s="25"/>
      <c r="I30" s="26"/>
      <c r="J30" s="661"/>
      <c r="K30" s="661"/>
      <c r="M30" s="644"/>
    </row>
    <row r="31" s="4" customFormat="true" ht="23.25" hidden="false" customHeight="true" outlineLevel="0" collapsed="false">
      <c r="A31" s="116" t="s">
        <v>844</v>
      </c>
      <c r="B31" s="26" t="n">
        <v>962</v>
      </c>
      <c r="C31" s="26" t="n">
        <v>3</v>
      </c>
      <c r="D31" s="26" t="n">
        <v>378</v>
      </c>
      <c r="E31" s="173" t="n">
        <v>5</v>
      </c>
      <c r="F31" s="173" t="n">
        <v>106</v>
      </c>
      <c r="G31" s="26" t="n">
        <v>332</v>
      </c>
      <c r="H31" s="26" t="n">
        <v>138</v>
      </c>
      <c r="I31" s="26" t="n">
        <v>0</v>
      </c>
      <c r="J31" s="661" t="n">
        <v>0.311850311850312</v>
      </c>
      <c r="K31" s="661" t="n">
        <v>39.2931392931393</v>
      </c>
      <c r="M31" s="668"/>
      <c r="N31" s="668"/>
      <c r="O31" s="668"/>
    </row>
    <row r="32" s="4" customFormat="true" ht="23.25" hidden="false" customHeight="true" outlineLevel="0" collapsed="false">
      <c r="A32" s="116" t="s">
        <v>845</v>
      </c>
      <c r="B32" s="26" t="n">
        <v>902</v>
      </c>
      <c r="C32" s="26" t="n">
        <v>15</v>
      </c>
      <c r="D32" s="26" t="n">
        <v>502</v>
      </c>
      <c r="E32" s="173" t="n">
        <v>1</v>
      </c>
      <c r="F32" s="173" t="n">
        <v>53</v>
      </c>
      <c r="G32" s="26" t="n">
        <v>216</v>
      </c>
      <c r="H32" s="26" t="n">
        <v>116</v>
      </c>
      <c r="I32" s="26" t="n">
        <v>1</v>
      </c>
      <c r="J32" s="661" t="n">
        <v>1.6629711751663</v>
      </c>
      <c r="K32" s="661" t="n">
        <v>55.7649667405765</v>
      </c>
      <c r="M32" s="668"/>
      <c r="N32" s="668"/>
      <c r="O32" s="668"/>
    </row>
    <row r="33" s="4" customFormat="true" ht="23.25" hidden="false" customHeight="true" outlineLevel="0" collapsed="false">
      <c r="A33" s="116" t="s">
        <v>846</v>
      </c>
      <c r="B33" s="26" t="n">
        <v>1241</v>
      </c>
      <c r="C33" s="26" t="n">
        <v>5</v>
      </c>
      <c r="D33" s="26" t="n">
        <v>816</v>
      </c>
      <c r="E33" s="173" t="n">
        <v>7</v>
      </c>
      <c r="F33" s="173" t="n">
        <v>87</v>
      </c>
      <c r="G33" s="26" t="n">
        <v>259</v>
      </c>
      <c r="H33" s="26" t="n">
        <v>69</v>
      </c>
      <c r="I33" s="26" t="n">
        <v>2</v>
      </c>
      <c r="J33" s="661" t="n">
        <v>0.40290088638195</v>
      </c>
      <c r="K33" s="661" t="n">
        <v>65.914585012087</v>
      </c>
      <c r="M33" s="668"/>
      <c r="N33" s="668"/>
      <c r="O33" s="668"/>
    </row>
    <row r="34" s="4" customFormat="true" ht="23.25" hidden="false" customHeight="true" outlineLevel="0" collapsed="false">
      <c r="A34" s="116" t="s">
        <v>847</v>
      </c>
      <c r="B34" s="26" t="n">
        <v>3132</v>
      </c>
      <c r="C34" s="26" t="n">
        <v>15</v>
      </c>
      <c r="D34" s="26" t="n">
        <v>2199</v>
      </c>
      <c r="E34" s="173" t="n">
        <v>14</v>
      </c>
      <c r="F34" s="173" t="n">
        <v>172</v>
      </c>
      <c r="G34" s="26" t="n">
        <v>594</v>
      </c>
      <c r="H34" s="26" t="n">
        <v>145</v>
      </c>
      <c r="I34" s="26" t="n">
        <v>7</v>
      </c>
      <c r="J34" s="661" t="n">
        <v>0.478927203065134</v>
      </c>
      <c r="K34" s="661" t="n">
        <v>70.4342273307791</v>
      </c>
      <c r="M34" s="668"/>
      <c r="N34" s="668"/>
      <c r="O34" s="668"/>
    </row>
    <row r="35" s="4" customFormat="true" ht="23.25" hidden="false" customHeight="true" outlineLevel="0" collapsed="false">
      <c r="A35" s="116" t="s">
        <v>848</v>
      </c>
      <c r="B35" s="26" t="n">
        <v>890</v>
      </c>
      <c r="C35" s="26" t="n">
        <v>20</v>
      </c>
      <c r="D35" s="26" t="n">
        <v>523</v>
      </c>
      <c r="E35" s="173" t="n">
        <v>4</v>
      </c>
      <c r="F35" s="173" t="n">
        <v>74</v>
      </c>
      <c r="G35" s="26" t="n">
        <v>235</v>
      </c>
      <c r="H35" s="26" t="n">
        <v>37</v>
      </c>
      <c r="I35" s="26" t="n">
        <v>3</v>
      </c>
      <c r="J35" s="661" t="n">
        <v>2.24719101123596</v>
      </c>
      <c r="K35" s="661" t="n">
        <v>59.1011235955056</v>
      </c>
      <c r="M35" s="668"/>
      <c r="N35" s="668"/>
      <c r="O35" s="668"/>
    </row>
    <row r="36" s="4" customFormat="true" ht="23.25" hidden="false" customHeight="true" outlineLevel="0" collapsed="false">
      <c r="A36" s="116" t="s">
        <v>849</v>
      </c>
      <c r="B36" s="26" t="n">
        <v>5789</v>
      </c>
      <c r="C36" s="26" t="n">
        <v>63</v>
      </c>
      <c r="D36" s="26" t="n">
        <v>4780</v>
      </c>
      <c r="E36" s="173" t="n">
        <v>18</v>
      </c>
      <c r="F36" s="173" t="n">
        <v>313</v>
      </c>
      <c r="G36" s="26" t="n">
        <v>472</v>
      </c>
      <c r="H36" s="26" t="n">
        <v>149</v>
      </c>
      <c r="I36" s="26" t="n">
        <v>13</v>
      </c>
      <c r="J36" s="661" t="n">
        <v>1.08827085852479</v>
      </c>
      <c r="K36" s="661" t="n">
        <v>82.7949559509414</v>
      </c>
      <c r="M36" s="668"/>
      <c r="N36" s="668"/>
      <c r="O36" s="668"/>
    </row>
    <row r="37" s="4" customFormat="true" ht="23.25" hidden="false" customHeight="true" outlineLevel="0" collapsed="false">
      <c r="A37" s="116" t="s">
        <v>850</v>
      </c>
      <c r="B37" s="26" t="n">
        <v>0</v>
      </c>
      <c r="C37" s="26" t="n">
        <v>0</v>
      </c>
      <c r="D37" s="26" t="n">
        <v>0</v>
      </c>
      <c r="E37" s="173" t="n">
        <v>0</v>
      </c>
      <c r="F37" s="173" t="n">
        <v>0</v>
      </c>
      <c r="G37" s="26" t="n">
        <v>0</v>
      </c>
      <c r="H37" s="26" t="n">
        <v>0</v>
      </c>
      <c r="I37" s="26" t="n">
        <v>0</v>
      </c>
      <c r="J37" s="661" t="n">
        <v>0</v>
      </c>
      <c r="K37" s="661"/>
      <c r="M37" s="668"/>
      <c r="N37" s="668"/>
      <c r="O37" s="668"/>
    </row>
    <row r="38" s="4" customFormat="true" ht="23.25" hidden="false" customHeight="true" outlineLevel="0" collapsed="false">
      <c r="A38" s="116" t="s">
        <v>851</v>
      </c>
      <c r="B38" s="26" t="n">
        <v>54</v>
      </c>
      <c r="C38" s="26" t="n">
        <v>0</v>
      </c>
      <c r="D38" s="26" t="n">
        <v>39</v>
      </c>
      <c r="E38" s="173" t="n">
        <v>0</v>
      </c>
      <c r="F38" s="173" t="n">
        <v>3</v>
      </c>
      <c r="G38" s="26" t="n">
        <v>11</v>
      </c>
      <c r="H38" s="26" t="n">
        <v>1</v>
      </c>
      <c r="I38" s="26" t="n">
        <v>0</v>
      </c>
      <c r="J38" s="661" t="n">
        <v>0</v>
      </c>
      <c r="K38" s="661" t="n">
        <v>72.2222222222222</v>
      </c>
      <c r="M38" s="668"/>
      <c r="N38" s="668"/>
      <c r="O38" s="668"/>
    </row>
    <row r="39" s="4" customFormat="true" ht="23.25" hidden="false" customHeight="true" outlineLevel="0" collapsed="false">
      <c r="A39" s="116" t="s">
        <v>852</v>
      </c>
      <c r="B39" s="26" t="n">
        <v>395</v>
      </c>
      <c r="C39" s="26" t="n">
        <v>4</v>
      </c>
      <c r="D39" s="26" t="n">
        <v>271</v>
      </c>
      <c r="E39" s="173" t="n">
        <v>0</v>
      </c>
      <c r="F39" s="173" t="n">
        <v>26</v>
      </c>
      <c r="G39" s="26" t="n">
        <v>59</v>
      </c>
      <c r="H39" s="26" t="n">
        <v>35</v>
      </c>
      <c r="I39" s="26" t="n">
        <v>0</v>
      </c>
      <c r="J39" s="661" t="n">
        <v>1.0126582278481</v>
      </c>
      <c r="K39" s="661" t="n">
        <v>68.6075949367089</v>
      </c>
      <c r="M39" s="668"/>
      <c r="N39" s="668"/>
      <c r="O39" s="668"/>
    </row>
    <row r="40" s="4" customFormat="true" ht="23.25" hidden="false" customHeight="true" outlineLevel="0" collapsed="false">
      <c r="A40" s="116" t="s">
        <v>853</v>
      </c>
      <c r="B40" s="26" t="n">
        <v>129</v>
      </c>
      <c r="C40" s="26" t="n">
        <v>1</v>
      </c>
      <c r="D40" s="26" t="n">
        <v>61</v>
      </c>
      <c r="E40" s="173" t="n">
        <v>5</v>
      </c>
      <c r="F40" s="173" t="n">
        <v>17</v>
      </c>
      <c r="G40" s="26" t="n">
        <v>40</v>
      </c>
      <c r="H40" s="26" t="n">
        <v>5</v>
      </c>
      <c r="I40" s="26" t="n">
        <v>0</v>
      </c>
      <c r="J40" s="661" t="n">
        <v>0.775193798449612</v>
      </c>
      <c r="K40" s="661" t="n">
        <v>47.2868217054264</v>
      </c>
      <c r="M40" s="668"/>
      <c r="N40" s="668"/>
      <c r="O40" s="668"/>
    </row>
    <row r="41" s="4" customFormat="true" ht="23.25" hidden="false" customHeight="true" outlineLevel="0" collapsed="false">
      <c r="A41" s="116" t="s">
        <v>854</v>
      </c>
      <c r="B41" s="26" t="n">
        <v>2028</v>
      </c>
      <c r="C41" s="26" t="n">
        <v>8</v>
      </c>
      <c r="D41" s="26" t="n">
        <v>1263</v>
      </c>
      <c r="E41" s="173" t="n">
        <v>7</v>
      </c>
      <c r="F41" s="173" t="n">
        <v>108</v>
      </c>
      <c r="G41" s="26" t="n">
        <v>464</v>
      </c>
      <c r="H41" s="26" t="n">
        <v>182</v>
      </c>
      <c r="I41" s="26" t="n">
        <v>4</v>
      </c>
      <c r="J41" s="661" t="n">
        <v>0.394477317554241</v>
      </c>
      <c r="K41" s="661" t="n">
        <v>62.4753451676529</v>
      </c>
      <c r="M41" s="668"/>
      <c r="N41" s="668"/>
      <c r="O41" s="668"/>
    </row>
    <row r="42" s="4" customFormat="true" ht="5.25" hidden="false" customHeight="true" outlineLevel="0" collapsed="false">
      <c r="A42" s="189"/>
      <c r="B42" s="669"/>
      <c r="C42" s="82"/>
      <c r="D42" s="82"/>
      <c r="E42" s="82"/>
      <c r="F42" s="82"/>
      <c r="G42" s="82"/>
      <c r="H42" s="82"/>
      <c r="I42" s="82"/>
      <c r="J42" s="670"/>
      <c r="K42" s="671"/>
      <c r="M42" s="668"/>
      <c r="N42" s="668"/>
      <c r="O42" s="668"/>
    </row>
    <row r="43" customFormat="false" ht="3.75" hidden="false" customHeight="true" outlineLevel="0" collapsed="false">
      <c r="A43" s="502"/>
      <c r="B43" s="134"/>
      <c r="C43" s="134"/>
      <c r="D43" s="134"/>
      <c r="E43" s="134"/>
      <c r="F43" s="134"/>
      <c r="G43" s="134"/>
      <c r="H43" s="134"/>
      <c r="I43" s="134"/>
      <c r="J43" s="134"/>
      <c r="K43" s="424"/>
      <c r="M43" s="668"/>
      <c r="N43" s="668"/>
      <c r="O43" s="668"/>
    </row>
    <row r="44" s="64" customFormat="true" ht="12.75" hidden="false" customHeight="true" outlineLevel="0" collapsed="false">
      <c r="A44" s="519" t="s">
        <v>855</v>
      </c>
      <c r="B44" s="62"/>
      <c r="C44" s="62"/>
      <c r="D44" s="62"/>
      <c r="E44" s="62"/>
      <c r="F44" s="62"/>
      <c r="G44" s="62"/>
      <c r="H44" s="62"/>
      <c r="I44" s="62"/>
      <c r="J44" s="62"/>
      <c r="M44" s="668"/>
      <c r="N44" s="668"/>
      <c r="O44" s="668"/>
    </row>
    <row r="45" s="64" customFormat="true" ht="12.75" hidden="false" customHeight="true" outlineLevel="0" collapsed="false">
      <c r="A45" s="672" t="s">
        <v>856</v>
      </c>
      <c r="M45" s="673"/>
    </row>
    <row r="46" s="64" customFormat="true" ht="12.75" hidden="false" customHeight="true" outlineLevel="0" collapsed="false">
      <c r="A46" s="672" t="s">
        <v>857</v>
      </c>
      <c r="M46" s="673"/>
    </row>
    <row r="47" customFormat="false" ht="13.5" hidden="false" customHeight="false" outlineLevel="0" collapsed="false">
      <c r="A47" s="674" t="s">
        <v>858</v>
      </c>
    </row>
    <row r="48" customFormat="false" ht="13.5" hidden="false" customHeight="false" outlineLevel="0" collapsed="false">
      <c r="A48" s="674" t="s">
        <v>859</v>
      </c>
    </row>
    <row r="49" customFormat="false" ht="13.5" hidden="false" customHeight="false" outlineLevel="0" collapsed="false">
      <c r="A49" s="674" t="s">
        <v>860</v>
      </c>
    </row>
    <row r="50" customFormat="false" ht="13.5" hidden="false" customHeight="false" outlineLevel="0" collapsed="false">
      <c r="A50" s="674" t="s">
        <v>861</v>
      </c>
    </row>
    <row r="51" customFormat="false" ht="13.5" hidden="false" customHeight="false" outlineLevel="0" collapsed="false">
      <c r="A51" s="674" t="s">
        <v>862</v>
      </c>
    </row>
    <row r="52" customFormat="false" ht="13.5" hidden="false" customHeight="false" outlineLevel="0" collapsed="false">
      <c r="A52" s="675" t="s">
        <v>863</v>
      </c>
    </row>
    <row r="53" customFormat="false" ht="13.5" hidden="false" customHeight="false" outlineLevel="0" collapsed="false">
      <c r="A53" s="137" t="s">
        <v>864</v>
      </c>
    </row>
    <row r="55" customFormat="false" ht="13.5" hidden="false" customHeight="false" outlineLevel="0" collapsed="false">
      <c r="A55" s="676"/>
    </row>
    <row r="56" customFormat="false" ht="13.5" hidden="false" customHeight="false" outlineLevel="0" collapsed="false">
      <c r="A56" s="676"/>
    </row>
    <row r="60" customFormat="false" ht="13.5" hidden="false" customHeight="false" outlineLevel="0" collapsed="false">
      <c r="A60" s="677"/>
      <c r="B60" s="178"/>
      <c r="C60" s="178"/>
      <c r="D60" s="178"/>
      <c r="E60" s="178"/>
      <c r="F60" s="178"/>
      <c r="G60" s="178"/>
      <c r="H60" s="178"/>
      <c r="I60" s="178"/>
    </row>
    <row r="61" customFormat="false" ht="13.5" hidden="false" customHeight="false" outlineLevel="0" collapsed="false">
      <c r="A61" s="677"/>
      <c r="B61" s="178"/>
      <c r="C61" s="178"/>
      <c r="D61" s="178"/>
      <c r="E61" s="178"/>
      <c r="F61" s="178"/>
      <c r="G61" s="178"/>
      <c r="H61" s="178"/>
      <c r="I61" s="178"/>
    </row>
    <row r="62" customFormat="false" ht="13.5" hidden="false" customHeight="false" outlineLevel="0" collapsed="false">
      <c r="A62" s="677"/>
      <c r="B62" s="178"/>
      <c r="C62" s="178"/>
      <c r="D62" s="178"/>
      <c r="E62" s="178"/>
      <c r="F62" s="178"/>
      <c r="G62" s="178"/>
      <c r="H62" s="178"/>
      <c r="I62" s="178"/>
    </row>
    <row r="64" customFormat="false" ht="13.5" hidden="false" customHeight="false" outlineLevel="0" collapsed="false">
      <c r="D64" s="678"/>
      <c r="E64" s="678"/>
      <c r="F64" s="678"/>
      <c r="G64" s="678"/>
      <c r="H64" s="678"/>
    </row>
    <row r="65" customFormat="false" ht="13.5" hidden="false" customHeight="false" outlineLevel="0" collapsed="false">
      <c r="C65" s="678"/>
      <c r="D65" s="678"/>
      <c r="E65" s="678"/>
      <c r="F65" s="678"/>
      <c r="G65" s="678"/>
      <c r="H65" s="678"/>
      <c r="I65" s="678"/>
    </row>
    <row r="68" customFormat="false" ht="13.5" hidden="false" customHeight="false" outlineLevel="0" collapsed="false">
      <c r="C68" s="678"/>
      <c r="D68" s="678"/>
      <c r="E68" s="678"/>
      <c r="F68" s="678"/>
      <c r="G68" s="678"/>
      <c r="H68" s="678"/>
      <c r="I68" s="678"/>
    </row>
    <row r="69" customFormat="false" ht="13.5" hidden="false" customHeight="false" outlineLevel="0" collapsed="false">
      <c r="C69" s="678"/>
      <c r="D69" s="678"/>
      <c r="E69" s="678"/>
      <c r="F69" s="678"/>
      <c r="G69" s="678"/>
      <c r="H69" s="678"/>
      <c r="I69" s="678"/>
    </row>
  </sheetData>
  <mergeCells count="1">
    <mergeCell ref="A5:A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2.12"/>
    <col collapsed="false" customWidth="true" hidden="false" outlineLevel="0" max="11" min="2" style="1" width="14.62"/>
    <col collapsed="false" customWidth="false" hidden="false" outlineLevel="0" max="257" min="12" style="1" width="8.99"/>
  </cols>
  <sheetData>
    <row r="1" s="4" customFormat="true" ht="14.25" hidden="false" customHeight="true" outlineLevel="0" collapsed="false">
      <c r="A1" s="488" t="s">
        <v>865</v>
      </c>
      <c r="K1" s="93" t="s">
        <v>866</v>
      </c>
      <c r="L1" s="93"/>
    </row>
    <row r="2" s="4" customFormat="true" ht="23.25" hidden="false" customHeight="true" outlineLevel="0" collapsed="false">
      <c r="A2" s="488"/>
      <c r="K2" s="93"/>
      <c r="L2" s="93"/>
    </row>
    <row r="3" s="4" customFormat="true" ht="14.25" hidden="false" customHeight="true" outlineLevel="0" collapsed="false">
      <c r="A3" s="488"/>
    </row>
    <row r="4" s="4" customFormat="true" ht="15" hidden="false" customHeight="true" outlineLevel="0" collapsed="false">
      <c r="B4" s="10"/>
      <c r="C4" s="10"/>
      <c r="D4" s="10"/>
      <c r="E4" s="645" t="s">
        <v>751</v>
      </c>
      <c r="F4" s="10"/>
      <c r="G4" s="157" t="s">
        <v>867</v>
      </c>
      <c r="H4" s="10"/>
      <c r="I4" s="10"/>
      <c r="J4" s="10"/>
      <c r="K4" s="10"/>
    </row>
    <row r="5" s="4" customFormat="true" ht="15" hidden="false" customHeight="true" outlineLevel="0" collapsed="false">
      <c r="B5" s="10"/>
      <c r="C5" s="10"/>
      <c r="D5" s="10"/>
      <c r="E5" s="488" t="s">
        <v>753</v>
      </c>
      <c r="F5" s="10"/>
      <c r="G5" s="90" t="s">
        <v>754</v>
      </c>
      <c r="H5" s="10"/>
      <c r="I5" s="10"/>
      <c r="J5" s="10"/>
      <c r="K5" s="10"/>
    </row>
    <row r="6" s="4" customFormat="true" ht="15" hidden="false" customHeight="true" outlineLevel="0" collapsed="false">
      <c r="A6" s="94" t="s">
        <v>290</v>
      </c>
    </row>
    <row r="7" s="4" customFormat="true" ht="42" hidden="false" customHeight="true" outlineLevel="0" collapsed="false">
      <c r="A7" s="679" t="s">
        <v>792</v>
      </c>
      <c r="B7" s="647" t="s">
        <v>673</v>
      </c>
      <c r="C7" s="180" t="s">
        <v>674</v>
      </c>
      <c r="D7" s="180" t="s">
        <v>675</v>
      </c>
      <c r="E7" s="680" t="s">
        <v>868</v>
      </c>
      <c r="F7" s="681" t="s">
        <v>793</v>
      </c>
      <c r="G7" s="159" t="s">
        <v>679</v>
      </c>
      <c r="H7" s="651" t="s">
        <v>680</v>
      </c>
      <c r="I7" s="682" t="s">
        <v>869</v>
      </c>
      <c r="J7" s="14" t="s">
        <v>758</v>
      </c>
      <c r="K7" s="683" t="s">
        <v>759</v>
      </c>
    </row>
    <row r="8" s="4" customFormat="true" ht="74.25" hidden="false" customHeight="true" outlineLevel="0" collapsed="false">
      <c r="A8" s="684"/>
      <c r="B8" s="104" t="s">
        <v>684</v>
      </c>
      <c r="C8" s="685" t="s">
        <v>870</v>
      </c>
      <c r="D8" s="231" t="s">
        <v>795</v>
      </c>
      <c r="E8" s="165" t="s">
        <v>688</v>
      </c>
      <c r="F8" s="656" t="s">
        <v>871</v>
      </c>
      <c r="G8" s="685" t="s">
        <v>872</v>
      </c>
      <c r="H8" s="657" t="s">
        <v>691</v>
      </c>
      <c r="I8" s="658" t="s">
        <v>692</v>
      </c>
      <c r="J8" s="686" t="s">
        <v>873</v>
      </c>
      <c r="K8" s="657" t="s">
        <v>874</v>
      </c>
    </row>
    <row r="9" s="690" customFormat="true" ht="31.5" hidden="false" customHeight="true" outlineLevel="0" collapsed="false">
      <c r="A9" s="687" t="s">
        <v>875</v>
      </c>
      <c r="B9" s="688" t="n">
        <v>90</v>
      </c>
      <c r="C9" s="689" t="n">
        <v>0</v>
      </c>
      <c r="D9" s="688" t="n">
        <v>63</v>
      </c>
      <c r="E9" s="689" t="n">
        <v>0</v>
      </c>
      <c r="F9" s="689" t="n">
        <v>0</v>
      </c>
      <c r="G9" s="688" t="n">
        <v>5</v>
      </c>
      <c r="H9" s="688" t="n">
        <v>22</v>
      </c>
      <c r="I9" s="689" t="n">
        <v>0</v>
      </c>
      <c r="J9" s="671" t="n">
        <v>0</v>
      </c>
      <c r="K9" s="671" t="n">
        <v>70</v>
      </c>
    </row>
    <row r="10" s="694" customFormat="true" ht="23.25" hidden="false" customHeight="true" outlineLevel="0" collapsed="false">
      <c r="A10" s="240" t="s">
        <v>876</v>
      </c>
      <c r="B10" s="691" t="n">
        <v>649</v>
      </c>
      <c r="C10" s="692" t="n">
        <v>27</v>
      </c>
      <c r="D10" s="691" t="n">
        <v>493</v>
      </c>
      <c r="E10" s="692" t="n">
        <v>1</v>
      </c>
      <c r="F10" s="693" t="n">
        <v>0</v>
      </c>
      <c r="G10" s="691" t="n">
        <v>62</v>
      </c>
      <c r="H10" s="691" t="n">
        <v>66</v>
      </c>
      <c r="I10" s="692" t="n">
        <v>6</v>
      </c>
      <c r="J10" s="670" t="n">
        <v>4.16024653312789</v>
      </c>
      <c r="K10" s="670" t="n">
        <v>76.8875192604006</v>
      </c>
    </row>
    <row r="11" s="25" customFormat="true" ht="23.25" hidden="false" customHeight="true" outlineLevel="0" collapsed="false">
      <c r="A11" s="240" t="s">
        <v>877</v>
      </c>
      <c r="B11" s="26" t="n">
        <v>8669</v>
      </c>
      <c r="C11" s="26" t="n">
        <v>144</v>
      </c>
      <c r="D11" s="26" t="n">
        <v>2993</v>
      </c>
      <c r="E11" s="26" t="n">
        <v>129</v>
      </c>
      <c r="F11" s="26" t="n">
        <v>84</v>
      </c>
      <c r="G11" s="26" t="n">
        <v>4706</v>
      </c>
      <c r="H11" s="26" t="n">
        <v>613</v>
      </c>
      <c r="I11" s="26" t="n">
        <v>21</v>
      </c>
      <c r="J11" s="661" t="n">
        <v>1.6610912446649</v>
      </c>
      <c r="K11" s="661" t="n">
        <v>34.7675625793056</v>
      </c>
    </row>
    <row r="12" s="25" customFormat="true" ht="22.5" hidden="false" customHeight="true" outlineLevel="0" collapsed="false">
      <c r="A12" s="240" t="s">
        <v>878</v>
      </c>
      <c r="B12" s="26" t="n">
        <v>7152</v>
      </c>
      <c r="C12" s="26" t="n">
        <v>108</v>
      </c>
      <c r="D12" s="26" t="n">
        <v>3757</v>
      </c>
      <c r="E12" s="26" t="n">
        <v>36</v>
      </c>
      <c r="F12" s="26" t="n">
        <v>96</v>
      </c>
      <c r="G12" s="26" t="n">
        <v>3015</v>
      </c>
      <c r="H12" s="26" t="n">
        <v>140</v>
      </c>
      <c r="I12" s="26" t="n">
        <v>19</v>
      </c>
      <c r="J12" s="661" t="n">
        <v>1.51006711409396</v>
      </c>
      <c r="K12" s="661" t="n">
        <v>52.7964205816555</v>
      </c>
      <c r="M12" s="663"/>
      <c r="N12" s="664"/>
    </row>
    <row r="13" s="4" customFormat="true" ht="23.25" hidden="false" customHeight="true" outlineLevel="0" collapsed="false">
      <c r="A13" s="22" t="s">
        <v>879</v>
      </c>
      <c r="B13" s="23" t="n">
        <v>6677</v>
      </c>
      <c r="C13" s="23" t="n">
        <v>83</v>
      </c>
      <c r="D13" s="23" t="n">
        <v>3644</v>
      </c>
      <c r="E13" s="23" t="n">
        <v>39</v>
      </c>
      <c r="F13" s="23" t="n">
        <v>71</v>
      </c>
      <c r="G13" s="23" t="n">
        <v>2664</v>
      </c>
      <c r="H13" s="23" t="n">
        <v>176</v>
      </c>
      <c r="I13" s="23" t="n">
        <v>19</v>
      </c>
      <c r="J13" s="695" t="n">
        <v>1.24307323648345</v>
      </c>
      <c r="K13" s="695" t="n">
        <v>54.8599670510708</v>
      </c>
      <c r="M13" s="665"/>
      <c r="N13" s="666"/>
    </row>
    <row r="14" s="4" customFormat="true" ht="23.25" hidden="false" customHeight="true" outlineLevel="0" collapsed="false">
      <c r="A14" s="22" t="s">
        <v>880</v>
      </c>
      <c r="B14" s="26" t="n">
        <v>6758</v>
      </c>
      <c r="C14" s="26" t="n">
        <v>104</v>
      </c>
      <c r="D14" s="26" t="n">
        <v>4026</v>
      </c>
      <c r="E14" s="26" t="n">
        <v>32</v>
      </c>
      <c r="F14" s="26" t="n">
        <v>83</v>
      </c>
      <c r="G14" s="26" t="n">
        <v>2391</v>
      </c>
      <c r="H14" s="26" t="n">
        <v>122</v>
      </c>
      <c r="I14" s="26" t="n">
        <v>26</v>
      </c>
      <c r="J14" s="661" t="n">
        <v>1.53891683930157</v>
      </c>
      <c r="K14" s="661" t="n">
        <v>59.9585676235573</v>
      </c>
      <c r="M14" s="665"/>
      <c r="N14" s="666"/>
    </row>
    <row r="15" s="4" customFormat="true" ht="23.25" hidden="false" customHeight="true" outlineLevel="0" collapsed="false">
      <c r="A15" s="240" t="s">
        <v>881</v>
      </c>
      <c r="B15" s="26" t="n">
        <v>7028</v>
      </c>
      <c r="C15" s="26" t="n">
        <v>104</v>
      </c>
      <c r="D15" s="26" t="n">
        <v>4490</v>
      </c>
      <c r="E15" s="26" t="n">
        <v>26</v>
      </c>
      <c r="F15" s="26" t="n">
        <v>81</v>
      </c>
      <c r="G15" s="26" t="n">
        <v>2179</v>
      </c>
      <c r="H15" s="26" t="n">
        <v>148</v>
      </c>
      <c r="I15" s="26" t="n">
        <v>30</v>
      </c>
      <c r="J15" s="661" t="n">
        <v>1.47979510529311</v>
      </c>
      <c r="K15" s="661" t="n">
        <v>64.314171883893</v>
      </c>
      <c r="M15" s="667"/>
      <c r="N15" s="667"/>
    </row>
    <row r="16" s="33" customFormat="true" ht="23.25" hidden="false" customHeight="true" outlineLevel="0" collapsed="false">
      <c r="A16" s="116" t="s">
        <v>626</v>
      </c>
      <c r="B16" s="26" t="n">
        <v>6974</v>
      </c>
      <c r="C16" s="26" t="n">
        <v>102</v>
      </c>
      <c r="D16" s="26" t="n">
        <v>4528</v>
      </c>
      <c r="E16" s="26" t="n">
        <v>19</v>
      </c>
      <c r="F16" s="26" t="n">
        <v>88</v>
      </c>
      <c r="G16" s="26" t="n">
        <v>2095</v>
      </c>
      <c r="H16" s="26" t="n">
        <v>142</v>
      </c>
      <c r="I16" s="26" t="n">
        <v>28</v>
      </c>
      <c r="J16" s="661" t="n">
        <v>1.46257527960998</v>
      </c>
      <c r="K16" s="661" t="n">
        <v>65.3283624892458</v>
      </c>
      <c r="M16" s="667"/>
      <c r="N16" s="667"/>
    </row>
    <row r="17" s="33" customFormat="true" ht="23.25" hidden="false" customHeight="true" outlineLevel="0" collapsed="false">
      <c r="A17" s="116" t="s">
        <v>882</v>
      </c>
      <c r="B17" s="26" t="n">
        <v>7076</v>
      </c>
      <c r="C17" s="26" t="n">
        <v>123</v>
      </c>
      <c r="D17" s="26" t="n">
        <v>4730</v>
      </c>
      <c r="E17" s="26" t="n">
        <v>21</v>
      </c>
      <c r="F17" s="26" t="n">
        <v>81</v>
      </c>
      <c r="G17" s="26" t="n">
        <v>2025</v>
      </c>
      <c r="H17" s="26" t="n">
        <v>131</v>
      </c>
      <c r="I17" s="26" t="n">
        <v>35</v>
      </c>
      <c r="J17" s="661" t="n">
        <v>1.73827020915772</v>
      </c>
      <c r="K17" s="661" t="n">
        <v>67.3403052572075</v>
      </c>
      <c r="M17" s="667"/>
      <c r="N17" s="667"/>
    </row>
    <row r="18" s="4" customFormat="true" ht="19.5" hidden="false" customHeight="true" outlineLevel="0" collapsed="false">
      <c r="A18" s="35"/>
      <c r="B18" s="26"/>
      <c r="C18" s="25"/>
      <c r="D18" s="25"/>
      <c r="E18" s="25"/>
      <c r="F18" s="25"/>
      <c r="G18" s="25"/>
      <c r="H18" s="25"/>
      <c r="I18" s="25"/>
      <c r="J18" s="661"/>
      <c r="K18" s="661"/>
      <c r="L18" s="33"/>
    </row>
    <row r="19" s="4" customFormat="true" ht="23.25" hidden="false" customHeight="true" outlineLevel="0" collapsed="false">
      <c r="A19" s="116" t="s">
        <v>883</v>
      </c>
      <c r="B19" s="26" t="n">
        <v>4727</v>
      </c>
      <c r="C19" s="26" t="n">
        <v>81</v>
      </c>
      <c r="D19" s="26" t="n">
        <v>3223</v>
      </c>
      <c r="E19" s="120" t="n">
        <v>14</v>
      </c>
      <c r="F19" s="120" t="n">
        <v>35</v>
      </c>
      <c r="G19" s="26" t="n">
        <v>1320</v>
      </c>
      <c r="H19" s="26" t="n">
        <v>78</v>
      </c>
      <c r="I19" s="26" t="n">
        <v>24</v>
      </c>
      <c r="J19" s="661" t="n">
        <v>1.71356039771525</v>
      </c>
      <c r="K19" s="661" t="n">
        <v>68.6905013750793</v>
      </c>
      <c r="L19" s="33"/>
      <c r="M19" s="667"/>
      <c r="N19" s="667"/>
    </row>
    <row r="20" s="4" customFormat="true" ht="23.25" hidden="false" customHeight="true" outlineLevel="0" collapsed="false">
      <c r="A20" s="116" t="s">
        <v>884</v>
      </c>
      <c r="B20" s="26" t="n">
        <v>2349</v>
      </c>
      <c r="C20" s="26" t="n">
        <v>42</v>
      </c>
      <c r="D20" s="26" t="n">
        <v>1507</v>
      </c>
      <c r="E20" s="26" t="n">
        <v>7</v>
      </c>
      <c r="F20" s="26" t="n">
        <v>46</v>
      </c>
      <c r="G20" s="26" t="n">
        <v>705</v>
      </c>
      <c r="H20" s="26" t="n">
        <v>53</v>
      </c>
      <c r="I20" s="26" t="n">
        <v>11</v>
      </c>
      <c r="J20" s="661" t="n">
        <v>1.78799489144317</v>
      </c>
      <c r="K20" s="661" t="n">
        <v>64.6232439335888</v>
      </c>
      <c r="L20" s="33"/>
      <c r="M20" s="667"/>
      <c r="N20" s="667"/>
    </row>
    <row r="21" s="4" customFormat="true" ht="19.5" hidden="false" customHeight="true" outlineLevel="0" collapsed="false">
      <c r="A21" s="116"/>
      <c r="B21" s="26"/>
      <c r="C21" s="25"/>
      <c r="D21" s="25"/>
      <c r="E21" s="25"/>
      <c r="F21" s="25"/>
      <c r="G21" s="25"/>
      <c r="H21" s="25"/>
      <c r="I21" s="25"/>
      <c r="J21" s="661"/>
      <c r="K21" s="661"/>
      <c r="L21" s="33"/>
    </row>
    <row r="22" s="4" customFormat="true" ht="23.25" hidden="false" customHeight="true" outlineLevel="0" collapsed="false">
      <c r="A22" s="116" t="s">
        <v>841</v>
      </c>
      <c r="B22" s="26" t="n">
        <v>2766</v>
      </c>
      <c r="C22" s="26" t="n">
        <v>58</v>
      </c>
      <c r="D22" s="26" t="n">
        <v>1878</v>
      </c>
      <c r="E22" s="26" t="n">
        <v>4</v>
      </c>
      <c r="F22" s="26" t="n">
        <v>35</v>
      </c>
      <c r="G22" s="26" t="n">
        <v>721</v>
      </c>
      <c r="H22" s="26" t="n">
        <v>76</v>
      </c>
      <c r="I22" s="26" t="n">
        <v>6</v>
      </c>
      <c r="J22" s="661" t="n">
        <v>2.09689081706435</v>
      </c>
      <c r="K22" s="661" t="n">
        <v>68.1127982646421</v>
      </c>
      <c r="L22" s="33"/>
      <c r="M22" s="667"/>
      <c r="N22" s="667"/>
    </row>
    <row r="23" s="4" customFormat="true" ht="23.25" hidden="false" customHeight="true" outlineLevel="0" collapsed="false">
      <c r="A23" s="116" t="s">
        <v>842</v>
      </c>
      <c r="B23" s="26" t="n">
        <v>301</v>
      </c>
      <c r="C23" s="26" t="n">
        <v>2</v>
      </c>
      <c r="D23" s="26" t="n">
        <v>155</v>
      </c>
      <c r="E23" s="26" t="n">
        <v>4</v>
      </c>
      <c r="F23" s="26" t="n">
        <v>1</v>
      </c>
      <c r="G23" s="26" t="n">
        <v>139</v>
      </c>
      <c r="H23" s="26" t="n">
        <v>0</v>
      </c>
      <c r="I23" s="26" t="n">
        <v>0</v>
      </c>
      <c r="J23" s="661" t="n">
        <v>0.664451827242525</v>
      </c>
      <c r="K23" s="661" t="n">
        <v>51.4950166112957</v>
      </c>
      <c r="L23" s="33"/>
      <c r="M23" s="667"/>
      <c r="N23" s="667"/>
    </row>
    <row r="24" s="4" customFormat="true" ht="23.25" hidden="false" customHeight="true" outlineLevel="0" collapsed="false">
      <c r="A24" s="116" t="s">
        <v>843</v>
      </c>
      <c r="B24" s="26" t="n">
        <v>4009</v>
      </c>
      <c r="C24" s="26" t="n">
        <v>63</v>
      </c>
      <c r="D24" s="26" t="n">
        <v>2697</v>
      </c>
      <c r="E24" s="26" t="n">
        <v>13</v>
      </c>
      <c r="F24" s="26" t="n">
        <v>45</v>
      </c>
      <c r="G24" s="26" t="n">
        <v>1165</v>
      </c>
      <c r="H24" s="26" t="n">
        <v>55</v>
      </c>
      <c r="I24" s="26" t="n">
        <v>29</v>
      </c>
      <c r="J24" s="661" t="n">
        <v>1.57146420553754</v>
      </c>
      <c r="K24" s="661" t="n">
        <v>67.9970067348466</v>
      </c>
      <c r="L24" s="33"/>
      <c r="M24" s="667"/>
      <c r="N24" s="667"/>
    </row>
    <row r="25" s="4" customFormat="true" ht="19.5" hidden="false" customHeight="true" outlineLevel="0" collapsed="false">
      <c r="A25" s="240"/>
      <c r="B25" s="26"/>
      <c r="C25" s="26"/>
      <c r="D25" s="26"/>
      <c r="E25" s="26"/>
      <c r="F25" s="26"/>
      <c r="G25" s="26"/>
      <c r="H25" s="26"/>
      <c r="I25" s="26"/>
      <c r="J25" s="661"/>
      <c r="K25" s="661"/>
      <c r="L25" s="33"/>
    </row>
    <row r="26" s="4" customFormat="true" ht="23.25" hidden="false" customHeight="true" outlineLevel="0" collapsed="false">
      <c r="A26" s="116" t="s">
        <v>844</v>
      </c>
      <c r="B26" s="26" t="n">
        <v>106</v>
      </c>
      <c r="C26" s="26" t="n">
        <v>3</v>
      </c>
      <c r="D26" s="26" t="n">
        <v>82</v>
      </c>
      <c r="E26" s="26" t="n">
        <v>0</v>
      </c>
      <c r="F26" s="26" t="n">
        <v>17</v>
      </c>
      <c r="G26" s="26" t="n">
        <v>3</v>
      </c>
      <c r="H26" s="26" t="n">
        <v>1</v>
      </c>
      <c r="I26" s="26" t="n">
        <v>0</v>
      </c>
      <c r="J26" s="661" t="n">
        <v>2.83018867924528</v>
      </c>
      <c r="K26" s="661" t="n">
        <v>77.3584905660377</v>
      </c>
      <c r="L26" s="33"/>
      <c r="M26" s="667"/>
      <c r="N26" s="667"/>
    </row>
    <row r="27" s="4" customFormat="true" ht="23.25" hidden="false" customHeight="true" outlineLevel="0" collapsed="false">
      <c r="A27" s="116" t="s">
        <v>845</v>
      </c>
      <c r="B27" s="26" t="n">
        <v>4557</v>
      </c>
      <c r="C27" s="26" t="n">
        <v>67</v>
      </c>
      <c r="D27" s="26" t="n">
        <v>2701</v>
      </c>
      <c r="E27" s="26" t="n">
        <v>16</v>
      </c>
      <c r="F27" s="26" t="n">
        <v>22</v>
      </c>
      <c r="G27" s="120" t="n">
        <v>1659</v>
      </c>
      <c r="H27" s="26" t="n">
        <v>118</v>
      </c>
      <c r="I27" s="26" t="n">
        <v>26</v>
      </c>
      <c r="J27" s="661" t="n">
        <v>1.47026552556506</v>
      </c>
      <c r="K27" s="661" t="n">
        <v>59.8420013166557</v>
      </c>
      <c r="L27" s="33"/>
      <c r="M27" s="667"/>
      <c r="N27" s="667"/>
    </row>
    <row r="28" s="4" customFormat="true" ht="23.25" hidden="false" customHeight="true" outlineLevel="0" collapsed="false">
      <c r="A28" s="116" t="s">
        <v>885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661"/>
      <c r="K28" s="661"/>
      <c r="L28" s="33"/>
      <c r="M28" s="667"/>
      <c r="N28" s="667"/>
    </row>
    <row r="29" s="4" customFormat="true" ht="23.25" hidden="false" customHeight="true" outlineLevel="0" collapsed="false">
      <c r="A29" s="116" t="s">
        <v>847</v>
      </c>
      <c r="B29" s="26" t="n">
        <v>129</v>
      </c>
      <c r="C29" s="214" t="n">
        <v>0</v>
      </c>
      <c r="D29" s="26" t="n">
        <v>108</v>
      </c>
      <c r="E29" s="26" t="n">
        <v>0</v>
      </c>
      <c r="F29" s="26" t="n">
        <v>0</v>
      </c>
      <c r="G29" s="26" t="n">
        <v>19</v>
      </c>
      <c r="H29" s="26" t="n">
        <v>2</v>
      </c>
      <c r="I29" s="26" t="n">
        <v>0</v>
      </c>
      <c r="J29" s="661" t="n">
        <v>0.775193798449612</v>
      </c>
      <c r="K29" s="661" t="n">
        <v>83.7209302325582</v>
      </c>
      <c r="L29" s="33"/>
      <c r="M29" s="667"/>
      <c r="N29" s="667"/>
    </row>
    <row r="30" s="4" customFormat="true" ht="23.25" hidden="false" customHeight="true" outlineLevel="0" collapsed="false">
      <c r="A30" s="116" t="s">
        <v>848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661"/>
      <c r="K30" s="661"/>
      <c r="L30" s="33"/>
      <c r="M30" s="667"/>
      <c r="N30" s="667"/>
    </row>
    <row r="31" s="4" customFormat="true" ht="23.25" hidden="false" customHeight="true" outlineLevel="0" collapsed="false">
      <c r="A31" s="116" t="s">
        <v>849</v>
      </c>
      <c r="B31" s="26" t="n">
        <v>145</v>
      </c>
      <c r="C31" s="26" t="n">
        <v>25</v>
      </c>
      <c r="D31" s="26" t="n">
        <v>100</v>
      </c>
      <c r="E31" s="26" t="n">
        <v>0</v>
      </c>
      <c r="F31" s="26" t="n">
        <v>5</v>
      </c>
      <c r="G31" s="26" t="n">
        <v>13</v>
      </c>
      <c r="H31" s="26" t="n">
        <v>9</v>
      </c>
      <c r="I31" s="26" t="n">
        <v>7</v>
      </c>
      <c r="J31" s="661" t="n">
        <v>17.2413793103448</v>
      </c>
      <c r="K31" s="661" t="n">
        <v>73.7931034482759</v>
      </c>
      <c r="L31" s="33"/>
      <c r="M31" s="667"/>
      <c r="N31" s="667"/>
    </row>
    <row r="32" s="4" customFormat="true" ht="23.25" hidden="false" customHeight="true" outlineLevel="0" collapsed="false">
      <c r="A32" s="116" t="s">
        <v>850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661"/>
      <c r="K32" s="661"/>
      <c r="L32" s="33"/>
      <c r="M32" s="667"/>
      <c r="N32" s="667"/>
    </row>
    <row r="33" s="4" customFormat="true" ht="23.25" hidden="false" customHeight="true" outlineLevel="0" collapsed="false">
      <c r="A33" s="116" t="s">
        <v>851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661"/>
      <c r="K33" s="661"/>
      <c r="L33" s="33"/>
      <c r="M33" s="667"/>
      <c r="N33" s="667"/>
    </row>
    <row r="34" s="4" customFormat="true" ht="23.25" hidden="false" customHeight="true" outlineLevel="0" collapsed="false">
      <c r="A34" s="116" t="s">
        <v>852</v>
      </c>
      <c r="B34" s="26" t="n">
        <v>1372</v>
      </c>
      <c r="C34" s="26" t="n">
        <v>1</v>
      </c>
      <c r="D34" s="26" t="n">
        <v>1312</v>
      </c>
      <c r="E34" s="26" t="n">
        <v>3</v>
      </c>
      <c r="F34" s="26" t="n">
        <v>26</v>
      </c>
      <c r="G34" s="26" t="n">
        <v>31</v>
      </c>
      <c r="H34" s="26" t="n">
        <v>6</v>
      </c>
      <c r="I34" s="26" t="n">
        <v>1</v>
      </c>
      <c r="J34" s="661" t="n">
        <v>0.0728862973760933</v>
      </c>
      <c r="K34" s="661" t="n">
        <v>95.6997084548105</v>
      </c>
      <c r="L34" s="33"/>
      <c r="M34" s="667"/>
      <c r="N34" s="667"/>
    </row>
    <row r="35" s="4" customFormat="true" ht="23.25" hidden="false" customHeight="true" outlineLevel="0" collapsed="false">
      <c r="A35" s="116" t="s">
        <v>886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661"/>
      <c r="K35" s="661"/>
      <c r="L35" s="33"/>
      <c r="M35" s="667"/>
      <c r="N35" s="667"/>
    </row>
    <row r="36" s="4" customFormat="true" ht="23.25" hidden="false" customHeight="true" outlineLevel="0" collapsed="false">
      <c r="A36" s="116" t="s">
        <v>854</v>
      </c>
      <c r="B36" s="130" t="n">
        <v>767</v>
      </c>
      <c r="C36" s="130" t="n">
        <v>27</v>
      </c>
      <c r="D36" s="130" t="n">
        <v>427</v>
      </c>
      <c r="E36" s="130" t="n">
        <v>2</v>
      </c>
      <c r="F36" s="130" t="n">
        <v>11</v>
      </c>
      <c r="G36" s="130" t="n">
        <v>300</v>
      </c>
      <c r="H36" s="130" t="n">
        <v>1</v>
      </c>
      <c r="I36" s="130" t="n">
        <v>1</v>
      </c>
      <c r="J36" s="661" t="n">
        <v>3.52020860495437</v>
      </c>
      <c r="K36" s="661" t="n">
        <v>55.8018252933507</v>
      </c>
      <c r="L36" s="33"/>
      <c r="M36" s="667"/>
      <c r="N36" s="667"/>
    </row>
    <row r="37" s="4" customFormat="true" ht="5.25" hidden="false" customHeight="true" outlineLevel="0" collapsed="false">
      <c r="A37" s="189"/>
      <c r="B37" s="219"/>
      <c r="C37" s="130"/>
      <c r="D37" s="130"/>
      <c r="E37" s="130"/>
      <c r="F37" s="130"/>
      <c r="G37" s="130"/>
      <c r="H37" s="130"/>
      <c r="I37" s="130"/>
      <c r="J37" s="696"/>
      <c r="K37" s="696"/>
    </row>
    <row r="38" customFormat="false" ht="3.75" hidden="false" customHeight="true" outlineLevel="0" collapsed="false">
      <c r="A38" s="502"/>
      <c r="B38" s="134"/>
      <c r="C38" s="134"/>
      <c r="D38" s="134"/>
      <c r="E38" s="134"/>
      <c r="F38" s="134"/>
      <c r="G38" s="134"/>
      <c r="H38" s="134"/>
      <c r="I38" s="134"/>
      <c r="J38" s="134"/>
      <c r="K38" s="134"/>
    </row>
    <row r="39" s="64" customFormat="true" ht="14.25" hidden="false" customHeight="true" outlineLevel="0" collapsed="false">
      <c r="A39" s="697" t="s">
        <v>887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s="224" customFormat="true" ht="14.25" hidden="false" customHeight="true" outlineLevel="0" collapsed="false">
      <c r="A40" s="697" t="s">
        <v>888</v>
      </c>
      <c r="B40" s="245"/>
      <c r="C40" s="245"/>
      <c r="D40" s="245"/>
      <c r="E40" s="245"/>
      <c r="F40" s="245"/>
      <c r="G40" s="245"/>
      <c r="H40" s="245"/>
      <c r="I40" s="245"/>
      <c r="J40" s="245"/>
      <c r="K40" s="245"/>
    </row>
    <row r="41" customFormat="false" ht="14.25" hidden="false" customHeight="true" outlineLevel="0" collapsed="false">
      <c r="A41" s="698" t="s">
        <v>889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4.25" hidden="false" customHeight="true" outlineLevel="0" collapsed="false">
      <c r="A42" s="698" t="s">
        <v>890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4.25" hidden="false" customHeight="true" outlineLevel="0" collapsed="false">
      <c r="A43" s="699" t="s">
        <v>891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false" outlineLevel="0" collapsed="false">
      <c r="A49" s="677"/>
      <c r="B49" s="700"/>
      <c r="C49" s="700"/>
      <c r="D49" s="700"/>
      <c r="E49" s="700"/>
      <c r="F49" s="700"/>
      <c r="G49" s="700"/>
      <c r="H49" s="700"/>
      <c r="I49" s="700"/>
      <c r="J49" s="60"/>
      <c r="K49" s="60"/>
    </row>
    <row r="50" customFormat="false" ht="13.5" hidden="false" customHeight="false" outlineLevel="0" collapsed="false">
      <c r="A50" s="677"/>
      <c r="B50" s="700"/>
      <c r="C50" s="700"/>
      <c r="D50" s="700"/>
      <c r="E50" s="700"/>
      <c r="F50" s="700"/>
      <c r="G50" s="700"/>
      <c r="H50" s="700"/>
      <c r="I50" s="700"/>
      <c r="J50" s="60"/>
      <c r="K50" s="60"/>
    </row>
    <row r="51" customFormat="false" ht="13.5" hidden="false" customHeight="false" outlineLevel="0" collapsed="false">
      <c r="A51" s="677"/>
      <c r="B51" s="700"/>
      <c r="C51" s="700"/>
      <c r="D51" s="700"/>
      <c r="E51" s="700"/>
      <c r="F51" s="700"/>
      <c r="G51" s="700"/>
      <c r="H51" s="700"/>
      <c r="I51" s="700"/>
      <c r="J51" s="60"/>
      <c r="K51" s="60"/>
    </row>
    <row r="52" customFormat="false" ht="13.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B54" s="60"/>
      <c r="C54" s="678"/>
      <c r="D54" s="678"/>
      <c r="E54" s="678"/>
      <c r="F54" s="678"/>
      <c r="G54" s="678"/>
      <c r="H54" s="678"/>
      <c r="I54" s="60"/>
      <c r="J54" s="60"/>
      <c r="K54" s="60"/>
    </row>
    <row r="55" customFormat="false" ht="13.5" hidden="false" customHeight="false" outlineLevel="0" collapsed="false">
      <c r="B55" s="60"/>
      <c r="C55" s="678"/>
      <c r="D55" s="678"/>
      <c r="E55" s="678"/>
      <c r="F55" s="678"/>
      <c r="G55" s="678"/>
      <c r="H55" s="678"/>
      <c r="I55" s="60"/>
      <c r="J55" s="60"/>
      <c r="K55" s="60"/>
    </row>
    <row r="56" customFormat="false" ht="13.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B58" s="60"/>
      <c r="C58" s="678"/>
      <c r="D58" s="678"/>
      <c r="E58" s="678"/>
      <c r="F58" s="678"/>
      <c r="G58" s="678"/>
      <c r="H58" s="678"/>
      <c r="I58" s="60"/>
      <c r="J58" s="60"/>
      <c r="K58" s="60"/>
    </row>
    <row r="59" customFormat="false" ht="13.5" hidden="false" customHeight="false" outlineLevel="0" collapsed="false">
      <c r="B59" s="60"/>
      <c r="C59" s="678"/>
      <c r="D59" s="678"/>
      <c r="E59" s="678"/>
      <c r="F59" s="678"/>
      <c r="G59" s="678"/>
      <c r="H59" s="678"/>
      <c r="I59" s="678"/>
      <c r="J59" s="60"/>
      <c r="K59" s="60"/>
    </row>
    <row r="60" customFormat="false" ht="13.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</row>
    <row r="81" customFormat="false" ht="13.5" hidden="false" customHeight="false" outlineLevel="0" collapsed="false">
      <c r="A81" s="89" t="s">
        <v>82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2.12"/>
    <col collapsed="false" customWidth="true" hidden="false" outlineLevel="0" max="8" min="2" style="330" width="14.62"/>
    <col collapsed="false" customWidth="true" hidden="false" outlineLevel="0" max="9" min="9" style="330" width="15.49"/>
    <col collapsed="false" customWidth="true" hidden="false" outlineLevel="0" max="11" min="10" style="330" width="14.62"/>
    <col collapsed="false" customWidth="false" hidden="false" outlineLevel="0" max="257" min="12" style="330" width="8.99"/>
  </cols>
  <sheetData>
    <row r="1" s="331" customFormat="true" ht="14.25" hidden="false" customHeight="true" outlineLevel="0" collapsed="false">
      <c r="A1" s="536" t="s">
        <v>892</v>
      </c>
      <c r="K1" s="539" t="s">
        <v>893</v>
      </c>
      <c r="L1" s="539"/>
    </row>
    <row r="2" s="331" customFormat="true" ht="23.25" hidden="false" customHeight="true" outlineLevel="0" collapsed="false">
      <c r="A2" s="536"/>
      <c r="E2" s="579" t="s">
        <v>751</v>
      </c>
      <c r="F2" s="378"/>
      <c r="G2" s="541" t="s">
        <v>894</v>
      </c>
      <c r="K2" s="539"/>
      <c r="L2" s="539"/>
    </row>
    <row r="3" s="331" customFormat="true" ht="14.25" hidden="false" customHeight="true" outlineLevel="0" collapsed="false">
      <c r="A3" s="536"/>
      <c r="E3" s="536" t="s">
        <v>753</v>
      </c>
      <c r="F3" s="378"/>
      <c r="G3" s="375" t="s">
        <v>754</v>
      </c>
    </row>
    <row r="4" s="331" customFormat="true" ht="15" hidden="false" customHeight="true" outlineLevel="0" collapsed="false">
      <c r="A4" s="542" t="s">
        <v>657</v>
      </c>
      <c r="B4" s="542"/>
    </row>
    <row r="5" s="331" customFormat="true" ht="15" hidden="false" customHeight="true" outlineLevel="0" collapsed="false">
      <c r="A5" s="701" t="s">
        <v>658</v>
      </c>
      <c r="B5" s="542"/>
    </row>
    <row r="6" s="331" customFormat="true" ht="42" hidden="false" customHeight="true" outlineLevel="0" collapsed="false">
      <c r="A6" s="543" t="s">
        <v>792</v>
      </c>
      <c r="B6" s="702" t="s">
        <v>673</v>
      </c>
      <c r="C6" s="545" t="s">
        <v>674</v>
      </c>
      <c r="D6" s="545" t="s">
        <v>675</v>
      </c>
      <c r="E6" s="703" t="s">
        <v>868</v>
      </c>
      <c r="F6" s="704" t="s">
        <v>793</v>
      </c>
      <c r="G6" s="544" t="s">
        <v>679</v>
      </c>
      <c r="H6" s="705" t="s">
        <v>680</v>
      </c>
      <c r="I6" s="706" t="s">
        <v>869</v>
      </c>
      <c r="J6" s="707" t="s">
        <v>758</v>
      </c>
      <c r="K6" s="708" t="s">
        <v>759</v>
      </c>
    </row>
    <row r="7" s="331" customFormat="true" ht="74.25" hidden="false" customHeight="true" outlineLevel="0" collapsed="false">
      <c r="A7" s="543"/>
      <c r="B7" s="388" t="s">
        <v>684</v>
      </c>
      <c r="C7" s="337" t="s">
        <v>870</v>
      </c>
      <c r="D7" s="709" t="s">
        <v>795</v>
      </c>
      <c r="E7" s="550" t="s">
        <v>688</v>
      </c>
      <c r="F7" s="581" t="s">
        <v>895</v>
      </c>
      <c r="G7" s="338" t="s">
        <v>896</v>
      </c>
      <c r="H7" s="710" t="s">
        <v>691</v>
      </c>
      <c r="I7" s="711" t="s">
        <v>692</v>
      </c>
      <c r="J7" s="552" t="s">
        <v>897</v>
      </c>
      <c r="K7" s="338" t="s">
        <v>898</v>
      </c>
    </row>
    <row r="8" s="331" customFormat="true" ht="30" hidden="false" customHeight="true" outlineLevel="0" collapsed="false">
      <c r="A8" s="208" t="s">
        <v>899</v>
      </c>
      <c r="B8" s="209" t="n">
        <v>4913</v>
      </c>
      <c r="C8" s="209" t="n">
        <v>38</v>
      </c>
      <c r="D8" s="209" t="n">
        <v>156</v>
      </c>
      <c r="E8" s="209" t="n">
        <v>68</v>
      </c>
      <c r="F8" s="209" t="n">
        <v>182</v>
      </c>
      <c r="G8" s="209" t="n">
        <v>4066</v>
      </c>
      <c r="H8" s="209" t="n">
        <v>403</v>
      </c>
      <c r="I8" s="209" t="n">
        <v>1</v>
      </c>
      <c r="J8" s="712" t="n">
        <v>0.773458172196214</v>
      </c>
      <c r="K8" s="712" t="n">
        <v>3.19560350091594</v>
      </c>
    </row>
    <row r="9" s="331" customFormat="true" ht="21" hidden="false" customHeight="true" outlineLevel="0" collapsed="false">
      <c r="A9" s="208" t="s">
        <v>900</v>
      </c>
      <c r="B9" s="209" t="n">
        <v>3460</v>
      </c>
      <c r="C9" s="209" t="n">
        <v>4</v>
      </c>
      <c r="D9" s="209" t="n">
        <v>120</v>
      </c>
      <c r="E9" s="209" t="n">
        <v>22</v>
      </c>
      <c r="F9" s="209" t="n">
        <v>5</v>
      </c>
      <c r="G9" s="209" t="n">
        <v>3156</v>
      </c>
      <c r="H9" s="209" t="n">
        <v>153</v>
      </c>
      <c r="I9" s="209" t="n">
        <v>0</v>
      </c>
      <c r="J9" s="712" t="n">
        <v>0.115606936416185</v>
      </c>
      <c r="K9" s="712" t="n">
        <v>3.46820809248555</v>
      </c>
    </row>
    <row r="10" s="331" customFormat="true" ht="28.5" hidden="false" customHeight="true" outlineLevel="0" collapsed="false">
      <c r="A10" s="208" t="s">
        <v>708</v>
      </c>
      <c r="B10" s="209" t="n">
        <v>2515</v>
      </c>
      <c r="C10" s="209" t="n">
        <v>15</v>
      </c>
      <c r="D10" s="209" t="n">
        <v>79</v>
      </c>
      <c r="E10" s="209" t="n">
        <v>4</v>
      </c>
      <c r="F10" s="209" t="n">
        <v>3</v>
      </c>
      <c r="G10" s="209" t="n">
        <v>2359</v>
      </c>
      <c r="H10" s="209" t="n">
        <v>55</v>
      </c>
      <c r="I10" s="209" t="n">
        <v>0</v>
      </c>
      <c r="J10" s="712" t="n">
        <v>0.596421471172962</v>
      </c>
      <c r="K10" s="712" t="n">
        <v>3.14115308151093</v>
      </c>
      <c r="M10" s="593"/>
    </row>
    <row r="11" s="331" customFormat="true" ht="21" hidden="false" customHeight="true" outlineLevel="0" collapsed="false">
      <c r="A11" s="208" t="s">
        <v>709</v>
      </c>
      <c r="B11" s="209" t="n">
        <v>2190</v>
      </c>
      <c r="C11" s="209" t="n">
        <v>5</v>
      </c>
      <c r="D11" s="209" t="n">
        <v>89</v>
      </c>
      <c r="E11" s="209" t="n">
        <v>10</v>
      </c>
      <c r="F11" s="209" t="n">
        <v>2</v>
      </c>
      <c r="G11" s="209" t="n">
        <v>2017</v>
      </c>
      <c r="H11" s="209" t="n">
        <v>67</v>
      </c>
      <c r="I11" s="209" t="n">
        <v>0</v>
      </c>
      <c r="J11" s="712" t="n">
        <v>0.228310502283105</v>
      </c>
      <c r="K11" s="712" t="n">
        <v>4.06392694063927</v>
      </c>
      <c r="M11" s="593"/>
    </row>
    <row r="12" s="331" customFormat="true" ht="21" hidden="false" customHeight="true" outlineLevel="0" collapsed="false">
      <c r="A12" s="208" t="s">
        <v>710</v>
      </c>
      <c r="B12" s="209" t="n">
        <v>1872</v>
      </c>
      <c r="C12" s="209" t="n">
        <v>8</v>
      </c>
      <c r="D12" s="209" t="n">
        <v>62</v>
      </c>
      <c r="E12" s="209" t="n">
        <v>11</v>
      </c>
      <c r="F12" s="209" t="n">
        <v>6</v>
      </c>
      <c r="G12" s="209" t="n">
        <v>1749</v>
      </c>
      <c r="H12" s="209" t="n">
        <v>36</v>
      </c>
      <c r="I12" s="209" t="n">
        <v>0</v>
      </c>
      <c r="J12" s="712" t="n">
        <v>0.427350427350427</v>
      </c>
      <c r="K12" s="712" t="n">
        <v>3.31196581196581</v>
      </c>
      <c r="M12" s="593"/>
    </row>
    <row r="13" s="331" customFormat="true" ht="21" hidden="false" customHeight="true" outlineLevel="0" collapsed="false">
      <c r="A13" s="208" t="s">
        <v>711</v>
      </c>
      <c r="B13" s="209" t="n">
        <v>1631</v>
      </c>
      <c r="C13" s="209" t="n">
        <v>10</v>
      </c>
      <c r="D13" s="209" t="n">
        <v>78</v>
      </c>
      <c r="E13" s="209" t="n">
        <v>3</v>
      </c>
      <c r="F13" s="209" t="n">
        <v>1</v>
      </c>
      <c r="G13" s="209" t="n">
        <v>1493</v>
      </c>
      <c r="H13" s="209" t="n">
        <v>46</v>
      </c>
      <c r="I13" s="209" t="n">
        <v>0</v>
      </c>
      <c r="J13" s="712" t="n">
        <v>0.613120784794605</v>
      </c>
      <c r="K13" s="712" t="n">
        <v>4.78234212139792</v>
      </c>
      <c r="M13" s="209"/>
      <c r="N13" s="209"/>
    </row>
    <row r="14" s="561" customFormat="true" ht="21" hidden="false" customHeight="true" outlineLevel="0" collapsed="false">
      <c r="A14" s="558" t="s">
        <v>901</v>
      </c>
      <c r="B14" s="209" t="n">
        <v>1488</v>
      </c>
      <c r="C14" s="209" t="n">
        <v>5</v>
      </c>
      <c r="D14" s="209" t="n">
        <v>57</v>
      </c>
      <c r="E14" s="209" t="n">
        <v>3</v>
      </c>
      <c r="F14" s="209" t="n">
        <v>3</v>
      </c>
      <c r="G14" s="209" t="n">
        <v>1392</v>
      </c>
      <c r="H14" s="209" t="n">
        <v>28</v>
      </c>
      <c r="I14" s="209" t="n">
        <v>0</v>
      </c>
      <c r="J14" s="712" t="n">
        <v>0.336021505376344</v>
      </c>
      <c r="K14" s="712" t="n">
        <v>3.83064516129032</v>
      </c>
      <c r="M14" s="559"/>
      <c r="N14" s="559"/>
    </row>
    <row r="15" s="561" customFormat="true" ht="21" hidden="false" customHeight="true" outlineLevel="0" collapsed="false">
      <c r="A15" s="558" t="s">
        <v>902</v>
      </c>
      <c r="B15" s="209" t="n">
        <v>1344</v>
      </c>
      <c r="C15" s="209" t="n">
        <v>9</v>
      </c>
      <c r="D15" s="209" t="n">
        <v>63</v>
      </c>
      <c r="E15" s="209" t="n">
        <v>5</v>
      </c>
      <c r="F15" s="209" t="n">
        <v>6</v>
      </c>
      <c r="G15" s="209" t="n">
        <v>1232</v>
      </c>
      <c r="H15" s="209" t="n">
        <v>29</v>
      </c>
      <c r="I15" s="209" t="n">
        <v>0</v>
      </c>
      <c r="J15" s="712" t="n">
        <v>0.669642857142857</v>
      </c>
      <c r="K15" s="712" t="n">
        <v>4.7</v>
      </c>
      <c r="M15" s="559"/>
      <c r="N15" s="559"/>
    </row>
    <row r="16" s="331" customFormat="true" ht="9.95" hidden="false" customHeight="true" outlineLevel="0" collapsed="false">
      <c r="A16" s="562"/>
      <c r="B16" s="209"/>
      <c r="J16" s="712"/>
      <c r="K16" s="712"/>
      <c r="L16" s="561"/>
    </row>
    <row r="17" s="331" customFormat="true" ht="21" hidden="false" customHeight="true" outlineLevel="0" collapsed="false">
      <c r="A17" s="558" t="s">
        <v>903</v>
      </c>
      <c r="B17" s="209" t="n">
        <v>942</v>
      </c>
      <c r="C17" s="209" t="n">
        <v>7</v>
      </c>
      <c r="D17" s="209" t="n">
        <v>44</v>
      </c>
      <c r="E17" s="713" t="n">
        <v>4</v>
      </c>
      <c r="F17" s="713" t="n">
        <v>5</v>
      </c>
      <c r="G17" s="209" t="n">
        <v>864</v>
      </c>
      <c r="H17" s="209" t="n">
        <v>18</v>
      </c>
      <c r="I17" s="209" t="n">
        <v>0</v>
      </c>
      <c r="J17" s="712" t="n">
        <v>0.743099787685775</v>
      </c>
      <c r="K17" s="712" t="n">
        <v>4.7</v>
      </c>
      <c r="L17" s="561"/>
      <c r="M17" s="559"/>
      <c r="N17" s="559"/>
    </row>
    <row r="18" s="331" customFormat="true" ht="21" hidden="false" customHeight="true" outlineLevel="0" collapsed="false">
      <c r="A18" s="558" t="s">
        <v>904</v>
      </c>
      <c r="B18" s="209" t="n">
        <v>402</v>
      </c>
      <c r="C18" s="209" t="n">
        <v>2</v>
      </c>
      <c r="D18" s="209" t="n">
        <v>19</v>
      </c>
      <c r="E18" s="209" t="n">
        <v>1</v>
      </c>
      <c r="F18" s="209" t="n">
        <v>1</v>
      </c>
      <c r="G18" s="209" t="n">
        <v>368</v>
      </c>
      <c r="H18" s="209" t="n">
        <v>11</v>
      </c>
      <c r="I18" s="209" t="n">
        <v>0</v>
      </c>
      <c r="J18" s="712" t="n">
        <v>0.497512437810945</v>
      </c>
      <c r="K18" s="712" t="n">
        <v>4.7</v>
      </c>
      <c r="L18" s="561"/>
      <c r="M18" s="559"/>
      <c r="N18" s="559"/>
    </row>
    <row r="19" s="331" customFormat="true" ht="9.95" hidden="false" customHeight="true" outlineLevel="0" collapsed="false">
      <c r="A19" s="558"/>
      <c r="B19" s="209"/>
      <c r="C19" s="209"/>
      <c r="D19" s="209"/>
      <c r="E19" s="209"/>
      <c r="F19" s="209"/>
      <c r="G19" s="209"/>
      <c r="H19" s="209"/>
      <c r="J19" s="712"/>
      <c r="K19" s="712"/>
      <c r="L19" s="561"/>
    </row>
    <row r="20" s="331" customFormat="true" ht="21" hidden="false" customHeight="true" outlineLevel="0" collapsed="false">
      <c r="A20" s="558" t="s">
        <v>805</v>
      </c>
      <c r="B20" s="209" t="n">
        <v>658</v>
      </c>
      <c r="C20" s="209" t="n">
        <v>8</v>
      </c>
      <c r="D20" s="209" t="n">
        <v>29</v>
      </c>
      <c r="E20" s="209" t="n">
        <v>0</v>
      </c>
      <c r="F20" s="209" t="n">
        <v>4</v>
      </c>
      <c r="G20" s="209" t="n">
        <v>616</v>
      </c>
      <c r="H20" s="209" t="n">
        <v>1</v>
      </c>
      <c r="I20" s="209" t="n">
        <v>0</v>
      </c>
      <c r="J20" s="712" t="n">
        <v>1.21580547112462</v>
      </c>
      <c r="K20" s="712" t="n">
        <v>4.40729483282675</v>
      </c>
      <c r="L20" s="561"/>
      <c r="M20" s="559"/>
      <c r="N20" s="559"/>
    </row>
    <row r="21" s="331" customFormat="true" ht="21" hidden="false" customHeight="true" outlineLevel="0" collapsed="false">
      <c r="A21" s="558" t="s">
        <v>806</v>
      </c>
      <c r="B21" s="209" t="n">
        <v>40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40</v>
      </c>
      <c r="H21" s="209" t="n">
        <v>0</v>
      </c>
      <c r="I21" s="209" t="n">
        <v>0</v>
      </c>
      <c r="J21" s="712" t="n">
        <v>0</v>
      </c>
      <c r="K21" s="712" t="n">
        <v>0</v>
      </c>
      <c r="L21" s="561"/>
      <c r="M21" s="559"/>
      <c r="N21" s="559"/>
    </row>
    <row r="22" s="331" customFormat="true" ht="21" hidden="false" customHeight="true" outlineLevel="0" collapsed="false">
      <c r="A22" s="558" t="s">
        <v>807</v>
      </c>
      <c r="B22" s="209" t="n">
        <v>646</v>
      </c>
      <c r="C22" s="209" t="n">
        <v>1</v>
      </c>
      <c r="D22" s="209" t="n">
        <v>34</v>
      </c>
      <c r="E22" s="209" t="n">
        <v>5</v>
      </c>
      <c r="F22" s="209" t="n">
        <v>2</v>
      </c>
      <c r="G22" s="209" t="n">
        <v>576</v>
      </c>
      <c r="H22" s="209" t="n">
        <v>28</v>
      </c>
      <c r="I22" s="209" t="n">
        <v>0</v>
      </c>
      <c r="J22" s="712" t="n">
        <v>0</v>
      </c>
      <c r="K22" s="712" t="n">
        <v>5.26315789473684</v>
      </c>
      <c r="L22" s="561"/>
      <c r="M22" s="559"/>
      <c r="N22" s="559"/>
    </row>
    <row r="23" s="331" customFormat="true" ht="9.95" hidden="false" customHeight="true" outlineLevel="0" collapsed="false">
      <c r="A23" s="208"/>
      <c r="E23" s="398"/>
      <c r="F23" s="398"/>
      <c r="G23" s="398"/>
      <c r="J23" s="712"/>
      <c r="K23" s="712"/>
      <c r="L23" s="561"/>
    </row>
    <row r="24" s="331" customFormat="true" ht="21" hidden="false" customHeight="true" outlineLevel="0" collapsed="false">
      <c r="A24" s="558" t="s">
        <v>809</v>
      </c>
      <c r="B24" s="209" t="n">
        <v>1344</v>
      </c>
      <c r="C24" s="209" t="n">
        <v>9</v>
      </c>
      <c r="D24" s="209" t="n">
        <v>63</v>
      </c>
      <c r="E24" s="209" t="n">
        <v>5</v>
      </c>
      <c r="F24" s="209" t="n">
        <v>6</v>
      </c>
      <c r="G24" s="556" t="n">
        <v>1232</v>
      </c>
      <c r="H24" s="209" t="n">
        <v>29</v>
      </c>
      <c r="I24" s="209" t="n">
        <v>0</v>
      </c>
      <c r="J24" s="712" t="n">
        <v>0.669642857142857</v>
      </c>
      <c r="K24" s="712" t="n">
        <v>4.7</v>
      </c>
      <c r="L24" s="561"/>
      <c r="M24" s="559"/>
      <c r="N24" s="559"/>
    </row>
    <row r="25" s="331" customFormat="true" ht="5.25" hidden="false" customHeight="true" outlineLevel="0" collapsed="false">
      <c r="A25" s="236"/>
      <c r="B25" s="567"/>
      <c r="C25" s="366"/>
      <c r="D25" s="366"/>
      <c r="E25" s="366"/>
      <c r="F25" s="366"/>
      <c r="G25" s="366"/>
      <c r="H25" s="366"/>
      <c r="I25" s="366"/>
      <c r="J25" s="714"/>
      <c r="K25" s="714"/>
      <c r="L25" s="561"/>
    </row>
    <row r="26" customFormat="false" ht="3.75" hidden="false" customHeight="true" outlineLevel="0" collapsed="false">
      <c r="A26" s="569"/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561"/>
    </row>
    <row r="27" s="331" customFormat="true" ht="14.25" hidden="false" customHeight="true" outlineLevel="0" collapsed="false">
      <c r="A27" s="536"/>
      <c r="L27" s="561"/>
    </row>
    <row r="28" s="331" customFormat="true" ht="15" hidden="false" customHeight="true" outlineLevel="0" collapsed="false">
      <c r="A28" s="542" t="s">
        <v>663</v>
      </c>
      <c r="B28" s="542"/>
      <c r="L28" s="561"/>
    </row>
    <row r="29" s="331" customFormat="true" ht="15" hidden="false" customHeight="true" outlineLevel="0" collapsed="false">
      <c r="A29" s="715" t="s">
        <v>905</v>
      </c>
      <c r="B29" s="715"/>
      <c r="C29" s="715"/>
      <c r="D29" s="715"/>
      <c r="E29" s="715"/>
      <c r="F29" s="715"/>
      <c r="G29" s="715" t="s">
        <v>906</v>
      </c>
      <c r="H29" s="715"/>
      <c r="I29" s="715"/>
      <c r="J29" s="716"/>
      <c r="K29" s="716"/>
      <c r="L29" s="561"/>
    </row>
    <row r="30" s="331" customFormat="true" ht="42" hidden="false" customHeight="true" outlineLevel="0" collapsed="false">
      <c r="A30" s="543" t="s">
        <v>792</v>
      </c>
      <c r="B30" s="702" t="s">
        <v>673</v>
      </c>
      <c r="C30" s="545" t="s">
        <v>674</v>
      </c>
      <c r="D30" s="545" t="s">
        <v>675</v>
      </c>
      <c r="E30" s="703" t="s">
        <v>868</v>
      </c>
      <c r="F30" s="704" t="s">
        <v>793</v>
      </c>
      <c r="G30" s="544" t="s">
        <v>679</v>
      </c>
      <c r="H30" s="705" t="s">
        <v>680</v>
      </c>
      <c r="I30" s="706" t="s">
        <v>869</v>
      </c>
      <c r="J30" s="707" t="s">
        <v>758</v>
      </c>
      <c r="K30" s="708" t="s">
        <v>759</v>
      </c>
      <c r="L30" s="561"/>
    </row>
    <row r="31" s="331" customFormat="true" ht="74.25" hidden="false" customHeight="true" outlineLevel="0" collapsed="false">
      <c r="A31" s="543"/>
      <c r="B31" s="388" t="s">
        <v>684</v>
      </c>
      <c r="C31" s="337" t="s">
        <v>870</v>
      </c>
      <c r="D31" s="709" t="s">
        <v>795</v>
      </c>
      <c r="E31" s="550" t="s">
        <v>688</v>
      </c>
      <c r="F31" s="581" t="s">
        <v>895</v>
      </c>
      <c r="G31" s="337" t="s">
        <v>896</v>
      </c>
      <c r="H31" s="338" t="s">
        <v>691</v>
      </c>
      <c r="I31" s="711" t="s">
        <v>692</v>
      </c>
      <c r="J31" s="552" t="s">
        <v>897</v>
      </c>
      <c r="K31" s="338" t="s">
        <v>898</v>
      </c>
      <c r="L31" s="561"/>
    </row>
    <row r="32" s="331" customFormat="true" ht="30.75" hidden="false" customHeight="true" outlineLevel="0" collapsed="false">
      <c r="A32" s="208" t="s">
        <v>907</v>
      </c>
      <c r="B32" s="209" t="n">
        <v>92</v>
      </c>
      <c r="C32" s="209" t="n">
        <v>0</v>
      </c>
      <c r="D32" s="209" t="n">
        <v>92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712" t="n">
        <v>0</v>
      </c>
      <c r="K32" s="712" t="n">
        <v>100</v>
      </c>
      <c r="L32" s="561"/>
    </row>
    <row r="33" s="331" customFormat="true" ht="21" hidden="false" customHeight="true" outlineLevel="0" collapsed="false">
      <c r="A33" s="208" t="s">
        <v>908</v>
      </c>
      <c r="B33" s="209" t="n">
        <v>766</v>
      </c>
      <c r="C33" s="209" t="n">
        <v>3</v>
      </c>
      <c r="D33" s="209" t="n">
        <v>706</v>
      </c>
      <c r="E33" s="209" t="n">
        <v>1</v>
      </c>
      <c r="F33" s="209" t="n">
        <v>40</v>
      </c>
      <c r="G33" s="209" t="n">
        <v>16</v>
      </c>
      <c r="H33" s="209" t="n">
        <v>0</v>
      </c>
      <c r="I33" s="209" t="n">
        <v>0</v>
      </c>
      <c r="J33" s="712" t="n">
        <v>0.391644908616188</v>
      </c>
      <c r="K33" s="712" t="n">
        <v>92.1671018276763</v>
      </c>
      <c r="L33" s="561"/>
    </row>
    <row r="34" s="331" customFormat="true" ht="27" hidden="false" customHeight="true" outlineLevel="0" collapsed="false">
      <c r="A34" s="208" t="s">
        <v>708</v>
      </c>
      <c r="B34" s="209" t="n">
        <v>755</v>
      </c>
      <c r="C34" s="209" t="n">
        <v>0</v>
      </c>
      <c r="D34" s="209" t="n">
        <v>691</v>
      </c>
      <c r="E34" s="209" t="n">
        <v>0</v>
      </c>
      <c r="F34" s="209" t="n">
        <v>35</v>
      </c>
      <c r="G34" s="209" t="n">
        <v>27</v>
      </c>
      <c r="H34" s="209" t="n">
        <v>2</v>
      </c>
      <c r="I34" s="209" t="n">
        <v>0</v>
      </c>
      <c r="J34" s="712" t="n">
        <v>0</v>
      </c>
      <c r="K34" s="712" t="n">
        <v>91.523178807947</v>
      </c>
      <c r="L34" s="561"/>
      <c r="M34" s="593"/>
    </row>
    <row r="35" s="331" customFormat="true" ht="21" hidden="false" customHeight="true" outlineLevel="0" collapsed="false">
      <c r="A35" s="208" t="s">
        <v>709</v>
      </c>
      <c r="B35" s="209" t="n">
        <v>758</v>
      </c>
      <c r="C35" s="209" t="n">
        <v>1</v>
      </c>
      <c r="D35" s="209" t="n">
        <v>703</v>
      </c>
      <c r="E35" s="209" t="n">
        <v>3</v>
      </c>
      <c r="F35" s="209" t="n">
        <v>29</v>
      </c>
      <c r="G35" s="209" t="n">
        <v>14</v>
      </c>
      <c r="H35" s="209" t="n">
        <v>8</v>
      </c>
      <c r="I35" s="566" t="n">
        <v>0</v>
      </c>
      <c r="J35" s="712" t="n">
        <v>0.131926121372032</v>
      </c>
      <c r="K35" s="712" t="n">
        <v>92.7440633245383</v>
      </c>
      <c r="L35" s="561"/>
      <c r="M35" s="593"/>
    </row>
    <row r="36" s="331" customFormat="true" ht="21" hidden="false" customHeight="true" outlineLevel="0" collapsed="false">
      <c r="A36" s="208" t="s">
        <v>710</v>
      </c>
      <c r="B36" s="209" t="n">
        <v>857</v>
      </c>
      <c r="C36" s="209" t="n">
        <v>4</v>
      </c>
      <c r="D36" s="209" t="n">
        <v>797</v>
      </c>
      <c r="E36" s="209" t="n">
        <v>0</v>
      </c>
      <c r="F36" s="209" t="n">
        <v>35</v>
      </c>
      <c r="G36" s="209" t="n">
        <v>21</v>
      </c>
      <c r="H36" s="209" t="n">
        <v>0</v>
      </c>
      <c r="I36" s="566" t="n">
        <v>1</v>
      </c>
      <c r="J36" s="712" t="n">
        <v>0.466744457409568</v>
      </c>
      <c r="K36" s="712" t="n">
        <v>93.1155192532089</v>
      </c>
      <c r="L36" s="561"/>
      <c r="M36" s="593"/>
    </row>
    <row r="37" s="331" customFormat="true" ht="21" hidden="false" customHeight="true" outlineLevel="0" collapsed="false">
      <c r="A37" s="208" t="s">
        <v>711</v>
      </c>
      <c r="B37" s="209" t="n">
        <v>1188</v>
      </c>
      <c r="C37" s="209" t="n">
        <v>0</v>
      </c>
      <c r="D37" s="209" t="n">
        <v>1136</v>
      </c>
      <c r="E37" s="209" t="n">
        <v>0</v>
      </c>
      <c r="F37" s="209" t="n">
        <v>31</v>
      </c>
      <c r="G37" s="209" t="n">
        <v>20</v>
      </c>
      <c r="H37" s="209" t="n">
        <v>1</v>
      </c>
      <c r="I37" s="566" t="n">
        <v>0</v>
      </c>
      <c r="J37" s="712" t="n">
        <v>0</v>
      </c>
      <c r="K37" s="712" t="n">
        <v>95.6228956228956</v>
      </c>
      <c r="L37" s="561"/>
      <c r="M37" s="209"/>
      <c r="N37" s="209"/>
    </row>
    <row r="38" s="561" customFormat="true" ht="21" hidden="false" customHeight="true" outlineLevel="0" collapsed="false">
      <c r="A38" s="558" t="s">
        <v>901</v>
      </c>
      <c r="B38" s="559" t="n">
        <v>1276</v>
      </c>
      <c r="C38" s="559" t="n">
        <v>7</v>
      </c>
      <c r="D38" s="559" t="n">
        <v>1192</v>
      </c>
      <c r="E38" s="559" t="n">
        <v>0</v>
      </c>
      <c r="F38" s="559" t="n">
        <v>38</v>
      </c>
      <c r="G38" s="559" t="n">
        <v>33</v>
      </c>
      <c r="H38" s="559" t="n">
        <v>6</v>
      </c>
      <c r="I38" s="717" t="n">
        <v>2</v>
      </c>
      <c r="J38" s="718" t="n">
        <v>0.54858934169279</v>
      </c>
      <c r="K38" s="718" t="n">
        <v>93.5736677115987</v>
      </c>
      <c r="M38" s="559"/>
      <c r="N38" s="559"/>
    </row>
    <row r="39" s="561" customFormat="true" ht="21" hidden="false" customHeight="true" outlineLevel="0" collapsed="false">
      <c r="A39" s="558" t="s">
        <v>909</v>
      </c>
      <c r="B39" s="559" t="n">
        <v>1357</v>
      </c>
      <c r="C39" s="559" t="n">
        <v>1</v>
      </c>
      <c r="D39" s="559" t="n">
        <v>1299</v>
      </c>
      <c r="E39" s="559" t="n">
        <v>3</v>
      </c>
      <c r="F39" s="559" t="n">
        <v>26</v>
      </c>
      <c r="G39" s="559" t="n">
        <v>29</v>
      </c>
      <c r="H39" s="559" t="n">
        <v>0</v>
      </c>
      <c r="I39" s="717" t="n">
        <v>1</v>
      </c>
      <c r="J39" s="718" t="n">
        <v>0.0736919675755343</v>
      </c>
      <c r="K39" s="718" t="n">
        <v>95.7995578481946</v>
      </c>
      <c r="M39" s="559"/>
      <c r="N39" s="559"/>
    </row>
    <row r="40" s="331" customFormat="true" ht="9.95" hidden="false" customHeight="true" outlineLevel="0" collapsed="false">
      <c r="A40" s="562"/>
      <c r="B40" s="209"/>
      <c r="J40" s="712"/>
      <c r="K40" s="712"/>
      <c r="L40" s="561"/>
    </row>
    <row r="41" s="331" customFormat="true" ht="21" hidden="false" customHeight="true" outlineLevel="0" collapsed="false">
      <c r="A41" s="558" t="s">
        <v>903</v>
      </c>
      <c r="B41" s="209" t="n">
        <v>873</v>
      </c>
      <c r="C41" s="209" t="n">
        <v>0</v>
      </c>
      <c r="D41" s="209" t="n">
        <v>839</v>
      </c>
      <c r="E41" s="209" t="n">
        <v>1</v>
      </c>
      <c r="F41" s="209" t="n">
        <v>19</v>
      </c>
      <c r="G41" s="209" t="n">
        <v>14</v>
      </c>
      <c r="H41" s="209" t="n">
        <v>0</v>
      </c>
      <c r="I41" s="209" t="n">
        <v>0</v>
      </c>
      <c r="J41" s="712" t="n">
        <v>0</v>
      </c>
      <c r="K41" s="712" t="n">
        <v>96.1053837342497</v>
      </c>
      <c r="L41" s="561"/>
      <c r="M41" s="559"/>
      <c r="N41" s="559"/>
    </row>
    <row r="42" s="331" customFormat="true" ht="21" hidden="false" customHeight="true" outlineLevel="0" collapsed="false">
      <c r="A42" s="558" t="s">
        <v>904</v>
      </c>
      <c r="B42" s="209" t="n">
        <v>484</v>
      </c>
      <c r="C42" s="209" t="n">
        <v>1</v>
      </c>
      <c r="D42" s="209" t="n">
        <v>460</v>
      </c>
      <c r="E42" s="209" t="n">
        <v>2</v>
      </c>
      <c r="F42" s="209" t="n">
        <v>7</v>
      </c>
      <c r="G42" s="209" t="n">
        <v>15</v>
      </c>
      <c r="H42" s="209" t="n">
        <v>0</v>
      </c>
      <c r="I42" s="209" t="n">
        <v>1</v>
      </c>
      <c r="J42" s="712" t="n">
        <v>0.2</v>
      </c>
      <c r="K42" s="712" t="n">
        <v>95.2479338842975</v>
      </c>
      <c r="L42" s="561"/>
      <c r="M42" s="559"/>
      <c r="N42" s="559"/>
    </row>
    <row r="43" s="331" customFormat="true" ht="9.95" hidden="false" customHeight="true" outlineLevel="0" collapsed="false">
      <c r="A43" s="558"/>
      <c r="B43" s="209"/>
      <c r="C43" s="209"/>
      <c r="D43" s="209"/>
      <c r="E43" s="209"/>
      <c r="F43" s="209"/>
      <c r="G43" s="209"/>
      <c r="H43" s="209"/>
      <c r="I43" s="209"/>
      <c r="J43" s="712"/>
      <c r="K43" s="712"/>
      <c r="L43" s="561"/>
    </row>
    <row r="44" s="331" customFormat="true" ht="21" hidden="false" customHeight="true" outlineLevel="0" collapsed="false">
      <c r="A44" s="558" t="s">
        <v>805</v>
      </c>
      <c r="B44" s="209" t="n">
        <v>1189</v>
      </c>
      <c r="C44" s="209" t="n">
        <v>1</v>
      </c>
      <c r="D44" s="209" t="n">
        <v>1143</v>
      </c>
      <c r="E44" s="209" t="n">
        <v>1</v>
      </c>
      <c r="F44" s="209" t="n">
        <v>26</v>
      </c>
      <c r="G44" s="209" t="n">
        <v>19</v>
      </c>
      <c r="H44" s="209" t="n">
        <v>0</v>
      </c>
      <c r="I44" s="209" t="n">
        <v>1</v>
      </c>
      <c r="J44" s="712" t="n">
        <v>0.0841042893187553</v>
      </c>
      <c r="K44" s="712" t="n">
        <v>96.215306980656</v>
      </c>
      <c r="L44" s="561"/>
      <c r="M44" s="559"/>
      <c r="N44" s="559"/>
    </row>
    <row r="45" s="331" customFormat="true" ht="21" hidden="false" customHeight="true" outlineLevel="0" collapsed="false">
      <c r="A45" s="558" t="s">
        <v>806</v>
      </c>
      <c r="B45" s="209" t="n">
        <v>0</v>
      </c>
      <c r="C45" s="209" t="n">
        <v>0</v>
      </c>
      <c r="D45" s="209" t="n">
        <v>0</v>
      </c>
      <c r="E45" s="209" t="n">
        <v>0</v>
      </c>
      <c r="F45" s="209" t="n">
        <v>0</v>
      </c>
      <c r="G45" s="209" t="n">
        <v>0</v>
      </c>
      <c r="H45" s="209" t="n">
        <v>0</v>
      </c>
      <c r="I45" s="209" t="n">
        <v>0</v>
      </c>
      <c r="J45" s="712" t="n">
        <v>0</v>
      </c>
      <c r="K45" s="712" t="n">
        <v>0</v>
      </c>
      <c r="L45" s="561"/>
      <c r="M45" s="559"/>
      <c r="N45" s="559"/>
    </row>
    <row r="46" s="331" customFormat="true" ht="21" hidden="false" customHeight="true" outlineLevel="0" collapsed="false">
      <c r="A46" s="558" t="s">
        <v>807</v>
      </c>
      <c r="B46" s="209" t="n">
        <v>168</v>
      </c>
      <c r="C46" s="209" t="n">
        <v>0</v>
      </c>
      <c r="D46" s="209" t="n">
        <v>156</v>
      </c>
      <c r="E46" s="209" t="n">
        <v>2</v>
      </c>
      <c r="F46" s="209" t="n">
        <v>0</v>
      </c>
      <c r="G46" s="209" t="n">
        <v>10</v>
      </c>
      <c r="H46" s="209" t="n">
        <v>0</v>
      </c>
      <c r="I46" s="209" t="n">
        <v>0</v>
      </c>
      <c r="J46" s="712" t="n">
        <v>0</v>
      </c>
      <c r="K46" s="712" t="n">
        <v>92.8571428571429</v>
      </c>
      <c r="L46" s="561"/>
      <c r="M46" s="559"/>
      <c r="N46" s="559"/>
    </row>
    <row r="47" s="331" customFormat="true" ht="9.95" hidden="false" customHeight="true" outlineLevel="0" collapsed="false">
      <c r="A47" s="208"/>
      <c r="E47" s="398"/>
      <c r="F47" s="398"/>
      <c r="G47" s="398"/>
      <c r="J47" s="712"/>
      <c r="K47" s="712"/>
      <c r="L47" s="561"/>
    </row>
    <row r="48" s="331" customFormat="true" ht="21" hidden="false" customHeight="true" outlineLevel="0" collapsed="false">
      <c r="A48" s="558" t="s">
        <v>910</v>
      </c>
      <c r="B48" s="209" t="n">
        <v>1357</v>
      </c>
      <c r="C48" s="209" t="n">
        <v>1</v>
      </c>
      <c r="D48" s="209" t="n">
        <v>1299</v>
      </c>
      <c r="E48" s="209" t="n">
        <v>3</v>
      </c>
      <c r="F48" s="209" t="n">
        <v>26</v>
      </c>
      <c r="G48" s="556" t="n">
        <v>29</v>
      </c>
      <c r="H48" s="209" t="n">
        <v>0</v>
      </c>
      <c r="I48" s="209" t="n">
        <v>0</v>
      </c>
      <c r="J48" s="712" t="n">
        <v>0.0736919675755343</v>
      </c>
      <c r="K48" s="712" t="n">
        <v>95.725865880619</v>
      </c>
      <c r="L48" s="561"/>
      <c r="M48" s="559"/>
      <c r="N48" s="559"/>
    </row>
    <row r="49" s="331" customFormat="true" ht="5.25" hidden="false" customHeight="true" outlineLevel="0" collapsed="false">
      <c r="A49" s="236"/>
      <c r="B49" s="567"/>
      <c r="C49" s="366"/>
      <c r="D49" s="366"/>
      <c r="E49" s="366"/>
      <c r="F49" s="366"/>
      <c r="G49" s="366"/>
      <c r="H49" s="366"/>
      <c r="I49" s="366"/>
      <c r="J49" s="714"/>
      <c r="K49" s="714"/>
    </row>
    <row r="50" customFormat="false" ht="3.75" hidden="false" customHeight="true" outlineLevel="0" collapsed="false">
      <c r="A50" s="569"/>
      <c r="B50" s="316"/>
      <c r="C50" s="316"/>
      <c r="D50" s="316"/>
      <c r="E50" s="316"/>
      <c r="F50" s="316"/>
      <c r="G50" s="316"/>
      <c r="H50" s="316"/>
      <c r="I50" s="316"/>
      <c r="J50" s="316"/>
      <c r="K50" s="316"/>
    </row>
    <row r="51" s="372" customFormat="true" ht="15" hidden="false" customHeight="true" outlineLevel="0" collapsed="false">
      <c r="A51" s="587" t="s">
        <v>887</v>
      </c>
    </row>
    <row r="52" s="371" customFormat="true" ht="15" hidden="false" customHeight="true" outlineLevel="0" collapsed="false">
      <c r="A52" s="587" t="s">
        <v>888</v>
      </c>
    </row>
    <row r="53" customFormat="false" ht="15" hidden="false" customHeight="true" outlineLevel="0" collapsed="false">
      <c r="A53" s="587" t="s">
        <v>889</v>
      </c>
    </row>
    <row r="54" customFormat="false" ht="15" hidden="false" customHeight="true" outlineLevel="0" collapsed="false">
      <c r="A54" s="587" t="s">
        <v>890</v>
      </c>
    </row>
    <row r="55" customFormat="false" ht="15" hidden="false" customHeight="true" outlineLevel="0" collapsed="false">
      <c r="A55" s="719" t="s">
        <v>891</v>
      </c>
    </row>
    <row r="60" customFormat="false" ht="13.5" hidden="false" customHeight="false" outlineLevel="0" collapsed="false">
      <c r="B60" s="577"/>
      <c r="C60" s="577"/>
      <c r="D60" s="577"/>
      <c r="E60" s="577"/>
      <c r="F60" s="577"/>
      <c r="G60" s="577"/>
      <c r="H60" s="577"/>
      <c r="I60" s="577"/>
      <c r="J60" s="577"/>
      <c r="K60" s="720"/>
    </row>
    <row r="61" customFormat="false" ht="13.5" hidden="false" customHeight="false" outlineLevel="0" collapsed="false">
      <c r="B61" s="577"/>
      <c r="C61" s="577"/>
      <c r="D61" s="577"/>
      <c r="E61" s="577"/>
      <c r="F61" s="577"/>
      <c r="G61" s="577"/>
      <c r="H61" s="577"/>
      <c r="I61" s="577"/>
      <c r="J61" s="577"/>
    </row>
    <row r="65" customFormat="false" ht="13.5" hidden="false" customHeight="false" outlineLevel="0" collapsed="false">
      <c r="B65" s="577"/>
      <c r="C65" s="577"/>
      <c r="D65" s="577"/>
      <c r="E65" s="577"/>
      <c r="F65" s="577"/>
      <c r="G65" s="577"/>
      <c r="H65" s="577"/>
      <c r="I65" s="577"/>
      <c r="J65" s="577"/>
      <c r="K65" s="720"/>
    </row>
    <row r="66" customFormat="false" ht="13.5" hidden="false" customHeight="false" outlineLevel="0" collapsed="false">
      <c r="B66" s="577"/>
      <c r="C66" s="577"/>
      <c r="D66" s="577"/>
      <c r="E66" s="577"/>
      <c r="F66" s="577"/>
      <c r="G66" s="577"/>
      <c r="H66" s="577"/>
      <c r="I66" s="577"/>
      <c r="J66" s="577"/>
    </row>
    <row r="69" customFormat="false" ht="13.5" hidden="false" customHeight="false" outlineLevel="0" collapsed="false">
      <c r="B69" s="720"/>
      <c r="C69" s="720"/>
      <c r="D69" s="720"/>
      <c r="E69" s="720"/>
      <c r="F69" s="720"/>
      <c r="G69" s="720"/>
      <c r="H69" s="720"/>
      <c r="I69" s="720"/>
    </row>
    <row r="70" customFormat="false" ht="13.5" hidden="false" customHeight="false" outlineLevel="0" collapsed="false">
      <c r="B70" s="720"/>
      <c r="C70" s="720"/>
      <c r="D70" s="720"/>
      <c r="E70" s="720"/>
      <c r="F70" s="720"/>
      <c r="G70" s="720"/>
      <c r="H70" s="720"/>
      <c r="I70" s="720"/>
    </row>
  </sheetData>
  <mergeCells count="4">
    <mergeCell ref="A6:A7"/>
    <mergeCell ref="A29:F29"/>
    <mergeCell ref="G29:I29"/>
    <mergeCell ref="A30:A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1.62"/>
    <col collapsed="false" customWidth="true" hidden="false" outlineLevel="0" max="3" min="2" style="1" width="10.74"/>
    <col collapsed="false" customWidth="true" hidden="false" outlineLevel="0" max="5" min="4" style="1" width="10.25"/>
    <col collapsed="false" customWidth="true" hidden="false" outlineLevel="0" max="6" min="6" style="1" width="10.62"/>
    <col collapsed="false" customWidth="true" hidden="false" outlineLevel="0" max="8" min="7" style="1" width="10.49"/>
    <col collapsed="false" customWidth="false" hidden="false" outlineLevel="0" max="9" min="9" style="1" width="8.99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s="4" customFormat="true" ht="14.25" hidden="false" customHeight="false" outlineLevel="0" collapsed="false">
      <c r="A1" s="90"/>
      <c r="G1" s="93"/>
      <c r="H1" s="141" t="s">
        <v>104</v>
      </c>
      <c r="J1" s="6"/>
      <c r="K1" s="6"/>
    </row>
    <row r="2" s="4" customFormat="true" ht="14.25" hidden="false" customHeight="false" outlineLevel="0" collapsed="false">
      <c r="A2" s="91" t="s">
        <v>67</v>
      </c>
      <c r="B2" s="91"/>
      <c r="C2" s="91"/>
      <c r="D2" s="91"/>
      <c r="E2" s="91"/>
      <c r="F2" s="91"/>
      <c r="G2" s="91"/>
      <c r="H2" s="91"/>
      <c r="J2" s="6"/>
      <c r="K2" s="6"/>
    </row>
    <row r="3" s="4" customFormat="true" ht="15" hidden="false" customHeight="true" outlineLevel="0" collapsed="false">
      <c r="A3" s="92" t="s">
        <v>68</v>
      </c>
      <c r="B3" s="92"/>
      <c r="C3" s="92"/>
      <c r="D3" s="92"/>
      <c r="E3" s="92"/>
      <c r="F3" s="92"/>
      <c r="G3" s="92"/>
      <c r="H3" s="92"/>
      <c r="J3" s="6"/>
      <c r="K3" s="6"/>
    </row>
    <row r="4" s="4" customFormat="true" ht="1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J4" s="6"/>
      <c r="K4" s="6"/>
    </row>
    <row r="5" s="4" customFormat="true" ht="28.5" hidden="false" customHeight="true" outlineLevel="0" collapsed="false">
      <c r="A5" s="143" t="s">
        <v>105</v>
      </c>
      <c r="J5" s="6"/>
      <c r="K5" s="6"/>
    </row>
    <row r="6" s="4" customFormat="true" ht="33" hidden="false" customHeight="true" outlineLevel="0" collapsed="false">
      <c r="A6" s="95" t="s">
        <v>70</v>
      </c>
      <c r="B6" s="96" t="s">
        <v>5</v>
      </c>
      <c r="C6" s="97"/>
      <c r="D6" s="13" t="s">
        <v>6</v>
      </c>
      <c r="E6" s="13" t="s">
        <v>57</v>
      </c>
      <c r="F6" s="98" t="s">
        <v>71</v>
      </c>
      <c r="G6" s="99" t="s">
        <v>106</v>
      </c>
      <c r="H6" s="100" t="s">
        <v>107</v>
      </c>
      <c r="J6" s="6"/>
      <c r="K6" s="6"/>
    </row>
    <row r="7" s="4" customFormat="true" ht="24" hidden="false" customHeight="true" outlineLevel="0" collapsed="false">
      <c r="A7" s="95"/>
      <c r="B7" s="96"/>
      <c r="C7" s="101" t="s">
        <v>74</v>
      </c>
      <c r="D7" s="13"/>
      <c r="E7" s="13"/>
      <c r="F7" s="98"/>
      <c r="G7" s="144" t="s">
        <v>108</v>
      </c>
      <c r="H7" s="145" t="s">
        <v>108</v>
      </c>
      <c r="J7" s="6"/>
      <c r="K7" s="6"/>
    </row>
    <row r="8" s="4" customFormat="true" ht="41.25" hidden="false" customHeight="true" outlineLevel="0" collapsed="false">
      <c r="A8" s="95"/>
      <c r="B8" s="104" t="s">
        <v>10</v>
      </c>
      <c r="C8" s="105" t="s">
        <v>76</v>
      </c>
      <c r="D8" s="104" t="s">
        <v>11</v>
      </c>
      <c r="E8" s="104" t="s">
        <v>12</v>
      </c>
      <c r="F8" s="106" t="s">
        <v>13</v>
      </c>
      <c r="G8" s="107" t="s">
        <v>77</v>
      </c>
      <c r="H8" s="108" t="s">
        <v>78</v>
      </c>
      <c r="J8" s="6"/>
      <c r="K8" s="6"/>
    </row>
    <row r="9" s="4" customFormat="true" ht="21" hidden="false" customHeight="true" outlineLevel="0" collapsed="false">
      <c r="A9" s="20" t="s">
        <v>15</v>
      </c>
      <c r="B9" s="109" t="n">
        <v>77885</v>
      </c>
      <c r="C9" s="109" t="n">
        <v>42061</v>
      </c>
      <c r="D9" s="109" t="n">
        <v>3637</v>
      </c>
      <c r="E9" s="109" t="n">
        <v>11080</v>
      </c>
      <c r="F9" s="109" t="n">
        <v>63168</v>
      </c>
      <c r="G9" s="21" t="n">
        <v>54</v>
      </c>
      <c r="H9" s="21" t="n">
        <v>81.1</v>
      </c>
      <c r="J9" s="6"/>
      <c r="K9" s="6"/>
    </row>
    <row r="10" s="4" customFormat="true" ht="28.5" hidden="false" customHeight="true" outlineLevel="0" collapsed="false">
      <c r="A10" s="20" t="s">
        <v>16</v>
      </c>
      <c r="B10" s="109" t="n">
        <v>83457</v>
      </c>
      <c r="C10" s="109" t="n">
        <v>56357</v>
      </c>
      <c r="D10" s="109" t="n">
        <v>6652</v>
      </c>
      <c r="E10" s="109" t="n">
        <v>11086</v>
      </c>
      <c r="F10" s="109" t="n">
        <v>65719</v>
      </c>
      <c r="G10" s="21" t="n">
        <v>67.5</v>
      </c>
      <c r="H10" s="21" t="n">
        <v>78.7</v>
      </c>
      <c r="J10" s="6"/>
      <c r="K10" s="6"/>
    </row>
    <row r="11" s="4" customFormat="true" ht="28.5" hidden="false" customHeight="true" outlineLevel="0" collapsed="false">
      <c r="A11" s="20" t="s">
        <v>17</v>
      </c>
      <c r="B11" s="109" t="n">
        <v>147563</v>
      </c>
      <c r="C11" s="109" t="n">
        <v>110388</v>
      </c>
      <c r="D11" s="109" t="n">
        <v>8060</v>
      </c>
      <c r="E11" s="109" t="n">
        <v>13603</v>
      </c>
      <c r="F11" s="109" t="n">
        <v>125900</v>
      </c>
      <c r="G11" s="21" t="n">
        <v>74.8</v>
      </c>
      <c r="H11" s="21" t="n">
        <v>85.3</v>
      </c>
      <c r="J11" s="6"/>
      <c r="K11" s="6"/>
    </row>
    <row r="12" s="4" customFormat="true" ht="28.5" hidden="false" customHeight="true" outlineLevel="0" collapsed="false">
      <c r="A12" s="20" t="s">
        <v>18</v>
      </c>
      <c r="B12" s="110" t="n">
        <v>263219</v>
      </c>
      <c r="C12" s="110" t="n">
        <v>217668</v>
      </c>
      <c r="D12" s="110" t="n">
        <v>9886</v>
      </c>
      <c r="E12" s="110" t="n">
        <v>16136</v>
      </c>
      <c r="F12" s="110" t="n">
        <v>237197</v>
      </c>
      <c r="G12" s="27" t="n">
        <v>82.7</v>
      </c>
      <c r="H12" s="27" t="n">
        <v>90.1</v>
      </c>
      <c r="J12" s="6"/>
      <c r="K12" s="6"/>
    </row>
    <row r="13" s="4" customFormat="true" ht="28.5" hidden="false" customHeight="true" outlineLevel="0" collapsed="false">
      <c r="A13" s="20" t="s">
        <v>19</v>
      </c>
      <c r="B13" s="110" t="n">
        <v>353782</v>
      </c>
      <c r="C13" s="110" t="n">
        <v>305124</v>
      </c>
      <c r="D13" s="110" t="n">
        <v>13143</v>
      </c>
      <c r="E13" s="110" t="n">
        <v>17973</v>
      </c>
      <c r="F13" s="110" t="n">
        <v>322666</v>
      </c>
      <c r="G13" s="27" t="n">
        <v>86.2</v>
      </c>
      <c r="H13" s="27" t="n">
        <v>91.2</v>
      </c>
      <c r="J13" s="6"/>
      <c r="K13" s="6"/>
    </row>
    <row r="14" s="4" customFormat="true" ht="28.5" hidden="false" customHeight="true" outlineLevel="0" collapsed="false">
      <c r="A14" s="20" t="s">
        <v>20</v>
      </c>
      <c r="B14" s="110" t="n">
        <v>371124</v>
      </c>
      <c r="C14" s="110" t="n">
        <v>330468</v>
      </c>
      <c r="D14" s="110" t="n">
        <v>14685</v>
      </c>
      <c r="E14" s="110" t="n">
        <v>19002</v>
      </c>
      <c r="F14" s="110" t="n">
        <v>337437</v>
      </c>
      <c r="G14" s="27" t="n">
        <v>89</v>
      </c>
      <c r="H14" s="27" t="n">
        <v>90.9</v>
      </c>
      <c r="J14" s="6"/>
      <c r="K14" s="6"/>
    </row>
    <row r="15" s="4" customFormat="true" ht="28.5" hidden="false" customHeight="true" outlineLevel="0" collapsed="false">
      <c r="A15" s="20" t="s">
        <v>21</v>
      </c>
      <c r="B15" s="110" t="n">
        <v>371095</v>
      </c>
      <c r="C15" s="110" t="n">
        <v>333175</v>
      </c>
      <c r="D15" s="110" t="n">
        <v>17530</v>
      </c>
      <c r="E15" s="110" t="n">
        <v>20767</v>
      </c>
      <c r="F15" s="110" t="n">
        <v>332798</v>
      </c>
      <c r="G15" s="27" t="n">
        <v>89.8</v>
      </c>
      <c r="H15" s="27" t="n">
        <v>89.7</v>
      </c>
      <c r="J15" s="6"/>
      <c r="K15" s="6"/>
    </row>
    <row r="16" s="4" customFormat="true" ht="28.5" hidden="false" customHeight="true" outlineLevel="0" collapsed="false">
      <c r="A16" s="20" t="s">
        <v>109</v>
      </c>
      <c r="B16" s="110" t="n">
        <v>479389</v>
      </c>
      <c r="C16" s="110" t="n">
        <v>438443</v>
      </c>
      <c r="D16" s="110" t="n">
        <v>18510</v>
      </c>
      <c r="E16" s="110" t="n">
        <v>22647</v>
      </c>
      <c r="F16" s="110" t="n">
        <v>438232</v>
      </c>
      <c r="G16" s="27" t="n">
        <v>91.5</v>
      </c>
      <c r="H16" s="27" t="n">
        <v>91.4</v>
      </c>
      <c r="J16" s="6"/>
      <c r="K16" s="6"/>
    </row>
    <row r="17" s="4" customFormat="true" ht="28.5" hidden="false" customHeight="true" outlineLevel="0" collapsed="false">
      <c r="A17" s="20" t="s">
        <v>79</v>
      </c>
      <c r="B17" s="26" t="n">
        <v>498516</v>
      </c>
      <c r="C17" s="26" t="n">
        <v>455439</v>
      </c>
      <c r="D17" s="26" t="n">
        <v>13735</v>
      </c>
      <c r="E17" s="26" t="n">
        <v>24134</v>
      </c>
      <c r="F17" s="26" t="n">
        <v>460647</v>
      </c>
      <c r="G17" s="27" t="n">
        <v>91.3589533736129</v>
      </c>
      <c r="H17" s="27" t="n">
        <v>92.4036540452062</v>
      </c>
      <c r="J17" s="6"/>
      <c r="K17" s="6"/>
    </row>
    <row r="18" s="25" customFormat="true" ht="28.5" hidden="false" customHeight="true" outlineLevel="0" collapsed="false">
      <c r="A18" s="24" t="s">
        <v>24</v>
      </c>
      <c r="B18" s="26" t="n">
        <v>327680</v>
      </c>
      <c r="C18" s="26" t="n">
        <v>293690</v>
      </c>
      <c r="D18" s="26" t="n">
        <v>7772</v>
      </c>
      <c r="E18" s="26" t="n">
        <v>21061</v>
      </c>
      <c r="F18" s="26" t="n">
        <v>298847</v>
      </c>
      <c r="G18" s="27" t="n">
        <v>89.6270751953125</v>
      </c>
      <c r="H18" s="27" t="n">
        <v>91.2008666992188</v>
      </c>
      <c r="J18" s="6"/>
      <c r="K18" s="6"/>
    </row>
    <row r="19" s="25" customFormat="true" ht="29.25" hidden="false" customHeight="true" outlineLevel="0" collapsed="false">
      <c r="A19" s="24" t="s">
        <v>25</v>
      </c>
      <c r="B19" s="26" t="n">
        <v>219355</v>
      </c>
      <c r="C19" s="26" t="n">
        <v>191131</v>
      </c>
      <c r="D19" s="26" t="n">
        <v>1643</v>
      </c>
      <c r="E19" s="26" t="n">
        <v>14347</v>
      </c>
      <c r="F19" s="26" t="n">
        <v>203365</v>
      </c>
      <c r="G19" s="27" t="n">
        <v>87.1331859314809</v>
      </c>
      <c r="H19" s="27" t="n">
        <v>92.7104465364364</v>
      </c>
      <c r="J19" s="6"/>
      <c r="K19" s="6"/>
    </row>
    <row r="20" s="25" customFormat="true" ht="29.25" hidden="false" customHeight="true" outlineLevel="0" collapsed="false">
      <c r="A20" s="24" t="s">
        <v>26</v>
      </c>
      <c r="B20" s="26" t="n">
        <v>155273</v>
      </c>
      <c r="C20" s="26" t="n">
        <v>137791</v>
      </c>
      <c r="D20" s="26" t="n">
        <v>0</v>
      </c>
      <c r="E20" s="26" t="n">
        <v>9128</v>
      </c>
      <c r="F20" s="26" t="n">
        <v>146145</v>
      </c>
      <c r="G20" s="27" t="n">
        <v>88.7411204781256</v>
      </c>
      <c r="H20" s="27" t="n">
        <v>94.121321800957</v>
      </c>
      <c r="J20" s="6"/>
      <c r="K20" s="6"/>
    </row>
    <row r="21" s="25" customFormat="true" ht="29.25" hidden="false" customHeight="true" outlineLevel="0" collapsed="false">
      <c r="A21" s="24" t="s">
        <v>27</v>
      </c>
      <c r="B21" s="26" t="n">
        <v>132681</v>
      </c>
      <c r="C21" s="26" t="n">
        <v>117461</v>
      </c>
      <c r="D21" s="26" t="n">
        <v>0</v>
      </c>
      <c r="E21" s="26" t="n">
        <v>6956</v>
      </c>
      <c r="F21" s="26" t="n">
        <v>125725</v>
      </c>
      <c r="G21" s="27" t="n">
        <v>88.5288775333318</v>
      </c>
      <c r="H21" s="27" t="n">
        <v>94.7573503365214</v>
      </c>
      <c r="J21" s="6"/>
      <c r="K21" s="6"/>
    </row>
    <row r="22" s="4" customFormat="true" ht="25.5" hidden="false" customHeight="true" outlineLevel="0" collapsed="false">
      <c r="A22" s="20" t="s">
        <v>28</v>
      </c>
      <c r="B22" s="26" t="n">
        <v>128460</v>
      </c>
      <c r="C22" s="26" t="n">
        <v>113975</v>
      </c>
      <c r="D22" s="26" t="n">
        <v>0</v>
      </c>
      <c r="E22" s="26" t="n">
        <v>6750</v>
      </c>
      <c r="F22" s="26" t="n">
        <v>121710</v>
      </c>
      <c r="G22" s="27" t="n">
        <v>88.7241164564845</v>
      </c>
      <c r="H22" s="27" t="n">
        <v>94.7454460532462</v>
      </c>
      <c r="J22" s="6"/>
      <c r="K22" s="6"/>
    </row>
    <row r="23" s="4" customFormat="true" ht="25.5" hidden="false" customHeight="true" outlineLevel="0" collapsed="false">
      <c r="A23" s="24" t="s">
        <v>29</v>
      </c>
      <c r="B23" s="26" t="n">
        <v>123949</v>
      </c>
      <c r="C23" s="26" t="n">
        <v>109898</v>
      </c>
      <c r="D23" s="26" t="n">
        <v>0</v>
      </c>
      <c r="E23" s="26" t="n">
        <v>6670</v>
      </c>
      <c r="F23" s="26" t="n">
        <v>117279</v>
      </c>
      <c r="G23" s="27" t="n">
        <v>88.6638859530936</v>
      </c>
      <c r="H23" s="27" t="n">
        <v>94.6187544877329</v>
      </c>
      <c r="J23" s="6"/>
      <c r="K23" s="6"/>
    </row>
    <row r="24" s="4" customFormat="true" ht="25.5" hidden="false" customHeight="true" outlineLevel="0" collapsed="false">
      <c r="A24" s="24" t="s">
        <v>30</v>
      </c>
      <c r="B24" s="26" t="n">
        <v>119035</v>
      </c>
      <c r="C24" s="26" t="n">
        <v>105530</v>
      </c>
      <c r="D24" s="26" t="n">
        <v>0</v>
      </c>
      <c r="E24" s="26" t="n">
        <v>6221</v>
      </c>
      <c r="F24" s="26" t="n">
        <v>112814</v>
      </c>
      <c r="G24" s="27" t="n">
        <v>88.6545973873231</v>
      </c>
      <c r="H24" s="27" t="n">
        <v>94.7738060234385</v>
      </c>
      <c r="J24" s="111"/>
      <c r="K24" s="111"/>
      <c r="L24" s="30"/>
    </row>
    <row r="25" s="33" customFormat="true" ht="25.5" hidden="false" customHeight="true" outlineLevel="0" collapsed="false">
      <c r="A25" s="24" t="s">
        <v>58</v>
      </c>
      <c r="B25" s="26" t="n">
        <v>113013</v>
      </c>
      <c r="C25" s="26" t="n">
        <v>99866</v>
      </c>
      <c r="D25" s="26" t="n">
        <v>0</v>
      </c>
      <c r="E25" s="26" t="n">
        <v>5741</v>
      </c>
      <c r="F25" s="26" t="n">
        <v>107272</v>
      </c>
      <c r="G25" s="27" t="n">
        <v>88.3668250555246</v>
      </c>
      <c r="H25" s="27" t="n">
        <v>94.9200534451789</v>
      </c>
      <c r="J25" s="146"/>
      <c r="K25" s="146"/>
      <c r="L25" s="147"/>
    </row>
    <row r="26" s="33" customFormat="true" ht="25.5" hidden="false" customHeight="true" outlineLevel="0" collapsed="false">
      <c r="A26" s="24" t="s">
        <v>59</v>
      </c>
      <c r="B26" s="26" t="n">
        <v>107596</v>
      </c>
      <c r="C26" s="26" t="n">
        <v>94644</v>
      </c>
      <c r="D26" s="26" t="n">
        <v>0</v>
      </c>
      <c r="E26" s="26" t="n">
        <v>5548</v>
      </c>
      <c r="F26" s="26" t="n">
        <v>102048</v>
      </c>
      <c r="G26" s="27" t="n">
        <v>87.9623777835607</v>
      </c>
      <c r="H26" s="27" t="n">
        <v>94.8436744860404</v>
      </c>
      <c r="J26" s="146"/>
      <c r="K26" s="146"/>
      <c r="L26" s="147"/>
    </row>
    <row r="27" s="4" customFormat="true" ht="21.95" hidden="false" customHeight="true" outlineLevel="0" collapsed="false">
      <c r="A27" s="35"/>
      <c r="B27" s="110"/>
      <c r="C27" s="110"/>
      <c r="D27" s="110"/>
      <c r="E27" s="110"/>
      <c r="F27" s="110"/>
      <c r="G27" s="27"/>
      <c r="H27" s="27"/>
      <c r="J27" s="146"/>
      <c r="K27" s="146"/>
    </row>
    <row r="28" s="4" customFormat="true" ht="32.25" hidden="false" customHeight="true" outlineLevel="0" collapsed="false">
      <c r="A28" s="24" t="s">
        <v>110</v>
      </c>
      <c r="B28" s="26" t="n">
        <v>104871</v>
      </c>
      <c r="C28" s="26" t="n">
        <v>92414</v>
      </c>
      <c r="D28" s="26" t="n">
        <v>0</v>
      </c>
      <c r="E28" s="26" t="n">
        <v>5434</v>
      </c>
      <c r="F28" s="26" t="n">
        <v>99437</v>
      </c>
      <c r="G28" s="27" t="n">
        <v>88.1215970096595</v>
      </c>
      <c r="H28" s="27" t="n">
        <v>94.8183959340523</v>
      </c>
      <c r="J28" s="146"/>
      <c r="K28" s="146"/>
      <c r="L28" s="147"/>
    </row>
    <row r="29" s="4" customFormat="true" ht="21.75" hidden="false" customHeight="true" outlineLevel="0" collapsed="false">
      <c r="A29" s="148" t="s">
        <v>111</v>
      </c>
      <c r="B29" s="26"/>
      <c r="C29" s="26"/>
      <c r="D29" s="26"/>
      <c r="E29" s="26"/>
      <c r="F29" s="26"/>
      <c r="G29" s="27"/>
      <c r="H29" s="27"/>
      <c r="J29" s="146"/>
      <c r="K29" s="146"/>
      <c r="L29" s="147"/>
    </row>
    <row r="30" s="4" customFormat="true" ht="32.25" hidden="false" customHeight="true" outlineLevel="0" collapsed="false">
      <c r="A30" s="24" t="s">
        <v>112</v>
      </c>
      <c r="B30" s="26" t="n">
        <v>1541</v>
      </c>
      <c r="C30" s="26" t="n">
        <v>1302</v>
      </c>
      <c r="D30" s="26" t="n">
        <v>0</v>
      </c>
      <c r="E30" s="26" t="n">
        <v>107</v>
      </c>
      <c r="F30" s="26" t="n">
        <v>1434</v>
      </c>
      <c r="G30" s="27" t="n">
        <v>84.4905905256327</v>
      </c>
      <c r="H30" s="27" t="n">
        <v>93.0564568462038</v>
      </c>
      <c r="J30" s="146"/>
      <c r="K30" s="146"/>
      <c r="L30" s="147"/>
    </row>
    <row r="31" s="4" customFormat="true" ht="22.5" hidden="false" customHeight="true" outlineLevel="0" collapsed="false">
      <c r="A31" s="148" t="s">
        <v>113</v>
      </c>
      <c r="B31" s="26"/>
      <c r="C31" s="26"/>
      <c r="D31" s="26"/>
      <c r="E31" s="26"/>
      <c r="F31" s="26"/>
      <c r="G31" s="27"/>
      <c r="H31" s="27"/>
      <c r="J31" s="146"/>
      <c r="K31" s="146"/>
      <c r="L31" s="147"/>
    </row>
    <row r="32" s="4" customFormat="true" ht="32.25" hidden="false" customHeight="true" outlineLevel="0" collapsed="false">
      <c r="A32" s="24" t="s">
        <v>114</v>
      </c>
      <c r="B32" s="26" t="n">
        <v>312</v>
      </c>
      <c r="C32" s="26" t="n">
        <v>181</v>
      </c>
      <c r="D32" s="120" t="n">
        <v>0</v>
      </c>
      <c r="E32" s="120" t="n">
        <v>0</v>
      </c>
      <c r="F32" s="26" t="n">
        <v>312</v>
      </c>
      <c r="G32" s="27" t="n">
        <v>58.0128205128205</v>
      </c>
      <c r="H32" s="27" t="n">
        <v>100</v>
      </c>
      <c r="J32" s="146"/>
      <c r="K32" s="146"/>
      <c r="L32" s="147"/>
    </row>
    <row r="33" s="4" customFormat="true" ht="22.5" hidden="false" customHeight="true" outlineLevel="0" collapsed="false">
      <c r="A33" s="148" t="s">
        <v>115</v>
      </c>
      <c r="B33" s="26"/>
      <c r="C33" s="26"/>
      <c r="D33" s="120"/>
      <c r="E33" s="120"/>
      <c r="F33" s="26"/>
      <c r="G33" s="27"/>
      <c r="H33" s="27"/>
      <c r="J33" s="146"/>
      <c r="K33" s="146"/>
      <c r="L33" s="147"/>
    </row>
    <row r="34" s="4" customFormat="true" ht="32.25" hidden="false" customHeight="true" outlineLevel="0" collapsed="false">
      <c r="A34" s="24" t="s">
        <v>116</v>
      </c>
      <c r="B34" s="26" t="n">
        <v>872</v>
      </c>
      <c r="C34" s="26" t="n">
        <v>747</v>
      </c>
      <c r="D34" s="26" t="n">
        <v>0</v>
      </c>
      <c r="E34" s="26" t="n">
        <v>7</v>
      </c>
      <c r="F34" s="26" t="n">
        <v>865</v>
      </c>
      <c r="G34" s="27" t="n">
        <v>85.6651376146789</v>
      </c>
      <c r="H34" s="27" t="n">
        <v>99.197247706422</v>
      </c>
      <c r="J34" s="146"/>
      <c r="K34" s="146"/>
      <c r="L34" s="147"/>
    </row>
    <row r="35" s="4" customFormat="true" ht="22.5" hidden="false" customHeight="true" outlineLevel="0" collapsed="false">
      <c r="A35" s="148" t="s">
        <v>117</v>
      </c>
      <c r="B35" s="26"/>
      <c r="C35" s="26"/>
      <c r="D35" s="26"/>
      <c r="E35" s="26"/>
      <c r="F35" s="26"/>
      <c r="G35" s="27"/>
      <c r="H35" s="27"/>
      <c r="J35" s="146"/>
      <c r="K35" s="146"/>
    </row>
    <row r="36" s="4" customFormat="true" ht="21.95" hidden="false" customHeight="true" outlineLevel="0" collapsed="false">
      <c r="A36" s="24"/>
      <c r="B36" s="25"/>
      <c r="C36" s="25"/>
      <c r="D36" s="25"/>
      <c r="E36" s="25"/>
      <c r="F36" s="25"/>
      <c r="G36" s="27"/>
      <c r="H36" s="27"/>
      <c r="J36" s="146"/>
      <c r="K36" s="146"/>
    </row>
    <row r="37" s="4" customFormat="true" ht="32.25" hidden="false" customHeight="true" outlineLevel="0" collapsed="false">
      <c r="A37" s="24" t="s">
        <v>118</v>
      </c>
      <c r="B37" s="26" t="n">
        <v>106099</v>
      </c>
      <c r="C37" s="26" t="n">
        <v>93914</v>
      </c>
      <c r="D37" s="26" t="n">
        <v>0</v>
      </c>
      <c r="E37" s="26" t="n">
        <v>5182</v>
      </c>
      <c r="F37" s="26" t="n">
        <v>100917</v>
      </c>
      <c r="G37" s="27" t="n">
        <v>88.5154431238749</v>
      </c>
      <c r="H37" s="27" t="n">
        <v>95.1158823363085</v>
      </c>
      <c r="J37" s="146"/>
      <c r="K37" s="146"/>
      <c r="L37" s="147"/>
    </row>
    <row r="38" s="4" customFormat="true" ht="22.5" hidden="false" customHeight="true" outlineLevel="0" collapsed="false">
      <c r="A38" s="148" t="s">
        <v>119</v>
      </c>
      <c r="B38" s="26"/>
      <c r="C38" s="26"/>
      <c r="D38" s="26"/>
      <c r="E38" s="26"/>
      <c r="F38" s="26"/>
      <c r="G38" s="27"/>
      <c r="H38" s="27"/>
      <c r="J38" s="146"/>
      <c r="K38" s="146"/>
    </row>
    <row r="39" s="4" customFormat="true" ht="32.25" hidden="false" customHeight="true" outlineLevel="0" collapsed="false">
      <c r="A39" s="24" t="s">
        <v>120</v>
      </c>
      <c r="B39" s="130" t="n">
        <v>1497</v>
      </c>
      <c r="C39" s="130" t="n">
        <v>730</v>
      </c>
      <c r="D39" s="130" t="n">
        <v>0</v>
      </c>
      <c r="E39" s="130" t="n">
        <v>366</v>
      </c>
      <c r="F39" s="130" t="n">
        <v>1131</v>
      </c>
      <c r="G39" s="131" t="n">
        <v>48.7641950567802</v>
      </c>
      <c r="H39" s="131" t="n">
        <v>75.5511022044088</v>
      </c>
      <c r="J39" s="146"/>
      <c r="K39" s="146"/>
      <c r="L39" s="147"/>
    </row>
    <row r="40" s="4" customFormat="true" ht="22.5" hidden="false" customHeight="true" outlineLevel="0" collapsed="false">
      <c r="A40" s="149" t="s">
        <v>121</v>
      </c>
      <c r="B40" s="130"/>
      <c r="C40" s="130"/>
      <c r="D40" s="130"/>
      <c r="E40" s="130"/>
      <c r="F40" s="130"/>
      <c r="G40" s="131"/>
      <c r="H40" s="131"/>
      <c r="J40" s="6"/>
      <c r="K40" s="6"/>
    </row>
    <row r="41" customFormat="false" ht="6" hidden="false" customHeight="true" outlineLevel="0" collapsed="false">
      <c r="A41" s="150"/>
      <c r="B41" s="151"/>
      <c r="C41" s="151"/>
      <c r="D41" s="151"/>
      <c r="E41" s="151"/>
      <c r="F41" s="151"/>
      <c r="G41" s="152"/>
      <c r="H41" s="152"/>
    </row>
    <row r="42" customFormat="false" ht="3.75" hidden="false" customHeight="true" outlineLevel="0" collapsed="false"/>
    <row r="43" s="64" customFormat="true" ht="12.75" hidden="false" customHeight="true" outlineLevel="0" collapsed="false">
      <c r="A43" s="135" t="s">
        <v>101</v>
      </c>
      <c r="J43" s="63"/>
      <c r="K43" s="63"/>
    </row>
    <row r="44" customFormat="false" ht="14.25" hidden="false" customHeight="false" outlineLevel="0" collapsed="false">
      <c r="A44" s="153" t="s">
        <v>122</v>
      </c>
    </row>
    <row r="45" customFormat="false" ht="14.25" hidden="false" customHeight="false" outlineLevel="0" collapsed="false">
      <c r="A45" s="138" t="s">
        <v>103</v>
      </c>
    </row>
    <row r="48" customFormat="false" ht="13.5" hidden="false" customHeight="false" outlineLevel="0" collapsed="false">
      <c r="B48" s="139"/>
      <c r="C48" s="139"/>
      <c r="D48" s="139"/>
      <c r="E48" s="139"/>
      <c r="F48" s="139"/>
    </row>
    <row r="49" customFormat="false" ht="13.5" hidden="false" customHeight="false" outlineLevel="0" collapsed="false">
      <c r="B49" s="139"/>
      <c r="C49" s="139"/>
      <c r="D49" s="139"/>
      <c r="E49" s="139"/>
      <c r="F49" s="139"/>
      <c r="G49" s="140"/>
      <c r="H49" s="140"/>
    </row>
    <row r="50" customFormat="false" ht="13.5" hidden="false" customHeight="false" outlineLevel="0" collapsed="false">
      <c r="B50" s="139"/>
      <c r="C50" s="139"/>
      <c r="D50" s="139"/>
      <c r="E50" s="139"/>
      <c r="F50" s="139"/>
    </row>
    <row r="82" customFormat="false" ht="13.5" hidden="false" customHeight="false" outlineLevel="0" collapsed="false">
      <c r="A82" s="154" t="s">
        <v>123</v>
      </c>
    </row>
  </sheetData>
  <mergeCells count="8">
    <mergeCell ref="A2:H2"/>
    <mergeCell ref="A3:H3"/>
    <mergeCell ref="A4:H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7" min="2" style="1" width="12.12"/>
    <col collapsed="false" customWidth="true" hidden="false" outlineLevel="0" max="9" min="8" style="1" width="10.37"/>
    <col collapsed="false" customWidth="true" hidden="false" outlineLevel="0" max="10" min="10" style="1" width="10.74"/>
    <col collapsed="false" customWidth="true" hidden="false" outlineLevel="0" max="14" min="11" style="1" width="10.37"/>
    <col collapsed="false" customWidth="false" hidden="false" outlineLevel="0" max="15" min="15" style="1" width="8.9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s="155" customFormat="true" ht="14.25" hidden="false" customHeight="true" outlineLevel="0" collapsed="false">
      <c r="A1" s="90" t="s">
        <v>124</v>
      </c>
      <c r="N1" s="156" t="s">
        <v>125</v>
      </c>
    </row>
    <row r="2" s="155" customFormat="true" ht="14.25" hidden="false" customHeight="true" outlineLevel="0" collapsed="false">
      <c r="A2" s="90"/>
    </row>
    <row r="3" s="4" customFormat="true" ht="15" hidden="false" customHeight="true" outlineLevel="0" collapsed="false">
      <c r="B3" s="10"/>
      <c r="C3" s="10"/>
      <c r="D3" s="10"/>
      <c r="E3" s="157" t="s">
        <v>126</v>
      </c>
      <c r="F3" s="10"/>
      <c r="G3" s="10"/>
      <c r="H3" s="158" t="s">
        <v>127</v>
      </c>
      <c r="I3" s="10"/>
      <c r="J3" s="10"/>
      <c r="K3" s="10"/>
      <c r="L3" s="10"/>
      <c r="M3" s="10"/>
      <c r="N3" s="10"/>
    </row>
    <row r="4" s="4" customFormat="true" ht="15" hidden="false" customHeight="true" outlineLevel="0" collapsed="false">
      <c r="B4" s="10"/>
      <c r="C4" s="10"/>
      <c r="D4" s="10"/>
      <c r="E4" s="10"/>
      <c r="F4" s="9" t="s">
        <v>128</v>
      </c>
      <c r="G4" s="9"/>
      <c r="H4" s="155" t="s">
        <v>129</v>
      </c>
      <c r="I4" s="10"/>
      <c r="J4" s="10"/>
      <c r="K4" s="10"/>
      <c r="L4" s="10"/>
      <c r="M4" s="10"/>
      <c r="N4" s="10"/>
    </row>
    <row r="5" s="4" customFormat="true" ht="15" hidden="false" customHeight="true" outlineLevel="0" collapsed="false">
      <c r="A5" s="11" t="s">
        <v>130</v>
      </c>
    </row>
    <row r="6" s="4" customFormat="true" ht="24" hidden="false" customHeight="true" outlineLevel="0" collapsed="false">
      <c r="A6" s="12" t="s">
        <v>131</v>
      </c>
      <c r="B6" s="159" t="s">
        <v>5</v>
      </c>
      <c r="C6" s="159" t="s">
        <v>132</v>
      </c>
      <c r="D6" s="159" t="s">
        <v>133</v>
      </c>
      <c r="E6" s="159" t="s">
        <v>134</v>
      </c>
      <c r="F6" s="159" t="s">
        <v>135</v>
      </c>
      <c r="G6" s="159" t="s">
        <v>136</v>
      </c>
      <c r="H6" s="13" t="s">
        <v>137</v>
      </c>
      <c r="I6" s="13"/>
      <c r="J6" s="159" t="s">
        <v>138</v>
      </c>
      <c r="K6" s="159" t="s">
        <v>139</v>
      </c>
      <c r="L6" s="159" t="s">
        <v>140</v>
      </c>
      <c r="M6" s="159" t="s">
        <v>141</v>
      </c>
      <c r="N6" s="160" t="s">
        <v>142</v>
      </c>
    </row>
    <row r="7" s="4" customFormat="true" ht="17.25" hidden="false" customHeight="true" outlineLevel="0" collapsed="false">
      <c r="A7" s="12"/>
      <c r="B7" s="159"/>
      <c r="C7" s="159"/>
      <c r="D7" s="159"/>
      <c r="E7" s="159"/>
      <c r="F7" s="159"/>
      <c r="G7" s="159"/>
      <c r="H7" s="161" t="s">
        <v>143</v>
      </c>
      <c r="I7" s="161"/>
      <c r="J7" s="159"/>
      <c r="K7" s="159"/>
      <c r="L7" s="159"/>
      <c r="M7" s="159"/>
      <c r="N7" s="160"/>
    </row>
    <row r="8" s="4" customFormat="true" ht="18" hidden="false" customHeight="true" outlineLevel="0" collapsed="false">
      <c r="A8" s="12"/>
      <c r="B8" s="159"/>
      <c r="C8" s="159"/>
      <c r="D8" s="159"/>
      <c r="E8" s="159"/>
      <c r="F8" s="159"/>
      <c r="G8" s="159"/>
      <c r="H8" s="162" t="s">
        <v>144</v>
      </c>
      <c r="I8" s="163" t="s">
        <v>145</v>
      </c>
      <c r="J8" s="159"/>
      <c r="K8" s="159"/>
      <c r="L8" s="159"/>
      <c r="M8" s="159"/>
      <c r="N8" s="160"/>
    </row>
    <row r="9" s="4" customFormat="true" ht="42" hidden="false" customHeight="true" outlineLevel="0" collapsed="false">
      <c r="A9" s="12"/>
      <c r="B9" s="105" t="s">
        <v>10</v>
      </c>
      <c r="C9" s="105" t="s">
        <v>146</v>
      </c>
      <c r="D9" s="105" t="s">
        <v>147</v>
      </c>
      <c r="E9" s="105" t="s">
        <v>148</v>
      </c>
      <c r="F9" s="105" t="s">
        <v>149</v>
      </c>
      <c r="G9" s="105" t="s">
        <v>150</v>
      </c>
      <c r="H9" s="164" t="s">
        <v>151</v>
      </c>
      <c r="I9" s="104" t="s">
        <v>152</v>
      </c>
      <c r="J9" s="105" t="s">
        <v>153</v>
      </c>
      <c r="K9" s="105" t="s">
        <v>154</v>
      </c>
      <c r="L9" s="165" t="s">
        <v>155</v>
      </c>
      <c r="M9" s="105" t="s">
        <v>156</v>
      </c>
      <c r="N9" s="166" t="s">
        <v>152</v>
      </c>
    </row>
    <row r="10" s="4" customFormat="true" ht="16.5" hidden="false" customHeight="true" outlineLevel="0" collapsed="false">
      <c r="A10" s="20" t="s">
        <v>157</v>
      </c>
      <c r="B10" s="109" t="n">
        <v>601464</v>
      </c>
      <c r="C10" s="109" t="n">
        <v>77888</v>
      </c>
      <c r="D10" s="109" t="n">
        <v>257979</v>
      </c>
      <c r="E10" s="109" t="n">
        <v>16206</v>
      </c>
      <c r="F10" s="109" t="n">
        <v>92572</v>
      </c>
      <c r="G10" s="109" t="n">
        <v>28040</v>
      </c>
      <c r="H10" s="109" t="n">
        <v>23026</v>
      </c>
      <c r="I10" s="109" t="n">
        <v>12607</v>
      </c>
      <c r="J10" s="109" t="n">
        <v>1429</v>
      </c>
      <c r="K10" s="109" t="n">
        <v>8203</v>
      </c>
      <c r="L10" s="109" t="n">
        <v>63169</v>
      </c>
      <c r="M10" s="109" t="n">
        <v>9325</v>
      </c>
      <c r="N10" s="109" t="n">
        <v>11020</v>
      </c>
    </row>
    <row r="11" s="4" customFormat="true" ht="14.25" hidden="false" customHeight="false" outlineLevel="0" collapsed="false">
      <c r="A11" s="20" t="s">
        <v>17</v>
      </c>
      <c r="B11" s="109" t="n">
        <v>895465</v>
      </c>
      <c r="C11" s="109" t="n">
        <v>113723</v>
      </c>
      <c r="D11" s="109" t="n">
        <v>386178</v>
      </c>
      <c r="E11" s="109" t="n">
        <v>27220</v>
      </c>
      <c r="F11" s="109" t="n">
        <v>174655</v>
      </c>
      <c r="G11" s="109" t="n">
        <v>36721</v>
      </c>
      <c r="H11" s="109" t="n">
        <v>27557</v>
      </c>
      <c r="I11" s="109" t="n">
        <v>18045</v>
      </c>
      <c r="J11" s="109" t="n">
        <v>1584</v>
      </c>
      <c r="K11" s="109" t="n">
        <v>13758</v>
      </c>
      <c r="L11" s="109" t="n">
        <v>69670</v>
      </c>
      <c r="M11" s="109" t="n">
        <v>15759</v>
      </c>
      <c r="N11" s="109" t="n">
        <v>10595</v>
      </c>
    </row>
    <row r="12" s="4" customFormat="true" ht="14.25" hidden="false" customHeight="false" outlineLevel="0" collapsed="false">
      <c r="A12" s="20" t="s">
        <v>18</v>
      </c>
      <c r="B12" s="109" t="n">
        <v>1344358</v>
      </c>
      <c r="C12" s="109" t="n">
        <v>170907</v>
      </c>
      <c r="D12" s="109" t="n">
        <v>562162</v>
      </c>
      <c r="E12" s="109" t="n">
        <v>42071</v>
      </c>
      <c r="F12" s="109" t="n">
        <v>283674</v>
      </c>
      <c r="G12" s="109" t="n">
        <v>49853</v>
      </c>
      <c r="H12" s="109" t="n">
        <v>37994</v>
      </c>
      <c r="I12" s="109" t="n">
        <v>28463</v>
      </c>
      <c r="J12" s="109" t="n">
        <v>1651</v>
      </c>
      <c r="K12" s="109" t="n">
        <v>23292</v>
      </c>
      <c r="L12" s="109" t="n">
        <v>92619</v>
      </c>
      <c r="M12" s="109" t="n">
        <v>29722</v>
      </c>
      <c r="N12" s="109" t="n">
        <v>21950</v>
      </c>
    </row>
    <row r="13" s="4" customFormat="true" ht="14.25" hidden="false" customHeight="false" outlineLevel="0" collapsed="false">
      <c r="A13" s="20" t="s">
        <v>19</v>
      </c>
      <c r="B13" s="109" t="n">
        <v>1652003</v>
      </c>
      <c r="C13" s="109" t="n">
        <v>215933</v>
      </c>
      <c r="D13" s="109" t="n">
        <v>688667</v>
      </c>
      <c r="E13" s="109" t="n">
        <v>50225</v>
      </c>
      <c r="F13" s="109" t="n">
        <v>333959</v>
      </c>
      <c r="G13" s="109" t="n">
        <v>58996</v>
      </c>
      <c r="H13" s="109" t="n">
        <v>57515</v>
      </c>
      <c r="I13" s="109" t="n">
        <v>35008</v>
      </c>
      <c r="J13" s="109" t="n">
        <v>1861</v>
      </c>
      <c r="K13" s="109" t="n">
        <v>29081</v>
      </c>
      <c r="L13" s="109" t="n">
        <v>119486</v>
      </c>
      <c r="M13" s="109" t="n">
        <v>38964</v>
      </c>
      <c r="N13" s="109" t="n">
        <v>22308</v>
      </c>
    </row>
    <row r="14" s="4" customFormat="true" ht="14.25" hidden="false" customHeight="false" outlineLevel="0" collapsed="false">
      <c r="A14" s="20" t="s">
        <v>20</v>
      </c>
      <c r="B14" s="109" t="n">
        <v>1741504</v>
      </c>
      <c r="C14" s="109" t="n">
        <v>239990</v>
      </c>
      <c r="D14" s="109" t="n">
        <v>704737</v>
      </c>
      <c r="E14" s="109" t="n">
        <v>54579</v>
      </c>
      <c r="F14" s="109" t="n">
        <v>337767</v>
      </c>
      <c r="G14" s="109" t="n">
        <v>59558</v>
      </c>
      <c r="H14" s="109" t="n">
        <v>71413</v>
      </c>
      <c r="I14" s="109" t="n">
        <v>40645</v>
      </c>
      <c r="J14" s="109" t="n">
        <v>1595</v>
      </c>
      <c r="K14" s="109" t="n">
        <v>31930</v>
      </c>
      <c r="L14" s="109" t="n">
        <v>133211</v>
      </c>
      <c r="M14" s="109" t="n">
        <v>44158</v>
      </c>
      <c r="N14" s="109" t="n">
        <v>21921</v>
      </c>
    </row>
    <row r="15" s="4" customFormat="true" ht="14.25" hidden="false" customHeight="false" outlineLevel="0" collapsed="false">
      <c r="A15" s="20" t="s">
        <v>21</v>
      </c>
      <c r="B15" s="109" t="n">
        <v>1734392</v>
      </c>
      <c r="C15" s="109" t="n">
        <v>246850</v>
      </c>
      <c r="D15" s="109" t="n">
        <v>671001</v>
      </c>
      <c r="E15" s="109" t="n">
        <v>59678</v>
      </c>
      <c r="F15" s="109" t="n">
        <v>343590</v>
      </c>
      <c r="G15" s="109" t="n">
        <v>60068</v>
      </c>
      <c r="H15" s="109" t="n">
        <v>74750</v>
      </c>
      <c r="I15" s="109" t="n">
        <v>43059</v>
      </c>
      <c r="J15" s="109" t="n">
        <v>1548</v>
      </c>
      <c r="K15" s="109" t="n">
        <v>32185</v>
      </c>
      <c r="L15" s="109" t="n">
        <v>135227</v>
      </c>
      <c r="M15" s="109" t="n">
        <v>44890</v>
      </c>
      <c r="N15" s="109" t="n">
        <v>21546</v>
      </c>
    </row>
    <row r="16" s="4" customFormat="true" ht="14.25" hidden="false" customHeight="false" outlineLevel="0" collapsed="false">
      <c r="A16" s="20" t="s">
        <v>22</v>
      </c>
      <c r="B16" s="109" t="n">
        <v>1988572</v>
      </c>
      <c r="C16" s="109" t="n">
        <v>302594</v>
      </c>
      <c r="D16" s="109" t="n">
        <v>787325</v>
      </c>
      <c r="E16" s="109" t="n">
        <v>66778</v>
      </c>
      <c r="F16" s="109" t="n">
        <v>390646</v>
      </c>
      <c r="G16" s="109" t="n">
        <v>66777</v>
      </c>
      <c r="H16" s="109" t="n">
        <v>69883</v>
      </c>
      <c r="I16" s="109" t="n">
        <v>46518</v>
      </c>
      <c r="J16" s="109" t="n">
        <v>1534</v>
      </c>
      <c r="K16" s="109" t="n">
        <v>36422</v>
      </c>
      <c r="L16" s="109" t="n">
        <v>140960</v>
      </c>
      <c r="M16" s="109" t="n">
        <v>47972</v>
      </c>
      <c r="N16" s="109" t="n">
        <v>31163</v>
      </c>
    </row>
    <row r="17" s="4" customFormat="true" ht="14.25" hidden="false" customHeight="true" outlineLevel="0" collapsed="false">
      <c r="A17" s="20" t="s">
        <v>79</v>
      </c>
      <c r="B17" s="23" t="n">
        <v>2330831</v>
      </c>
      <c r="C17" s="23" t="n">
        <v>374964</v>
      </c>
      <c r="D17" s="23" t="n">
        <v>933624</v>
      </c>
      <c r="E17" s="23" t="n">
        <v>82764</v>
      </c>
      <c r="F17" s="23" t="n">
        <v>456707</v>
      </c>
      <c r="G17" s="23" t="n">
        <v>71880</v>
      </c>
      <c r="H17" s="23" t="n">
        <v>65667</v>
      </c>
      <c r="I17" s="23" t="n">
        <v>56414</v>
      </c>
      <c r="J17" s="23" t="n">
        <v>935</v>
      </c>
      <c r="K17" s="23" t="n">
        <v>40803</v>
      </c>
      <c r="L17" s="23" t="n">
        <v>147253</v>
      </c>
      <c r="M17" s="23" t="n">
        <v>59607</v>
      </c>
      <c r="N17" s="23" t="n">
        <v>40213</v>
      </c>
    </row>
    <row r="18" s="167" customFormat="true" ht="14.25" hidden="false" customHeight="true" outlineLevel="0" collapsed="false">
      <c r="A18" s="24" t="s">
        <v>24</v>
      </c>
      <c r="B18" s="26" t="n">
        <v>2471755</v>
      </c>
      <c r="C18" s="26" t="n">
        <v>410979</v>
      </c>
      <c r="D18" s="26" t="n">
        <v>985617</v>
      </c>
      <c r="E18" s="26" t="n">
        <v>87901</v>
      </c>
      <c r="F18" s="26" t="n">
        <v>467162</v>
      </c>
      <c r="G18" s="26" t="n">
        <v>70308</v>
      </c>
      <c r="H18" s="26" t="n">
        <v>64309</v>
      </c>
      <c r="I18" s="26" t="n">
        <v>79328</v>
      </c>
      <c r="J18" s="26" t="n">
        <v>905</v>
      </c>
      <c r="K18" s="26" t="n">
        <v>44298</v>
      </c>
      <c r="L18" s="26" t="n">
        <v>137615</v>
      </c>
      <c r="M18" s="26" t="n">
        <v>65208</v>
      </c>
      <c r="N18" s="26" t="n">
        <v>58125</v>
      </c>
    </row>
    <row r="19" s="167" customFormat="true" ht="14.25" hidden="false" customHeight="false" outlineLevel="0" collapsed="false">
      <c r="A19" s="24" t="s">
        <v>158</v>
      </c>
      <c r="B19" s="26" t="n">
        <v>2505923</v>
      </c>
      <c r="C19" s="26" t="n">
        <v>408186</v>
      </c>
      <c r="D19" s="26" t="n">
        <v>961762</v>
      </c>
      <c r="E19" s="26" t="n">
        <v>87398</v>
      </c>
      <c r="F19" s="26" t="n">
        <v>439107</v>
      </c>
      <c r="G19" s="26" t="n">
        <v>69672</v>
      </c>
      <c r="H19" s="26" t="n">
        <v>63501</v>
      </c>
      <c r="I19" s="26" t="n">
        <v>110936</v>
      </c>
      <c r="J19" s="26" t="n">
        <v>597</v>
      </c>
      <c r="K19" s="26" t="n">
        <v>57143</v>
      </c>
      <c r="L19" s="26" t="n">
        <v>139472</v>
      </c>
      <c r="M19" s="26" t="n">
        <v>72159</v>
      </c>
      <c r="N19" s="26" t="n">
        <v>95990</v>
      </c>
    </row>
    <row r="20" s="167" customFormat="true" ht="14.25" hidden="false" customHeight="true" outlineLevel="0" collapsed="false">
      <c r="A20" s="24" t="s">
        <v>25</v>
      </c>
      <c r="B20" s="26" t="n">
        <v>2508088</v>
      </c>
      <c r="C20" s="26" t="n">
        <v>405413</v>
      </c>
      <c r="D20" s="26" t="n">
        <v>945756</v>
      </c>
      <c r="E20" s="26" t="n">
        <v>86844</v>
      </c>
      <c r="F20" s="26" t="n">
        <v>433377</v>
      </c>
      <c r="G20" s="26" t="n">
        <v>70328</v>
      </c>
      <c r="H20" s="26" t="n">
        <v>63553</v>
      </c>
      <c r="I20" s="26" t="n">
        <v>123301</v>
      </c>
      <c r="J20" s="26" t="n">
        <v>439</v>
      </c>
      <c r="K20" s="26" t="n">
        <v>60170</v>
      </c>
      <c r="L20" s="26" t="n">
        <v>141891</v>
      </c>
      <c r="M20" s="26" t="n">
        <v>72622</v>
      </c>
      <c r="N20" s="26" t="n">
        <v>104394</v>
      </c>
    </row>
    <row r="21" s="167" customFormat="true" ht="15" hidden="false" customHeight="true" outlineLevel="0" collapsed="false">
      <c r="A21" s="24" t="s">
        <v>26</v>
      </c>
      <c r="B21" s="26" t="n">
        <v>2559191</v>
      </c>
      <c r="C21" s="26" t="n">
        <v>388564</v>
      </c>
      <c r="D21" s="26" t="n">
        <v>892545</v>
      </c>
      <c r="E21" s="26" t="n">
        <v>81425</v>
      </c>
      <c r="F21" s="26" t="n">
        <v>400633</v>
      </c>
      <c r="G21" s="26" t="n">
        <v>75816</v>
      </c>
      <c r="H21" s="26" t="n">
        <v>64935</v>
      </c>
      <c r="I21" s="26" t="n">
        <v>188248</v>
      </c>
      <c r="J21" s="26" t="n">
        <v>4</v>
      </c>
      <c r="K21" s="26" t="n">
        <v>68160</v>
      </c>
      <c r="L21" s="26" t="n">
        <v>166980</v>
      </c>
      <c r="M21" s="26" t="n">
        <v>72797</v>
      </c>
      <c r="N21" s="26" t="n">
        <v>159084</v>
      </c>
      <c r="P21" s="168"/>
    </row>
    <row r="22" s="167" customFormat="true" ht="14.25" hidden="false" customHeight="false" outlineLevel="0" collapsed="false">
      <c r="A22" s="24" t="s">
        <v>27</v>
      </c>
      <c r="B22" s="26" t="n">
        <v>2556062</v>
      </c>
      <c r="C22" s="26" t="n">
        <v>368285</v>
      </c>
      <c r="D22" s="26" t="n">
        <v>828230</v>
      </c>
      <c r="E22" s="26" t="n">
        <v>80111</v>
      </c>
      <c r="F22" s="26" t="n">
        <v>389168</v>
      </c>
      <c r="G22" s="26" t="n">
        <v>75398</v>
      </c>
      <c r="H22" s="26" t="n">
        <v>70415</v>
      </c>
      <c r="I22" s="26" t="n">
        <v>241412</v>
      </c>
      <c r="J22" s="26" t="n">
        <v>245</v>
      </c>
      <c r="K22" s="26" t="n">
        <v>71711</v>
      </c>
      <c r="L22" s="26" t="n">
        <v>190218</v>
      </c>
      <c r="M22" s="26" t="n">
        <v>69145</v>
      </c>
      <c r="N22" s="26" t="n">
        <v>171724</v>
      </c>
      <c r="P22" s="168"/>
      <c r="Q22" s="28"/>
      <c r="R22" s="25"/>
    </row>
    <row r="23" s="169" customFormat="true" ht="14.25" hidden="false" customHeight="false" outlineLevel="0" collapsed="false">
      <c r="A23" s="24" t="s">
        <v>28</v>
      </c>
      <c r="B23" s="26" t="n">
        <v>2567030</v>
      </c>
      <c r="C23" s="26" t="n">
        <v>366220</v>
      </c>
      <c r="D23" s="26" t="n">
        <v>829399</v>
      </c>
      <c r="E23" s="26" t="n">
        <v>79290</v>
      </c>
      <c r="F23" s="26" t="n">
        <v>384762</v>
      </c>
      <c r="G23" s="26" t="n">
        <v>76404</v>
      </c>
      <c r="H23" s="26" t="n">
        <v>71021</v>
      </c>
      <c r="I23" s="26" t="n">
        <v>247435</v>
      </c>
      <c r="J23" s="26" t="n">
        <v>365</v>
      </c>
      <c r="K23" s="26" t="n">
        <v>71392</v>
      </c>
      <c r="L23" s="26" t="n">
        <v>190903</v>
      </c>
      <c r="M23" s="26" t="n">
        <v>69691</v>
      </c>
      <c r="N23" s="26" t="n">
        <v>180148</v>
      </c>
      <c r="P23" s="170"/>
      <c r="Q23" s="29"/>
      <c r="R23" s="4"/>
    </row>
    <row r="24" s="169" customFormat="true" ht="14.25" hidden="false" customHeight="false" outlineLevel="0" collapsed="false">
      <c r="A24" s="24" t="s">
        <v>29</v>
      </c>
      <c r="B24" s="26" t="n">
        <v>2582670</v>
      </c>
      <c r="C24" s="26" t="n">
        <v>364621</v>
      </c>
      <c r="D24" s="26" t="n">
        <v>833256</v>
      </c>
      <c r="E24" s="26" t="n">
        <v>79008</v>
      </c>
      <c r="F24" s="26" t="n">
        <v>384724</v>
      </c>
      <c r="G24" s="26" t="n">
        <v>76676</v>
      </c>
      <c r="H24" s="26" t="n">
        <v>71561</v>
      </c>
      <c r="I24" s="26" t="n">
        <v>253128</v>
      </c>
      <c r="J24" s="26" t="n">
        <v>398</v>
      </c>
      <c r="K24" s="26" t="n">
        <v>70948</v>
      </c>
      <c r="L24" s="26" t="n">
        <v>191153</v>
      </c>
      <c r="M24" s="26" t="n">
        <v>70341</v>
      </c>
      <c r="N24" s="26" t="n">
        <v>186856</v>
      </c>
      <c r="P24" s="170"/>
      <c r="Q24" s="29"/>
      <c r="R24" s="4"/>
    </row>
    <row r="25" s="169" customFormat="true" ht="14.25" hidden="false" customHeight="false" outlineLevel="0" collapsed="false">
      <c r="A25" s="24" t="s">
        <v>30</v>
      </c>
      <c r="B25" s="26" t="n">
        <v>2599684</v>
      </c>
      <c r="C25" s="26" t="n">
        <v>365163</v>
      </c>
      <c r="D25" s="26" t="n">
        <v>837240</v>
      </c>
      <c r="E25" s="26" t="n">
        <v>78458</v>
      </c>
      <c r="F25" s="26" t="n">
        <v>382324</v>
      </c>
      <c r="G25" s="26" t="n">
        <v>76930</v>
      </c>
      <c r="H25" s="26" t="n">
        <v>71974</v>
      </c>
      <c r="I25" s="26" t="n">
        <v>257298</v>
      </c>
      <c r="J25" s="26" t="n">
        <v>395</v>
      </c>
      <c r="K25" s="26" t="n">
        <v>71628</v>
      </c>
      <c r="L25" s="26" t="n">
        <v>189948</v>
      </c>
      <c r="M25" s="26" t="n">
        <v>71361</v>
      </c>
      <c r="N25" s="26" t="n">
        <v>196965</v>
      </c>
      <c r="P25" s="170"/>
      <c r="Q25" s="29"/>
      <c r="R25" s="4"/>
    </row>
    <row r="26" s="169" customFormat="true" ht="14.25" hidden="false" customHeight="false" outlineLevel="0" collapsed="false">
      <c r="A26" s="24" t="s">
        <v>159</v>
      </c>
      <c r="B26" s="26" t="n">
        <v>2609148</v>
      </c>
      <c r="C26" s="26" t="n">
        <v>365163</v>
      </c>
      <c r="D26" s="26" t="n">
        <v>836408</v>
      </c>
      <c r="E26" s="26" t="n">
        <v>77997</v>
      </c>
      <c r="F26" s="26" t="n">
        <v>380452</v>
      </c>
      <c r="G26" s="26" t="n">
        <v>77100</v>
      </c>
      <c r="H26" s="26" t="n">
        <v>72109</v>
      </c>
      <c r="I26" s="26" t="n">
        <v>260706</v>
      </c>
      <c r="J26" s="26" t="n">
        <v>406</v>
      </c>
      <c r="K26" s="26" t="n">
        <v>71601</v>
      </c>
      <c r="L26" s="26" t="n">
        <v>189343</v>
      </c>
      <c r="M26" s="26" t="n">
        <v>72920</v>
      </c>
      <c r="N26" s="26" t="n">
        <v>204943</v>
      </c>
      <c r="P26" s="170"/>
      <c r="Q26" s="29"/>
      <c r="R26" s="4"/>
    </row>
    <row r="27" s="169" customFormat="true" ht="14.25" hidden="false" customHeight="false" outlineLevel="0" collapsed="false">
      <c r="A27" s="24" t="s">
        <v>160</v>
      </c>
      <c r="B27" s="26" t="n">
        <v>2623572</v>
      </c>
      <c r="C27" s="26" t="n">
        <v>364474</v>
      </c>
      <c r="D27" s="26" t="n">
        <v>835595</v>
      </c>
      <c r="E27" s="26" t="n">
        <v>78353</v>
      </c>
      <c r="F27" s="26" t="n">
        <v>382341</v>
      </c>
      <c r="G27" s="26" t="n">
        <v>77622</v>
      </c>
      <c r="H27" s="26" t="n">
        <v>72245</v>
      </c>
      <c r="I27" s="26" t="n">
        <v>266803</v>
      </c>
      <c r="J27" s="26" t="n">
        <v>411</v>
      </c>
      <c r="K27" s="26" t="n">
        <v>72117</v>
      </c>
      <c r="L27" s="26" t="n">
        <v>189986</v>
      </c>
      <c r="M27" s="26" t="n">
        <v>74755</v>
      </c>
      <c r="N27" s="26" t="n">
        <v>208870</v>
      </c>
      <c r="P27" s="170"/>
      <c r="Q27" s="29"/>
      <c r="R27" s="4"/>
    </row>
    <row r="28" s="4" customFormat="true" ht="14.25" hidden="false" customHeight="false" outlineLevel="0" collapsed="false">
      <c r="A28" s="24"/>
      <c r="B28" s="171" t="n">
        <v>100</v>
      </c>
      <c r="C28" s="171" t="n">
        <v>13.8922812105023</v>
      </c>
      <c r="D28" s="171" t="n">
        <v>31.8495166132281</v>
      </c>
      <c r="E28" s="171" t="n">
        <v>2.98650084693692</v>
      </c>
      <c r="F28" s="171" t="n">
        <v>14.5732993033925</v>
      </c>
      <c r="G28" s="171" t="n">
        <v>2.95863807053894</v>
      </c>
      <c r="H28" s="171" t="n">
        <v>2.75368848272508</v>
      </c>
      <c r="I28" s="171" t="n">
        <v>10.1694559935843</v>
      </c>
      <c r="J28" s="171" t="n">
        <v>0.0156656649788914</v>
      </c>
      <c r="K28" s="171" t="n">
        <v>2.74880963815744</v>
      </c>
      <c r="L28" s="171" t="n">
        <v>7.24150128145902</v>
      </c>
      <c r="M28" s="171" t="n">
        <v>2.84935957541855</v>
      </c>
      <c r="N28" s="171" t="n">
        <v>7.96128331907796</v>
      </c>
    </row>
    <row r="29" s="4" customFormat="true" ht="9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s="4" customFormat="true" ht="14.25" hidden="false" customHeight="false" outlineLevel="0" collapsed="false">
      <c r="A30" s="116" t="s">
        <v>161</v>
      </c>
      <c r="B30" s="26" t="n">
        <v>1430107</v>
      </c>
      <c r="C30" s="26" t="n">
        <v>126941</v>
      </c>
      <c r="D30" s="26" t="n">
        <v>537657</v>
      </c>
      <c r="E30" s="26" t="n">
        <v>56547</v>
      </c>
      <c r="F30" s="26" t="n">
        <v>322483</v>
      </c>
      <c r="G30" s="26" t="n">
        <v>42576</v>
      </c>
      <c r="H30" s="26" t="n">
        <v>46047</v>
      </c>
      <c r="I30" s="26" t="n">
        <v>79985</v>
      </c>
      <c r="J30" s="26" t="n">
        <v>337</v>
      </c>
      <c r="K30" s="26" t="n">
        <v>7810</v>
      </c>
      <c r="L30" s="26" t="n">
        <v>77671</v>
      </c>
      <c r="M30" s="26" t="n">
        <v>23450</v>
      </c>
      <c r="N30" s="130" t="n">
        <v>108603</v>
      </c>
      <c r="P30" s="170"/>
      <c r="Q30" s="172"/>
      <c r="R30" s="33"/>
    </row>
    <row r="31" s="4" customFormat="true" ht="14.25" hidden="false" customHeight="false" outlineLevel="0" collapsed="false">
      <c r="A31" s="116" t="s">
        <v>162</v>
      </c>
      <c r="B31" s="26" t="n">
        <v>1193465</v>
      </c>
      <c r="C31" s="26" t="n">
        <v>237533</v>
      </c>
      <c r="D31" s="26" t="n">
        <v>297938</v>
      </c>
      <c r="E31" s="26" t="n">
        <v>21806</v>
      </c>
      <c r="F31" s="26" t="n">
        <v>59858</v>
      </c>
      <c r="G31" s="26" t="n">
        <v>35046</v>
      </c>
      <c r="H31" s="26" t="n">
        <v>26198</v>
      </c>
      <c r="I31" s="26" t="n">
        <v>186818</v>
      </c>
      <c r="J31" s="26" t="n">
        <v>74</v>
      </c>
      <c r="K31" s="26" t="n">
        <v>64307</v>
      </c>
      <c r="L31" s="26" t="n">
        <v>112315</v>
      </c>
      <c r="M31" s="26" t="n">
        <v>51305</v>
      </c>
      <c r="N31" s="130" t="n">
        <v>100267</v>
      </c>
      <c r="P31" s="170"/>
      <c r="Q31" s="172"/>
      <c r="R31" s="33"/>
    </row>
    <row r="32" s="4" customFormat="true" ht="9" hidden="false" customHeight="true" outlineLevel="0" collapsed="false">
      <c r="A32" s="24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5"/>
      <c r="M32" s="25"/>
      <c r="N32" s="41"/>
      <c r="P32" s="170"/>
    </row>
    <row r="33" s="4" customFormat="true" ht="14.25" hidden="false" customHeight="false" outlineLevel="0" collapsed="false">
      <c r="A33" s="116" t="s">
        <v>163</v>
      </c>
      <c r="B33" s="26" t="n">
        <v>435162</v>
      </c>
      <c r="C33" s="26" t="n">
        <v>30300</v>
      </c>
      <c r="D33" s="26" t="n">
        <v>63925</v>
      </c>
      <c r="E33" s="26" t="n">
        <v>28985</v>
      </c>
      <c r="F33" s="26" t="n">
        <v>122176</v>
      </c>
      <c r="G33" s="26" t="n">
        <v>30867</v>
      </c>
      <c r="H33" s="26" t="n">
        <v>33198</v>
      </c>
      <c r="I33" s="26" t="n">
        <v>25342</v>
      </c>
      <c r="J33" s="26" t="n">
        <v>411</v>
      </c>
      <c r="K33" s="26" t="n">
        <v>1263</v>
      </c>
      <c r="L33" s="26" t="n">
        <v>58915</v>
      </c>
      <c r="M33" s="26" t="n">
        <v>3394</v>
      </c>
      <c r="N33" s="130" t="n">
        <v>36386</v>
      </c>
      <c r="P33" s="170"/>
      <c r="Q33" s="34"/>
      <c r="R33" s="33"/>
    </row>
    <row r="34" s="4" customFormat="true" ht="14.25" hidden="false" customHeight="false" outlineLevel="0" collapsed="false">
      <c r="A34" s="116" t="s">
        <v>164</v>
      </c>
      <c r="B34" s="26" t="n">
        <v>139694</v>
      </c>
      <c r="C34" s="26" t="n">
        <v>17903</v>
      </c>
      <c r="D34" s="26" t="n">
        <v>38173</v>
      </c>
      <c r="E34" s="26" t="n">
        <v>3884</v>
      </c>
      <c r="F34" s="26" t="n">
        <v>22552</v>
      </c>
      <c r="G34" s="120" t="n">
        <v>4350</v>
      </c>
      <c r="H34" s="120" t="n">
        <v>5747</v>
      </c>
      <c r="I34" s="120" t="n">
        <v>23354</v>
      </c>
      <c r="J34" s="120" t="n">
        <v>0</v>
      </c>
      <c r="K34" s="120" t="n">
        <v>2619</v>
      </c>
      <c r="L34" s="120" t="n">
        <v>2484</v>
      </c>
      <c r="M34" s="26" t="n">
        <v>6034</v>
      </c>
      <c r="N34" s="130" t="n">
        <v>12594</v>
      </c>
      <c r="P34" s="170"/>
      <c r="Q34" s="34"/>
      <c r="R34" s="33"/>
    </row>
    <row r="35" s="4" customFormat="true" ht="14.25" hidden="false" customHeight="false" outlineLevel="0" collapsed="false">
      <c r="A35" s="116" t="s">
        <v>165</v>
      </c>
      <c r="B35" s="26" t="n">
        <v>2048716</v>
      </c>
      <c r="C35" s="26" t="n">
        <v>316271</v>
      </c>
      <c r="D35" s="26" t="n">
        <v>733497</v>
      </c>
      <c r="E35" s="26" t="n">
        <v>45484</v>
      </c>
      <c r="F35" s="26" t="n">
        <v>237613</v>
      </c>
      <c r="G35" s="26" t="n">
        <v>42405</v>
      </c>
      <c r="H35" s="26" t="n">
        <v>33300</v>
      </c>
      <c r="I35" s="26" t="n">
        <v>218107</v>
      </c>
      <c r="J35" s="120" t="n">
        <v>0</v>
      </c>
      <c r="K35" s="26" t="n">
        <v>68235</v>
      </c>
      <c r="L35" s="26" t="n">
        <v>128587</v>
      </c>
      <c r="M35" s="26" t="n">
        <v>65327</v>
      </c>
      <c r="N35" s="130" t="n">
        <v>159890</v>
      </c>
      <c r="P35" s="170"/>
      <c r="Q35" s="34"/>
      <c r="R35" s="33"/>
    </row>
    <row r="36" s="4" customFormat="true" ht="9" hidden="false" customHeight="true" outlineLevel="0" collapsed="false">
      <c r="A36" s="24"/>
      <c r="B36" s="25"/>
      <c r="C36" s="25"/>
      <c r="D36" s="25"/>
      <c r="E36" s="25"/>
      <c r="F36" s="25"/>
      <c r="G36" s="173"/>
      <c r="H36" s="173"/>
      <c r="I36" s="173"/>
      <c r="J36" s="173"/>
      <c r="K36" s="173"/>
      <c r="L36" s="173"/>
      <c r="M36" s="25"/>
      <c r="N36" s="41"/>
      <c r="P36" s="170"/>
    </row>
    <row r="37" s="4" customFormat="true" ht="14.25" hidden="false" customHeight="false" outlineLevel="0" collapsed="false">
      <c r="A37" s="116" t="s">
        <v>166</v>
      </c>
      <c r="B37" s="26" t="n">
        <v>2606437</v>
      </c>
      <c r="C37" s="26" t="n">
        <v>362472</v>
      </c>
      <c r="D37" s="26" t="n">
        <v>824778</v>
      </c>
      <c r="E37" s="26" t="n">
        <v>76765</v>
      </c>
      <c r="F37" s="26" t="n">
        <v>380439</v>
      </c>
      <c r="G37" s="120" t="n">
        <v>77622</v>
      </c>
      <c r="H37" s="120" t="n">
        <v>72245</v>
      </c>
      <c r="I37" s="120" t="n">
        <v>266803</v>
      </c>
      <c r="J37" s="120" t="n">
        <v>411</v>
      </c>
      <c r="K37" s="120" t="n">
        <v>72117</v>
      </c>
      <c r="L37" s="120" t="n">
        <v>189480</v>
      </c>
      <c r="M37" s="26" t="n">
        <v>74755</v>
      </c>
      <c r="N37" s="130" t="n">
        <v>208550</v>
      </c>
      <c r="P37" s="170"/>
      <c r="Q37" s="34"/>
      <c r="R37" s="33"/>
    </row>
    <row r="38" s="4" customFormat="true" ht="14.25" hidden="false" customHeight="false" outlineLevel="0" collapsed="false">
      <c r="A38" s="116" t="s">
        <v>167</v>
      </c>
      <c r="B38" s="130" t="n">
        <v>17135</v>
      </c>
      <c r="C38" s="130" t="n">
        <v>2002</v>
      </c>
      <c r="D38" s="130" t="n">
        <v>10817</v>
      </c>
      <c r="E38" s="130" t="n">
        <v>1588</v>
      </c>
      <c r="F38" s="130" t="n">
        <v>1902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506</v>
      </c>
      <c r="M38" s="130" t="n">
        <v>0</v>
      </c>
      <c r="N38" s="130" t="n">
        <v>320</v>
      </c>
      <c r="P38" s="170"/>
      <c r="Q38" s="34"/>
      <c r="R38" s="33"/>
    </row>
    <row r="39" s="4" customFormat="true" ht="4.5" hidden="false" customHeight="true" outlineLevel="0" collapsed="false">
      <c r="A39" s="116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58"/>
      <c r="P39" s="170"/>
      <c r="Q39" s="34"/>
      <c r="R39" s="33"/>
    </row>
    <row r="40" customFormat="false" ht="3.7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74"/>
    </row>
    <row r="41" s="64" customFormat="true" ht="12.75" hidden="false" customHeight="true" outlineLevel="0" collapsed="false">
      <c r="A41" s="175" t="s">
        <v>168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s="64" customFormat="true" ht="12.75" hidden="false" customHeight="true" outlineLevel="0" collapsed="false">
      <c r="A42" s="176" t="s">
        <v>169</v>
      </c>
    </row>
    <row r="43" s="64" customFormat="true" ht="12.75" hidden="false" customHeight="true" outlineLevel="0" collapsed="false">
      <c r="A43" s="177"/>
    </row>
    <row r="44" s="64" customFormat="true" ht="12.75" hidden="false" customHeight="true" outlineLevel="0" collapsed="false">
      <c r="A44" s="177"/>
    </row>
    <row r="45" s="64" customFormat="true" ht="12.75" hidden="false" customHeight="true" outlineLevel="0" collapsed="false">
      <c r="A45" s="177"/>
    </row>
    <row r="46" s="4" customFormat="true" ht="14.25" hidden="false" customHeight="true" outlineLevel="0" collapsed="false"/>
    <row r="47" customFormat="false" ht="13.5" hidden="false" customHeight="false" outlineLevel="0" collapsed="false"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Q47" s="140"/>
    </row>
  </sheetData>
  <mergeCells count="15">
    <mergeCell ref="F4:G4"/>
    <mergeCell ref="A6:A9"/>
    <mergeCell ref="B6:B8"/>
    <mergeCell ref="C6:C8"/>
    <mergeCell ref="D6:D8"/>
    <mergeCell ref="E6:E8"/>
    <mergeCell ref="F6:F8"/>
    <mergeCell ref="G6:G8"/>
    <mergeCell ref="H6:I6"/>
    <mergeCell ref="J6:J8"/>
    <mergeCell ref="K6:K8"/>
    <mergeCell ref="L6:L8"/>
    <mergeCell ref="M6:M8"/>
    <mergeCell ref="N6:N8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62"/>
    <col collapsed="false" customWidth="true" hidden="false" outlineLevel="0" max="7" min="3" style="1" width="12.12"/>
    <col collapsed="false" customWidth="true" hidden="false" outlineLevel="0" max="13" min="8" style="1" width="11.62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s="155" customFormat="true" ht="14.25" hidden="false" customHeight="true" outlineLevel="0" collapsed="false">
      <c r="A1" s="90" t="s">
        <v>124</v>
      </c>
      <c r="M1" s="156" t="s">
        <v>125</v>
      </c>
      <c r="N1" s="156"/>
    </row>
    <row r="2" s="155" customFormat="true" ht="14.25" hidden="false" customHeight="true" outlineLevel="0" collapsed="false">
      <c r="A2" s="90"/>
    </row>
    <row r="3" s="4" customFormat="true" ht="14.25" hidden="false" customHeight="true" outlineLevel="0" collapsed="false">
      <c r="B3" s="10"/>
      <c r="C3" s="10"/>
      <c r="D3" s="10"/>
      <c r="E3" s="157" t="s">
        <v>126</v>
      </c>
      <c r="F3" s="10"/>
      <c r="G3" s="10"/>
      <c r="H3" s="158" t="s">
        <v>127</v>
      </c>
      <c r="I3" s="10"/>
      <c r="J3" s="10"/>
      <c r="K3" s="10"/>
      <c r="L3" s="10"/>
      <c r="M3" s="10"/>
      <c r="N3" s="10"/>
    </row>
    <row r="4" s="4" customFormat="true" ht="15" hidden="false" customHeight="true" outlineLevel="0" collapsed="false">
      <c r="B4" s="10"/>
      <c r="C4" s="10"/>
      <c r="D4" s="10"/>
      <c r="E4" s="10"/>
      <c r="F4" s="9" t="s">
        <v>128</v>
      </c>
      <c r="G4" s="9"/>
      <c r="H4" s="155" t="s">
        <v>129</v>
      </c>
      <c r="I4" s="10"/>
      <c r="J4" s="10"/>
      <c r="K4" s="10"/>
      <c r="L4" s="10"/>
      <c r="M4" s="10"/>
      <c r="N4" s="10"/>
    </row>
    <row r="5" s="4" customFormat="true" ht="16.5" hidden="false" customHeight="true" outlineLevel="0" collapsed="false"/>
    <row r="6" s="4" customFormat="true" ht="15" hidden="false" customHeight="false" outlineLevel="0" collapsed="false">
      <c r="A6" s="11" t="s">
        <v>170</v>
      </c>
    </row>
    <row r="7" s="4" customFormat="true" ht="14.25" hidden="false" customHeight="false" outlineLevel="0" collapsed="false">
      <c r="A7" s="179" t="s">
        <v>171</v>
      </c>
      <c r="B7" s="179"/>
      <c r="C7" s="180" t="s">
        <v>5</v>
      </c>
      <c r="D7" s="180" t="s">
        <v>172</v>
      </c>
      <c r="E7" s="180" t="s">
        <v>173</v>
      </c>
      <c r="F7" s="180" t="s">
        <v>174</v>
      </c>
      <c r="G7" s="180" t="s">
        <v>175</v>
      </c>
      <c r="H7" s="159" t="s">
        <v>176</v>
      </c>
      <c r="I7" s="180" t="s">
        <v>177</v>
      </c>
      <c r="J7" s="180" t="s">
        <v>178</v>
      </c>
      <c r="K7" s="180" t="s">
        <v>179</v>
      </c>
      <c r="L7" s="180" t="s">
        <v>180</v>
      </c>
      <c r="M7" s="160" t="s">
        <v>142</v>
      </c>
    </row>
    <row r="8" s="4" customFormat="true" ht="40.5" hidden="false" customHeight="false" outlineLevel="0" collapsed="false">
      <c r="A8" s="179"/>
      <c r="B8" s="179"/>
      <c r="C8" s="181" t="s">
        <v>10</v>
      </c>
      <c r="D8" s="181" t="s">
        <v>146</v>
      </c>
      <c r="E8" s="181" t="s">
        <v>147</v>
      </c>
      <c r="F8" s="181" t="s">
        <v>181</v>
      </c>
      <c r="G8" s="181" t="s">
        <v>149</v>
      </c>
      <c r="H8" s="181" t="s">
        <v>150</v>
      </c>
      <c r="I8" s="181" t="s">
        <v>143</v>
      </c>
      <c r="J8" s="181" t="s">
        <v>154</v>
      </c>
      <c r="K8" s="182" t="s">
        <v>182</v>
      </c>
      <c r="L8" s="181" t="s">
        <v>156</v>
      </c>
      <c r="M8" s="183" t="s">
        <v>152</v>
      </c>
    </row>
    <row r="9" s="4" customFormat="true" ht="14.25" hidden="false" customHeight="false" outlineLevel="0" collapsed="false">
      <c r="A9" s="184" t="s">
        <v>157</v>
      </c>
      <c r="B9" s="184"/>
      <c r="C9" s="109" t="n">
        <v>81528</v>
      </c>
      <c r="D9" s="109" t="n">
        <v>14219</v>
      </c>
      <c r="E9" s="109" t="n">
        <v>16170</v>
      </c>
      <c r="F9" s="185" t="n">
        <v>374</v>
      </c>
      <c r="G9" s="109" t="n">
        <v>9200</v>
      </c>
      <c r="H9" s="109" t="n">
        <v>1353</v>
      </c>
      <c r="I9" s="4" t="n">
        <v>465</v>
      </c>
      <c r="J9" s="109" t="n">
        <v>30508</v>
      </c>
      <c r="K9" s="109" t="n">
        <v>5875</v>
      </c>
      <c r="L9" s="109" t="n">
        <v>3165</v>
      </c>
      <c r="M9" s="4" t="n">
        <v>199</v>
      </c>
    </row>
    <row r="10" s="4" customFormat="true" ht="14.25" hidden="false" customHeight="false" outlineLevel="0" collapsed="false">
      <c r="A10" s="20" t="s">
        <v>17</v>
      </c>
      <c r="B10" s="20"/>
      <c r="C10" s="109" t="n">
        <v>145458</v>
      </c>
      <c r="D10" s="109" t="n">
        <v>27666</v>
      </c>
      <c r="E10" s="109" t="n">
        <v>24409</v>
      </c>
      <c r="F10" s="186" t="n">
        <v>1693</v>
      </c>
      <c r="G10" s="109" t="n">
        <v>14887</v>
      </c>
      <c r="H10" s="109" t="n">
        <v>1910</v>
      </c>
      <c r="I10" s="4" t="n">
        <v>494</v>
      </c>
      <c r="J10" s="109" t="n">
        <v>56759</v>
      </c>
      <c r="K10" s="109" t="n">
        <v>13074</v>
      </c>
      <c r="L10" s="109" t="n">
        <v>4371</v>
      </c>
      <c r="M10" s="4" t="n">
        <v>195</v>
      </c>
    </row>
    <row r="11" s="4" customFormat="true" ht="14.25" hidden="false" customHeight="false" outlineLevel="0" collapsed="false">
      <c r="A11" s="20" t="s">
        <v>18</v>
      </c>
      <c r="B11" s="20"/>
      <c r="C11" s="109" t="n">
        <v>259747</v>
      </c>
      <c r="D11" s="109" t="n">
        <v>51475</v>
      </c>
      <c r="E11" s="109" t="n">
        <v>30187</v>
      </c>
      <c r="F11" s="109" t="n">
        <v>4646</v>
      </c>
      <c r="G11" s="109" t="n">
        <v>21799</v>
      </c>
      <c r="H11" s="109" t="n">
        <v>3503</v>
      </c>
      <c r="I11" s="109" t="n">
        <v>5827</v>
      </c>
      <c r="J11" s="109" t="n">
        <v>85017</v>
      </c>
      <c r="K11" s="109" t="n">
        <v>44413</v>
      </c>
      <c r="L11" s="109" t="n">
        <v>12686</v>
      </c>
      <c r="M11" s="4" t="n">
        <v>194</v>
      </c>
    </row>
    <row r="12" s="4" customFormat="true" ht="14.25" hidden="false" customHeight="true" outlineLevel="0" collapsed="false">
      <c r="A12" s="20" t="s">
        <v>19</v>
      </c>
      <c r="B12" s="20"/>
      <c r="C12" s="109" t="n">
        <v>348922</v>
      </c>
      <c r="D12" s="109" t="n">
        <v>73645</v>
      </c>
      <c r="E12" s="109" t="n">
        <v>37915</v>
      </c>
      <c r="F12" s="109" t="n">
        <v>6421</v>
      </c>
      <c r="G12" s="109" t="n">
        <v>23335</v>
      </c>
      <c r="H12" s="109" t="n">
        <v>4173</v>
      </c>
      <c r="I12" s="109" t="n">
        <v>10023</v>
      </c>
      <c r="J12" s="109" t="n">
        <v>97369</v>
      </c>
      <c r="K12" s="109" t="n">
        <v>78007</v>
      </c>
      <c r="L12" s="109" t="n">
        <v>17867</v>
      </c>
      <c r="M12" s="4" t="n">
        <v>167</v>
      </c>
    </row>
    <row r="13" s="167" customFormat="true" ht="13.5" hidden="false" customHeight="true" outlineLevel="0" collapsed="false">
      <c r="A13" s="24" t="s">
        <v>20</v>
      </c>
      <c r="B13" s="24"/>
      <c r="C13" s="110" t="n">
        <v>366248</v>
      </c>
      <c r="D13" s="110" t="n">
        <v>79008</v>
      </c>
      <c r="E13" s="110" t="n">
        <v>33499</v>
      </c>
      <c r="F13" s="110" t="n">
        <v>7044</v>
      </c>
      <c r="G13" s="110" t="n">
        <v>20093</v>
      </c>
      <c r="H13" s="110" t="n">
        <v>4160</v>
      </c>
      <c r="I13" s="110" t="n">
        <v>15829</v>
      </c>
      <c r="J13" s="110" t="n">
        <v>97894</v>
      </c>
      <c r="K13" s="110" t="n">
        <v>89370</v>
      </c>
      <c r="L13" s="110" t="n">
        <v>19195</v>
      </c>
      <c r="M13" s="25" t="n">
        <v>156</v>
      </c>
      <c r="N13" s="25"/>
    </row>
    <row r="14" s="167" customFormat="true" ht="14.25" hidden="false" customHeight="true" outlineLevel="0" collapsed="false">
      <c r="A14" s="24" t="s">
        <v>183</v>
      </c>
      <c r="B14" s="24"/>
      <c r="C14" s="26" t="n">
        <v>279487</v>
      </c>
      <c r="D14" s="26" t="n">
        <v>48209</v>
      </c>
      <c r="E14" s="26" t="n">
        <v>38725</v>
      </c>
      <c r="F14" s="26" t="n">
        <v>6641</v>
      </c>
      <c r="G14" s="26" t="n">
        <v>11453</v>
      </c>
      <c r="H14" s="26" t="n">
        <v>2800</v>
      </c>
      <c r="I14" s="26" t="n">
        <v>27988</v>
      </c>
      <c r="J14" s="26" t="n">
        <v>67503</v>
      </c>
      <c r="K14" s="26" t="n">
        <v>59729</v>
      </c>
      <c r="L14" s="26" t="n">
        <v>12475</v>
      </c>
      <c r="M14" s="26" t="n">
        <v>3964</v>
      </c>
    </row>
    <row r="15" s="167" customFormat="true" ht="14.25" hidden="false" customHeight="true" outlineLevel="0" collapsed="false">
      <c r="A15" s="24" t="s">
        <v>184</v>
      </c>
      <c r="B15" s="24"/>
      <c r="C15" s="26" t="n">
        <v>195233</v>
      </c>
      <c r="D15" s="26" t="n">
        <v>24318</v>
      </c>
      <c r="E15" s="26" t="n">
        <v>23851</v>
      </c>
      <c r="F15" s="26" t="n">
        <v>2442</v>
      </c>
      <c r="G15" s="26" t="n">
        <v>8195</v>
      </c>
      <c r="H15" s="26" t="n">
        <v>1529</v>
      </c>
      <c r="I15" s="26" t="n">
        <v>14823</v>
      </c>
      <c r="J15" s="26" t="n">
        <v>41382</v>
      </c>
      <c r="K15" s="26" t="n">
        <v>60005</v>
      </c>
      <c r="L15" s="26" t="n">
        <v>8335</v>
      </c>
      <c r="M15" s="26" t="n">
        <v>10353</v>
      </c>
      <c r="N15" s="187"/>
      <c r="O15" s="168"/>
    </row>
    <row r="16" s="167" customFormat="true" ht="14.25" hidden="false" customHeight="false" outlineLevel="0" collapsed="false">
      <c r="A16" s="24" t="s">
        <v>185</v>
      </c>
      <c r="B16" s="24"/>
      <c r="C16" s="26" t="n">
        <v>145047</v>
      </c>
      <c r="D16" s="26" t="n">
        <v>15869</v>
      </c>
      <c r="E16" s="26" t="n">
        <v>15994</v>
      </c>
      <c r="F16" s="26" t="n">
        <v>1965</v>
      </c>
      <c r="G16" s="26" t="n">
        <v>4220</v>
      </c>
      <c r="H16" s="26" t="n">
        <v>1377</v>
      </c>
      <c r="I16" s="26" t="n">
        <v>12996</v>
      </c>
      <c r="J16" s="26" t="n">
        <v>28223</v>
      </c>
      <c r="K16" s="26" t="n">
        <v>47972</v>
      </c>
      <c r="L16" s="26" t="n">
        <v>5755</v>
      </c>
      <c r="M16" s="26" t="n">
        <v>10676</v>
      </c>
      <c r="O16" s="168"/>
      <c r="P16" s="28"/>
      <c r="Q16" s="25"/>
    </row>
    <row r="17" s="169" customFormat="true" ht="14.25" hidden="false" customHeight="false" outlineLevel="0" collapsed="false">
      <c r="A17" s="20" t="s">
        <v>186</v>
      </c>
      <c r="B17" s="20"/>
      <c r="C17" s="23" t="n">
        <v>137282</v>
      </c>
      <c r="D17" s="23" t="n">
        <v>13836</v>
      </c>
      <c r="E17" s="23" t="n">
        <v>13782</v>
      </c>
      <c r="F17" s="23" t="n">
        <v>2061</v>
      </c>
      <c r="G17" s="23" t="n">
        <v>3758</v>
      </c>
      <c r="H17" s="23" t="n">
        <v>1349</v>
      </c>
      <c r="I17" s="23" t="n">
        <v>13099</v>
      </c>
      <c r="J17" s="23" t="n">
        <v>25984</v>
      </c>
      <c r="K17" s="23" t="n">
        <v>48886</v>
      </c>
      <c r="L17" s="23" t="n">
        <v>4974</v>
      </c>
      <c r="M17" s="23" t="n">
        <v>9553</v>
      </c>
      <c r="O17" s="170"/>
      <c r="P17" s="29"/>
      <c r="Q17" s="4"/>
    </row>
    <row r="18" s="169" customFormat="true" ht="14.25" hidden="false" customHeight="false" outlineLevel="0" collapsed="false">
      <c r="A18" s="20" t="s">
        <v>187</v>
      </c>
      <c r="B18" s="20"/>
      <c r="C18" s="23" t="n">
        <v>133714</v>
      </c>
      <c r="D18" s="23" t="n">
        <v>12325</v>
      </c>
      <c r="E18" s="23" t="n">
        <v>13138</v>
      </c>
      <c r="F18" s="23" t="n">
        <v>2477</v>
      </c>
      <c r="G18" s="23" t="n">
        <v>3612</v>
      </c>
      <c r="H18" s="23" t="n">
        <v>1338</v>
      </c>
      <c r="I18" s="23" t="n">
        <v>12986</v>
      </c>
      <c r="J18" s="23" t="n">
        <v>25219</v>
      </c>
      <c r="K18" s="23" t="n">
        <v>48441</v>
      </c>
      <c r="L18" s="23" t="n">
        <v>4729</v>
      </c>
      <c r="M18" s="23" t="n">
        <v>9449</v>
      </c>
      <c r="O18" s="170"/>
      <c r="P18" s="29"/>
      <c r="Q18" s="4"/>
    </row>
    <row r="19" s="169" customFormat="true" ht="14.25" hidden="false" customHeight="false" outlineLevel="0" collapsed="false">
      <c r="A19" s="20" t="s">
        <v>188</v>
      </c>
      <c r="B19" s="20"/>
      <c r="C19" s="23" t="n">
        <v>131341</v>
      </c>
      <c r="D19" s="23" t="n">
        <v>12205</v>
      </c>
      <c r="E19" s="23" t="n">
        <v>11894</v>
      </c>
      <c r="F19" s="23" t="n">
        <v>2527</v>
      </c>
      <c r="G19" s="23" t="n">
        <v>3452</v>
      </c>
      <c r="H19" s="23" t="n">
        <v>1352</v>
      </c>
      <c r="I19" s="23" t="n">
        <v>12686</v>
      </c>
      <c r="J19" s="23" t="n">
        <v>24493</v>
      </c>
      <c r="K19" s="23" t="n">
        <v>49129</v>
      </c>
      <c r="L19" s="23" t="n">
        <v>4348</v>
      </c>
      <c r="M19" s="23" t="n">
        <v>9255</v>
      </c>
      <c r="O19" s="170"/>
      <c r="P19" s="29"/>
      <c r="Q19" s="4"/>
    </row>
    <row r="20" s="169" customFormat="true" ht="14.25" hidden="false" customHeight="false" outlineLevel="0" collapsed="false">
      <c r="A20" s="20" t="s">
        <v>27</v>
      </c>
      <c r="B20" s="20"/>
      <c r="C20" s="23" t="n">
        <v>127836</v>
      </c>
      <c r="D20" s="23" t="n">
        <v>11910</v>
      </c>
      <c r="E20" s="23" t="n">
        <v>11130</v>
      </c>
      <c r="F20" s="23" t="n">
        <v>2565</v>
      </c>
      <c r="G20" s="23" t="n">
        <v>3293</v>
      </c>
      <c r="H20" s="23" t="n">
        <v>1254</v>
      </c>
      <c r="I20" s="23" t="n">
        <v>12481</v>
      </c>
      <c r="J20" s="23" t="n">
        <v>23686</v>
      </c>
      <c r="K20" s="23" t="n">
        <v>48267</v>
      </c>
      <c r="L20" s="23" t="n">
        <v>4319</v>
      </c>
      <c r="M20" s="23" t="n">
        <v>8931</v>
      </c>
      <c r="O20" s="170"/>
      <c r="P20" s="29"/>
      <c r="Q20" s="4"/>
    </row>
    <row r="21" s="169" customFormat="true" ht="14.25" hidden="false" customHeight="false" outlineLevel="0" collapsed="false">
      <c r="A21" s="24" t="s">
        <v>28</v>
      </c>
      <c r="B21" s="24"/>
      <c r="C21" s="26" t="n">
        <v>124374</v>
      </c>
      <c r="D21" s="26" t="n">
        <v>11677</v>
      </c>
      <c r="E21" s="26" t="n">
        <v>11058</v>
      </c>
      <c r="F21" s="26" t="n">
        <v>2569</v>
      </c>
      <c r="G21" s="26" t="n">
        <v>3141</v>
      </c>
      <c r="H21" s="26" t="n">
        <v>1117</v>
      </c>
      <c r="I21" s="26" t="n">
        <v>12038</v>
      </c>
      <c r="J21" s="26" t="n">
        <v>23037</v>
      </c>
      <c r="K21" s="26" t="n">
        <v>46818</v>
      </c>
      <c r="L21" s="26" t="n">
        <v>4247</v>
      </c>
      <c r="M21" s="26" t="n">
        <v>8672</v>
      </c>
      <c r="O21" s="170"/>
      <c r="P21" s="29"/>
      <c r="Q21" s="4"/>
    </row>
    <row r="22" s="188" customFormat="true" ht="14.25" hidden="false" customHeight="false" outlineLevel="0" collapsed="false">
      <c r="A22" s="24" t="s">
        <v>29</v>
      </c>
      <c r="B22" s="24"/>
      <c r="C22" s="26" t="n">
        <v>119728</v>
      </c>
      <c r="D22" s="26" t="n">
        <v>11733</v>
      </c>
      <c r="E22" s="26" t="n">
        <v>10751</v>
      </c>
      <c r="F22" s="26" t="n">
        <v>2436</v>
      </c>
      <c r="G22" s="26" t="n">
        <v>2832</v>
      </c>
      <c r="H22" s="26" t="n">
        <v>839</v>
      </c>
      <c r="I22" s="26" t="n">
        <v>11206</v>
      </c>
      <c r="J22" s="26" t="n">
        <v>22027</v>
      </c>
      <c r="K22" s="26" t="n">
        <v>44825</v>
      </c>
      <c r="L22" s="26" t="n">
        <v>4326</v>
      </c>
      <c r="M22" s="26" t="n">
        <v>8753</v>
      </c>
      <c r="N22" s="169"/>
      <c r="O22" s="170"/>
    </row>
    <row r="23" s="4" customFormat="true" ht="14.25" hidden="false" customHeight="false" outlineLevel="0" collapsed="false">
      <c r="A23" s="24" t="s">
        <v>30</v>
      </c>
      <c r="B23" s="24"/>
      <c r="C23" s="26" t="n">
        <v>114774</v>
      </c>
      <c r="D23" s="26" t="n">
        <v>11418</v>
      </c>
      <c r="E23" s="26" t="n">
        <v>10978</v>
      </c>
      <c r="F23" s="26" t="n">
        <v>2357</v>
      </c>
      <c r="G23" s="26" t="n">
        <v>2680</v>
      </c>
      <c r="H23" s="26" t="n">
        <v>538</v>
      </c>
      <c r="I23" s="26" t="n">
        <v>10441</v>
      </c>
      <c r="J23" s="26" t="n">
        <v>20700</v>
      </c>
      <c r="K23" s="26" t="n">
        <v>42539</v>
      </c>
      <c r="L23" s="26" t="n">
        <v>4379</v>
      </c>
      <c r="M23" s="26" t="n">
        <v>8744</v>
      </c>
      <c r="N23" s="169"/>
      <c r="O23" s="170"/>
    </row>
    <row r="24" s="4" customFormat="true" ht="14.25" hidden="false" customHeight="false" outlineLevel="0" collapsed="false">
      <c r="A24" s="24" t="s">
        <v>189</v>
      </c>
      <c r="B24" s="24"/>
      <c r="C24" s="26" t="n">
        <v>109120</v>
      </c>
      <c r="D24" s="26" t="n">
        <v>10948</v>
      </c>
      <c r="E24" s="26" t="n">
        <v>11222</v>
      </c>
      <c r="F24" s="26" t="n">
        <v>1739</v>
      </c>
      <c r="G24" s="26" t="n">
        <v>2685</v>
      </c>
      <c r="H24" s="26" t="n">
        <v>629</v>
      </c>
      <c r="I24" s="26" t="n">
        <v>9689</v>
      </c>
      <c r="J24" s="26" t="n">
        <v>19222</v>
      </c>
      <c r="K24" s="26" t="n">
        <v>39914</v>
      </c>
      <c r="L24" s="26" t="n">
        <v>4352</v>
      </c>
      <c r="M24" s="26" t="n">
        <v>8720</v>
      </c>
      <c r="N24" s="169"/>
      <c r="O24" s="170"/>
      <c r="P24" s="29"/>
    </row>
    <row r="25" s="4" customFormat="true" ht="14.25" hidden="false" customHeight="false" outlineLevel="0" collapsed="false">
      <c r="A25" s="24" t="s">
        <v>190</v>
      </c>
      <c r="B25" s="24"/>
      <c r="C25" s="26" t="n">
        <v>104871</v>
      </c>
      <c r="D25" s="26" t="n">
        <v>10717</v>
      </c>
      <c r="E25" s="26" t="n">
        <v>11039</v>
      </c>
      <c r="F25" s="26" t="n">
        <v>1163</v>
      </c>
      <c r="G25" s="26" t="n">
        <v>2733</v>
      </c>
      <c r="H25" s="26" t="n">
        <v>801</v>
      </c>
      <c r="I25" s="26" t="n">
        <v>9488</v>
      </c>
      <c r="J25" s="26" t="n">
        <v>18202</v>
      </c>
      <c r="K25" s="26" t="n">
        <v>37557</v>
      </c>
      <c r="L25" s="26" t="n">
        <v>4437</v>
      </c>
      <c r="M25" s="26" t="n">
        <v>8734</v>
      </c>
      <c r="N25" s="169"/>
      <c r="O25" s="170"/>
      <c r="P25" s="29"/>
    </row>
    <row r="26" s="4" customFormat="true" ht="23.25" hidden="false" customHeight="true" outlineLevel="0" collapsed="false">
      <c r="A26" s="189"/>
      <c r="B26" s="24"/>
      <c r="C26" s="171" t="n">
        <v>100</v>
      </c>
      <c r="D26" s="171" t="n">
        <v>10.2192217104824</v>
      </c>
      <c r="E26" s="171" t="n">
        <v>10.5262656025021</v>
      </c>
      <c r="F26" s="171" t="n">
        <v>1.10898151061781</v>
      </c>
      <c r="G26" s="171" t="n">
        <v>2.60605887232886</v>
      </c>
      <c r="H26" s="171" t="n">
        <v>0.763795520210544</v>
      </c>
      <c r="I26" s="171" t="n">
        <v>9.04730573752515</v>
      </c>
      <c r="J26" s="171" t="n">
        <v>17.3565618712513</v>
      </c>
      <c r="K26" s="171" t="n">
        <v>35.8125697285236</v>
      </c>
      <c r="L26" s="171" t="n">
        <v>4.23091226363818</v>
      </c>
      <c r="M26" s="171" t="n">
        <v>8.32832718291997</v>
      </c>
      <c r="N26" s="188"/>
      <c r="O26" s="170"/>
    </row>
    <row r="27" s="4" customFormat="true" ht="14.25" hidden="false" customHeight="false" outlineLevel="0" collapsed="false">
      <c r="A27" s="189"/>
      <c r="B27" s="24"/>
      <c r="C27" s="25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O27" s="170"/>
      <c r="P27" s="29"/>
    </row>
    <row r="28" s="4" customFormat="true" ht="14.25" hidden="false" customHeight="false" outlineLevel="0" collapsed="false">
      <c r="A28" s="190" t="s">
        <v>161</v>
      </c>
      <c r="B28" s="24"/>
      <c r="C28" s="26" t="n">
        <v>12457</v>
      </c>
      <c r="D28" s="26" t="n">
        <v>1466</v>
      </c>
      <c r="E28" s="26" t="n">
        <v>2651</v>
      </c>
      <c r="F28" s="26" t="n">
        <v>29</v>
      </c>
      <c r="G28" s="26" t="n">
        <v>2426</v>
      </c>
      <c r="H28" s="26" t="n">
        <v>493</v>
      </c>
      <c r="I28" s="26" t="n">
        <v>1179</v>
      </c>
      <c r="J28" s="26" t="n">
        <v>971</v>
      </c>
      <c r="K28" s="26" t="n">
        <v>1539</v>
      </c>
      <c r="L28" s="26" t="n">
        <v>678</v>
      </c>
      <c r="M28" s="26" t="n">
        <v>1025</v>
      </c>
      <c r="O28" s="170"/>
      <c r="P28" s="29"/>
    </row>
    <row r="29" s="4" customFormat="true" ht="14.25" hidden="false" customHeight="false" outlineLevel="0" collapsed="false">
      <c r="A29" s="190" t="s">
        <v>162</v>
      </c>
      <c r="B29" s="24"/>
      <c r="C29" s="26" t="n">
        <v>92414</v>
      </c>
      <c r="D29" s="26" t="n">
        <v>9251</v>
      </c>
      <c r="E29" s="26" t="n">
        <v>8388</v>
      </c>
      <c r="F29" s="26" t="n">
        <v>1134</v>
      </c>
      <c r="G29" s="26" t="n">
        <v>307</v>
      </c>
      <c r="H29" s="26" t="n">
        <v>308</v>
      </c>
      <c r="I29" s="26" t="n">
        <v>8309</v>
      </c>
      <c r="J29" s="26" t="n">
        <v>17231</v>
      </c>
      <c r="K29" s="26" t="n">
        <v>36018</v>
      </c>
      <c r="L29" s="26" t="n">
        <v>3759</v>
      </c>
      <c r="M29" s="26" t="n">
        <v>7709</v>
      </c>
      <c r="O29" s="170"/>
      <c r="P29" s="29"/>
    </row>
    <row r="30" s="4" customFormat="true" ht="9" hidden="false" customHeight="true" outlineLevel="0" collapsed="false">
      <c r="A30" s="189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O30" s="170"/>
    </row>
    <row r="31" s="4" customFormat="true" ht="14.25" hidden="false" customHeight="false" outlineLevel="0" collapsed="false">
      <c r="A31" s="190" t="s">
        <v>163</v>
      </c>
      <c r="B31" s="24"/>
      <c r="C31" s="26" t="n">
        <v>0</v>
      </c>
      <c r="D31" s="26" t="n">
        <v>0</v>
      </c>
      <c r="E31" s="26" t="n">
        <v>0</v>
      </c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O31" s="170"/>
      <c r="P31" s="29"/>
    </row>
    <row r="32" s="4" customFormat="true" ht="14.25" hidden="false" customHeight="false" outlineLevel="0" collapsed="false">
      <c r="A32" s="190" t="s">
        <v>164</v>
      </c>
      <c r="B32" s="24"/>
      <c r="C32" s="26" t="n">
        <v>5434</v>
      </c>
      <c r="D32" s="26" t="n">
        <v>1212</v>
      </c>
      <c r="E32" s="26" t="n">
        <v>1773</v>
      </c>
      <c r="F32" s="120" t="n">
        <v>0</v>
      </c>
      <c r="G32" s="120" t="n">
        <v>0</v>
      </c>
      <c r="H32" s="120" t="n">
        <v>77</v>
      </c>
      <c r="I32" s="120" t="n">
        <v>369</v>
      </c>
      <c r="J32" s="120" t="n">
        <v>998</v>
      </c>
      <c r="K32" s="120" t="n">
        <v>358</v>
      </c>
      <c r="L32" s="120" t="n">
        <v>321</v>
      </c>
      <c r="M32" s="120" t="n">
        <v>326</v>
      </c>
      <c r="O32" s="170"/>
      <c r="P32" s="29"/>
    </row>
    <row r="33" s="4" customFormat="true" ht="13.5" hidden="false" customHeight="true" outlineLevel="0" collapsed="false">
      <c r="A33" s="190" t="s">
        <v>165</v>
      </c>
      <c r="B33" s="24"/>
      <c r="C33" s="26" t="n">
        <v>99437</v>
      </c>
      <c r="D33" s="26" t="n">
        <v>9505</v>
      </c>
      <c r="E33" s="26" t="n">
        <v>9266</v>
      </c>
      <c r="F33" s="26" t="n">
        <v>1163</v>
      </c>
      <c r="G33" s="26" t="n">
        <v>2733</v>
      </c>
      <c r="H33" s="26" t="n">
        <v>724</v>
      </c>
      <c r="I33" s="26" t="n">
        <v>9119</v>
      </c>
      <c r="J33" s="26" t="n">
        <v>17204</v>
      </c>
      <c r="K33" s="26" t="n">
        <v>37199</v>
      </c>
      <c r="L33" s="26" t="n">
        <v>4116</v>
      </c>
      <c r="M33" s="26" t="n">
        <v>8408</v>
      </c>
      <c r="O33" s="170"/>
      <c r="P33" s="29"/>
    </row>
    <row r="34" customFormat="false" ht="9.75" hidden="false" customHeight="true" outlineLevel="0" collapsed="false">
      <c r="A34" s="189"/>
      <c r="B34" s="24"/>
      <c r="C34" s="25"/>
      <c r="D34" s="25"/>
      <c r="E34" s="25"/>
      <c r="F34" s="173"/>
      <c r="G34" s="173"/>
      <c r="H34" s="173"/>
      <c r="I34" s="173"/>
      <c r="J34" s="173"/>
      <c r="K34" s="173"/>
      <c r="L34" s="173"/>
      <c r="M34" s="173"/>
      <c r="N34" s="4"/>
    </row>
    <row r="35" s="64" customFormat="true" ht="12.75" hidden="false" customHeight="true" outlineLevel="0" collapsed="false">
      <c r="A35" s="190" t="s">
        <v>191</v>
      </c>
      <c r="B35" s="24"/>
      <c r="C35" s="26" t="n">
        <v>103374</v>
      </c>
      <c r="D35" s="26" t="n">
        <v>10410</v>
      </c>
      <c r="E35" s="26" t="n">
        <v>10095</v>
      </c>
      <c r="F35" s="120" t="n">
        <v>1163</v>
      </c>
      <c r="G35" s="120" t="n">
        <v>2733</v>
      </c>
      <c r="H35" s="120" t="n">
        <v>801</v>
      </c>
      <c r="I35" s="120" t="n">
        <v>9453</v>
      </c>
      <c r="J35" s="120" t="n">
        <v>18202</v>
      </c>
      <c r="K35" s="120" t="n">
        <v>37346</v>
      </c>
      <c r="L35" s="120" t="n">
        <v>4437</v>
      </c>
      <c r="M35" s="120" t="n">
        <v>8734</v>
      </c>
      <c r="N35" s="4"/>
    </row>
    <row r="36" customFormat="false" ht="14.25" hidden="false" customHeight="false" outlineLevel="0" collapsed="false">
      <c r="A36" s="190" t="s">
        <v>192</v>
      </c>
      <c r="B36" s="24"/>
      <c r="C36" s="191" t="n">
        <v>1497</v>
      </c>
      <c r="D36" s="130" t="n">
        <v>307</v>
      </c>
      <c r="E36" s="130" t="n">
        <v>944</v>
      </c>
      <c r="F36" s="130" t="n">
        <v>0</v>
      </c>
      <c r="G36" s="130" t="n">
        <v>0</v>
      </c>
      <c r="H36" s="130" t="n">
        <v>0</v>
      </c>
      <c r="I36" s="130" t="n">
        <v>35</v>
      </c>
      <c r="J36" s="130" t="n">
        <v>0</v>
      </c>
      <c r="K36" s="130" t="n">
        <v>211</v>
      </c>
      <c r="L36" s="130" t="n">
        <v>0</v>
      </c>
      <c r="M36" s="130" t="n">
        <v>0</v>
      </c>
      <c r="N36" s="4"/>
    </row>
    <row r="37" customFormat="false" ht="15" hidden="false" customHeight="false" outlineLevel="0" collapsed="false">
      <c r="A37" s="190"/>
      <c r="B37" s="24"/>
      <c r="C37" s="192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4"/>
    </row>
    <row r="38" customFormat="false" ht="13.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</row>
    <row r="39" customFormat="false" ht="13.5" hidden="false" customHeight="false" outlineLevel="0" collapsed="false">
      <c r="A39" s="175" t="s">
        <v>168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4"/>
    </row>
    <row r="40" customFormat="false" ht="13.5" hidden="false" customHeight="false" outlineLevel="0" collapsed="false">
      <c r="A40" s="176" t="s">
        <v>169</v>
      </c>
    </row>
    <row r="42" customFormat="false" ht="13.5" hidden="false" customHeight="false" outlineLevel="0" collapsed="false"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</row>
    <row r="43" customFormat="false" ht="13.5" hidden="false" customHeight="false" outlineLevel="0" collapsed="false"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</row>
  </sheetData>
  <mergeCells count="19">
    <mergeCell ref="F4:G4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11.87"/>
    <col collapsed="false" customWidth="true" hidden="false" outlineLevel="0" max="14" min="14" style="1" width="12.62"/>
    <col collapsed="false" customWidth="true" hidden="false" outlineLevel="0" max="16" min="15" style="1" width="12.75"/>
    <col collapsed="false" customWidth="false" hidden="false" outlineLevel="0" max="257" min="17" style="1" width="8.99"/>
  </cols>
  <sheetData>
    <row r="1" s="4" customFormat="true" ht="14.25" hidden="false" customHeight="true" outlineLevel="0" collapsed="false">
      <c r="A1" s="90" t="s">
        <v>193</v>
      </c>
      <c r="O1" s="194" t="s">
        <v>194</v>
      </c>
    </row>
    <row r="2" s="4" customFormat="true" ht="14.25" hidden="false" customHeight="true" outlineLevel="0" collapsed="false">
      <c r="A2" s="195"/>
      <c r="O2" s="196"/>
    </row>
    <row r="3" s="4" customFormat="true" ht="15" hidden="false" customHeight="true" outlineLevel="0" collapsed="false">
      <c r="A3" s="10"/>
      <c r="B3" s="10"/>
      <c r="C3" s="10"/>
      <c r="D3" s="10"/>
      <c r="E3" s="197" t="s">
        <v>126</v>
      </c>
      <c r="F3" s="10"/>
      <c r="G3" s="10"/>
      <c r="H3" s="198" t="s">
        <v>195</v>
      </c>
      <c r="I3" s="10"/>
      <c r="J3" s="10"/>
      <c r="K3" s="10"/>
      <c r="L3" s="10"/>
      <c r="M3" s="10"/>
      <c r="N3" s="10"/>
      <c r="O3" s="10"/>
    </row>
    <row r="4" s="4" customFormat="true" ht="15" hidden="false" customHeight="true" outlineLevel="0" collapsed="false">
      <c r="B4" s="10"/>
      <c r="C4" s="10"/>
      <c r="D4" s="10"/>
      <c r="E4" s="157"/>
      <c r="F4" s="155" t="s">
        <v>128</v>
      </c>
      <c r="G4" s="155"/>
      <c r="H4" s="155" t="s">
        <v>129</v>
      </c>
      <c r="I4" s="10"/>
      <c r="J4" s="10"/>
      <c r="K4" s="10"/>
      <c r="L4" s="10"/>
      <c r="M4" s="10"/>
      <c r="N4" s="10"/>
      <c r="O4" s="10"/>
    </row>
    <row r="5" s="4" customFormat="true" ht="15" hidden="false" customHeight="true" outlineLevel="0" collapsed="false">
      <c r="A5" s="11" t="s">
        <v>196</v>
      </c>
    </row>
    <row r="6" s="4" customFormat="true" ht="27.75" hidden="false" customHeight="true" outlineLevel="0" collapsed="false">
      <c r="A6" s="95" t="s">
        <v>197</v>
      </c>
      <c r="B6" s="13" t="s">
        <v>5</v>
      </c>
      <c r="C6" s="14" t="s">
        <v>132</v>
      </c>
      <c r="D6" s="14" t="s">
        <v>133</v>
      </c>
      <c r="E6" s="14" t="s">
        <v>134</v>
      </c>
      <c r="F6" s="14" t="s">
        <v>135</v>
      </c>
      <c r="G6" s="14" t="s">
        <v>136</v>
      </c>
      <c r="H6" s="13" t="s">
        <v>177</v>
      </c>
      <c r="I6" s="14" t="s">
        <v>198</v>
      </c>
      <c r="J6" s="14" t="s">
        <v>178</v>
      </c>
      <c r="K6" s="14" t="s">
        <v>199</v>
      </c>
      <c r="L6" s="14" t="s">
        <v>200</v>
      </c>
      <c r="M6" s="96" t="s">
        <v>142</v>
      </c>
      <c r="N6" s="199" t="s">
        <v>201</v>
      </c>
      <c r="O6" s="200" t="s">
        <v>202</v>
      </c>
    </row>
    <row r="7" s="4" customFormat="true" ht="39" hidden="false" customHeight="true" outlineLevel="0" collapsed="false">
      <c r="A7" s="95"/>
      <c r="B7" s="201" t="s">
        <v>10</v>
      </c>
      <c r="C7" s="201" t="s">
        <v>146</v>
      </c>
      <c r="D7" s="201" t="s">
        <v>147</v>
      </c>
      <c r="E7" s="201" t="s">
        <v>148</v>
      </c>
      <c r="F7" s="201" t="s">
        <v>149</v>
      </c>
      <c r="G7" s="201" t="s">
        <v>150</v>
      </c>
      <c r="H7" s="201" t="s">
        <v>143</v>
      </c>
      <c r="I7" s="202" t="s">
        <v>153</v>
      </c>
      <c r="J7" s="201" t="s">
        <v>154</v>
      </c>
      <c r="K7" s="202" t="s">
        <v>155</v>
      </c>
      <c r="L7" s="201" t="s">
        <v>156</v>
      </c>
      <c r="M7" s="203" t="s">
        <v>152</v>
      </c>
      <c r="N7" s="204" t="s">
        <v>203</v>
      </c>
      <c r="O7" s="200"/>
    </row>
    <row r="8" s="4" customFormat="true" ht="16.5" hidden="false" customHeight="true" outlineLevel="0" collapsed="false">
      <c r="A8" s="20" t="s">
        <v>204</v>
      </c>
      <c r="B8" s="109" t="n">
        <v>8305</v>
      </c>
      <c r="C8" s="109" t="n">
        <v>2870</v>
      </c>
      <c r="D8" s="109" t="n">
        <v>2370</v>
      </c>
      <c r="E8" s="4" t="n">
        <v>987</v>
      </c>
      <c r="F8" s="109" t="n">
        <v>1223</v>
      </c>
      <c r="G8" s="4" t="n">
        <v>372</v>
      </c>
      <c r="H8" s="4" t="n">
        <v>140</v>
      </c>
      <c r="I8" s="205" t="s">
        <v>205</v>
      </c>
      <c r="J8" s="4" t="n">
        <v>11</v>
      </c>
      <c r="K8" s="4" t="n">
        <v>291</v>
      </c>
      <c r="L8" s="4" t="n">
        <v>41</v>
      </c>
      <c r="M8" s="205" t="s">
        <v>205</v>
      </c>
      <c r="N8" s="185" t="s">
        <v>206</v>
      </c>
      <c r="O8" s="206" t="s">
        <v>207</v>
      </c>
    </row>
    <row r="9" s="4" customFormat="true" ht="14.25" hidden="false" customHeight="false" outlineLevel="0" collapsed="false">
      <c r="A9" s="20" t="s">
        <v>208</v>
      </c>
      <c r="B9" s="109" t="n">
        <v>16771</v>
      </c>
      <c r="C9" s="109" t="n">
        <v>3104</v>
      </c>
      <c r="D9" s="109" t="n">
        <v>3355</v>
      </c>
      <c r="E9" s="109" t="n">
        <v>2198</v>
      </c>
      <c r="F9" s="109" t="n">
        <v>5657</v>
      </c>
      <c r="G9" s="109" t="n">
        <v>1020</v>
      </c>
      <c r="H9" s="4" t="n">
        <v>512</v>
      </c>
      <c r="I9" s="205" t="s">
        <v>205</v>
      </c>
      <c r="J9" s="4" t="n">
        <v>116</v>
      </c>
      <c r="K9" s="4" t="n">
        <v>461</v>
      </c>
      <c r="L9" s="4" t="n">
        <v>348</v>
      </c>
      <c r="M9" s="205" t="s">
        <v>205</v>
      </c>
      <c r="N9" s="185" t="s">
        <v>206</v>
      </c>
      <c r="O9" s="206" t="s">
        <v>209</v>
      </c>
    </row>
    <row r="10" s="4" customFormat="true" ht="14.25" hidden="false" customHeight="false" outlineLevel="0" collapsed="false">
      <c r="A10" s="20" t="s">
        <v>210</v>
      </c>
      <c r="B10" s="109" t="n">
        <v>27714</v>
      </c>
      <c r="C10" s="109" t="n">
        <v>5157</v>
      </c>
      <c r="D10" s="109" t="n">
        <v>4607</v>
      </c>
      <c r="E10" s="109" t="n">
        <v>2983</v>
      </c>
      <c r="F10" s="109" t="n">
        <v>10251</v>
      </c>
      <c r="G10" s="109" t="n">
        <v>2063</v>
      </c>
      <c r="H10" s="4" t="n">
        <v>909</v>
      </c>
      <c r="I10" s="205" t="s">
        <v>205</v>
      </c>
      <c r="J10" s="4" t="n">
        <v>212</v>
      </c>
      <c r="K10" s="4" t="n">
        <v>946</v>
      </c>
      <c r="L10" s="4" t="n">
        <v>586</v>
      </c>
      <c r="M10" s="205" t="s">
        <v>205</v>
      </c>
      <c r="N10" s="185" t="s">
        <v>206</v>
      </c>
      <c r="O10" s="206" t="s">
        <v>211</v>
      </c>
    </row>
    <row r="11" s="4" customFormat="true" ht="14.25" hidden="false" customHeight="false" outlineLevel="0" collapsed="false">
      <c r="A11" s="20" t="s">
        <v>212</v>
      </c>
      <c r="B11" s="109" t="n">
        <v>33560</v>
      </c>
      <c r="C11" s="109" t="n">
        <v>5975</v>
      </c>
      <c r="D11" s="109" t="n">
        <v>4596</v>
      </c>
      <c r="E11" s="109" t="n">
        <v>3226</v>
      </c>
      <c r="F11" s="109" t="n">
        <v>13514</v>
      </c>
      <c r="G11" s="109" t="n">
        <v>2691</v>
      </c>
      <c r="H11" s="109" t="n">
        <v>1018</v>
      </c>
      <c r="I11" s="4" t="n">
        <v>49</v>
      </c>
      <c r="J11" s="4" t="n">
        <v>278</v>
      </c>
      <c r="K11" s="109" t="n">
        <v>1228</v>
      </c>
      <c r="L11" s="4" t="n">
        <v>985</v>
      </c>
      <c r="M11" s="205" t="s">
        <v>205</v>
      </c>
      <c r="N11" s="185" t="s">
        <v>206</v>
      </c>
      <c r="O11" s="206" t="s">
        <v>213</v>
      </c>
    </row>
    <row r="12" s="4" customFormat="true" ht="14.25" hidden="false" customHeight="false" outlineLevel="0" collapsed="false">
      <c r="A12" s="20" t="s">
        <v>214</v>
      </c>
      <c r="B12" s="109" t="n">
        <v>35781</v>
      </c>
      <c r="C12" s="109" t="n">
        <v>5469</v>
      </c>
      <c r="D12" s="109" t="n">
        <v>4050</v>
      </c>
      <c r="E12" s="109" t="n">
        <v>3741</v>
      </c>
      <c r="F12" s="109" t="n">
        <v>14864</v>
      </c>
      <c r="G12" s="109" t="n">
        <v>2546</v>
      </c>
      <c r="H12" s="109" t="n">
        <v>1497</v>
      </c>
      <c r="I12" s="4" t="n">
        <v>44</v>
      </c>
      <c r="J12" s="4" t="n">
        <v>280</v>
      </c>
      <c r="K12" s="109" t="n">
        <v>1863</v>
      </c>
      <c r="L12" s="109" t="n">
        <v>1142</v>
      </c>
      <c r="M12" s="4" t="n">
        <v>285</v>
      </c>
      <c r="N12" s="185" t="s">
        <v>206</v>
      </c>
      <c r="O12" s="206" t="s">
        <v>215</v>
      </c>
    </row>
    <row r="13" s="4" customFormat="true" ht="14.25" hidden="false" customHeight="false" outlineLevel="0" collapsed="false">
      <c r="A13" s="20" t="s">
        <v>216</v>
      </c>
      <c r="B13" s="109" t="n">
        <v>48147</v>
      </c>
      <c r="C13" s="109" t="n">
        <v>5645</v>
      </c>
      <c r="D13" s="109" t="n">
        <v>4373</v>
      </c>
      <c r="E13" s="109" t="n">
        <v>4598</v>
      </c>
      <c r="F13" s="109" t="n">
        <v>20668</v>
      </c>
      <c r="G13" s="109" t="n">
        <v>4893</v>
      </c>
      <c r="H13" s="109" t="n">
        <v>2053</v>
      </c>
      <c r="I13" s="4" t="n">
        <v>50</v>
      </c>
      <c r="J13" s="4" t="n">
        <v>319</v>
      </c>
      <c r="K13" s="109" t="n">
        <v>3862</v>
      </c>
      <c r="L13" s="109" t="n">
        <v>1300</v>
      </c>
      <c r="M13" s="4" t="n">
        <v>386</v>
      </c>
      <c r="N13" s="185" t="s">
        <v>206</v>
      </c>
      <c r="O13" s="206" t="s">
        <v>217</v>
      </c>
    </row>
    <row r="14" s="4" customFormat="true" ht="14.25" hidden="false" customHeight="false" outlineLevel="0" collapsed="false">
      <c r="A14" s="20" t="s">
        <v>218</v>
      </c>
      <c r="B14" s="109" t="n">
        <v>61884</v>
      </c>
      <c r="C14" s="109" t="n">
        <v>6009</v>
      </c>
      <c r="D14" s="109" t="n">
        <v>6366</v>
      </c>
      <c r="E14" s="109" t="n">
        <v>6484</v>
      </c>
      <c r="F14" s="109" t="n">
        <v>28399</v>
      </c>
      <c r="G14" s="109" t="n">
        <v>4046</v>
      </c>
      <c r="H14" s="109" t="n">
        <v>2710</v>
      </c>
      <c r="I14" s="4" t="n">
        <v>100</v>
      </c>
      <c r="J14" s="4" t="n">
        <v>425</v>
      </c>
      <c r="K14" s="109" t="n">
        <v>5328</v>
      </c>
      <c r="L14" s="109" t="n">
        <v>1471</v>
      </c>
      <c r="M14" s="4" t="n">
        <v>546</v>
      </c>
      <c r="N14" s="185" t="s">
        <v>206</v>
      </c>
      <c r="O14" s="206" t="s">
        <v>219</v>
      </c>
    </row>
    <row r="15" s="4" customFormat="true" ht="14.25" hidden="false" customHeight="true" outlineLevel="0" collapsed="false">
      <c r="A15" s="20" t="s">
        <v>220</v>
      </c>
      <c r="B15" s="23" t="n">
        <v>109649</v>
      </c>
      <c r="C15" s="23" t="n">
        <v>9707</v>
      </c>
      <c r="D15" s="23" t="n">
        <v>13161</v>
      </c>
      <c r="E15" s="23" t="n">
        <v>11153</v>
      </c>
      <c r="F15" s="23" t="n">
        <v>48256</v>
      </c>
      <c r="G15" s="23" t="n">
        <v>6725</v>
      </c>
      <c r="H15" s="23" t="n">
        <v>4241</v>
      </c>
      <c r="I15" s="23" t="n">
        <v>67</v>
      </c>
      <c r="J15" s="23" t="n">
        <v>794</v>
      </c>
      <c r="K15" s="23" t="n">
        <v>9348</v>
      </c>
      <c r="L15" s="23" t="n">
        <v>2257</v>
      </c>
      <c r="M15" s="23" t="n">
        <v>3940</v>
      </c>
      <c r="N15" s="23"/>
      <c r="O15" s="206" t="s">
        <v>221</v>
      </c>
    </row>
    <row r="16" s="25" customFormat="true" ht="14.25" hidden="false" customHeight="true" outlineLevel="0" collapsed="false">
      <c r="A16" s="24" t="s">
        <v>222</v>
      </c>
      <c r="B16" s="26" t="n">
        <v>142830</v>
      </c>
      <c r="C16" s="26" t="n">
        <v>12234</v>
      </c>
      <c r="D16" s="26" t="n">
        <v>21457</v>
      </c>
      <c r="E16" s="26" t="n">
        <v>12785</v>
      </c>
      <c r="F16" s="26" t="n">
        <v>59076</v>
      </c>
      <c r="G16" s="26" t="n">
        <v>7810</v>
      </c>
      <c r="H16" s="26" t="n">
        <v>6492</v>
      </c>
      <c r="I16" s="26" t="n">
        <v>46</v>
      </c>
      <c r="J16" s="26" t="n">
        <v>942</v>
      </c>
      <c r="K16" s="26" t="n">
        <v>10842</v>
      </c>
      <c r="L16" s="26" t="n">
        <v>2936</v>
      </c>
      <c r="M16" s="26" t="n">
        <v>8210</v>
      </c>
      <c r="N16" s="26" t="n">
        <v>15077</v>
      </c>
      <c r="O16" s="207" t="s">
        <v>223</v>
      </c>
    </row>
    <row r="17" s="211" customFormat="true" ht="14.25" hidden="false" customHeight="true" outlineLevel="0" collapsed="false">
      <c r="A17" s="208" t="s">
        <v>224</v>
      </c>
      <c r="B17" s="209" t="n">
        <v>164550</v>
      </c>
      <c r="C17" s="209" t="n">
        <v>13452</v>
      </c>
      <c r="D17" s="209" t="n">
        <v>20586</v>
      </c>
      <c r="E17" s="209" t="n">
        <v>14049</v>
      </c>
      <c r="F17" s="209" t="n">
        <v>65588</v>
      </c>
      <c r="G17" s="209" t="n">
        <v>8371</v>
      </c>
      <c r="H17" s="209" t="n">
        <v>11326</v>
      </c>
      <c r="I17" s="209" t="n">
        <v>57</v>
      </c>
      <c r="J17" s="209" t="n">
        <v>1064</v>
      </c>
      <c r="K17" s="209" t="n">
        <v>11564</v>
      </c>
      <c r="L17" s="209" t="n">
        <v>4226</v>
      </c>
      <c r="M17" s="209" t="n">
        <v>14267</v>
      </c>
      <c r="N17" s="209" t="n">
        <v>19607</v>
      </c>
      <c r="O17" s="210" t="s">
        <v>225</v>
      </c>
    </row>
    <row r="18" s="25" customFormat="true" ht="14.25" hidden="false" customHeight="true" outlineLevel="0" collapsed="false">
      <c r="A18" s="208" t="s">
        <v>226</v>
      </c>
      <c r="B18" s="26" t="n">
        <v>173831</v>
      </c>
      <c r="C18" s="26" t="n">
        <v>12826</v>
      </c>
      <c r="D18" s="26" t="n">
        <v>19278</v>
      </c>
      <c r="E18" s="26" t="n">
        <v>14255</v>
      </c>
      <c r="F18" s="26" t="n">
        <v>72103</v>
      </c>
      <c r="G18" s="26" t="n">
        <v>9634</v>
      </c>
      <c r="H18" s="26" t="n">
        <v>12515</v>
      </c>
      <c r="I18" s="26" t="n">
        <v>75</v>
      </c>
      <c r="J18" s="26" t="n">
        <v>1063</v>
      </c>
      <c r="K18" s="26" t="n">
        <v>10707</v>
      </c>
      <c r="L18" s="26" t="n">
        <v>4430</v>
      </c>
      <c r="M18" s="26" t="n">
        <v>16945</v>
      </c>
      <c r="N18" s="26" t="n">
        <v>20199</v>
      </c>
      <c r="O18" s="210" t="s">
        <v>227</v>
      </c>
    </row>
    <row r="19" s="25" customFormat="true" ht="14.25" hidden="false" customHeight="false" outlineLevel="0" collapsed="false">
      <c r="A19" s="208" t="s">
        <v>228</v>
      </c>
      <c r="B19" s="26" t="n">
        <v>159929</v>
      </c>
      <c r="C19" s="26" t="n">
        <v>11498</v>
      </c>
      <c r="D19" s="26" t="n">
        <v>16603</v>
      </c>
      <c r="E19" s="26" t="n">
        <v>13655</v>
      </c>
      <c r="F19" s="26" t="n">
        <v>66541</v>
      </c>
      <c r="G19" s="26" t="n">
        <v>8707</v>
      </c>
      <c r="H19" s="26" t="n">
        <v>11081</v>
      </c>
      <c r="I19" s="26" t="n">
        <v>51</v>
      </c>
      <c r="J19" s="26" t="n">
        <v>917</v>
      </c>
      <c r="K19" s="26" t="n">
        <v>10049</v>
      </c>
      <c r="L19" s="26" t="n">
        <v>4129</v>
      </c>
      <c r="M19" s="26" t="n">
        <v>16698</v>
      </c>
      <c r="N19" s="26" t="n">
        <v>19221</v>
      </c>
      <c r="O19" s="210" t="s">
        <v>229</v>
      </c>
    </row>
    <row r="20" s="4" customFormat="true" ht="14.25" hidden="false" customHeight="false" outlineLevel="0" collapsed="false">
      <c r="A20" s="212" t="s">
        <v>230</v>
      </c>
      <c r="B20" s="23" t="n">
        <v>158974</v>
      </c>
      <c r="C20" s="23" t="n">
        <v>11302</v>
      </c>
      <c r="D20" s="23" t="n">
        <v>16215</v>
      </c>
      <c r="E20" s="23" t="n">
        <v>13548</v>
      </c>
      <c r="F20" s="23" t="n">
        <v>66465</v>
      </c>
      <c r="G20" s="23" t="n">
        <v>8600</v>
      </c>
      <c r="H20" s="23" t="n">
        <v>11195</v>
      </c>
      <c r="I20" s="23" t="n">
        <v>57</v>
      </c>
      <c r="J20" s="23" t="n">
        <v>884</v>
      </c>
      <c r="K20" s="23" t="n">
        <v>9796</v>
      </c>
      <c r="L20" s="23" t="n">
        <v>4104</v>
      </c>
      <c r="M20" s="23" t="n">
        <v>16808</v>
      </c>
      <c r="N20" s="23" t="n">
        <v>19437</v>
      </c>
      <c r="O20" s="213" t="s">
        <v>231</v>
      </c>
      <c r="Q20" s="29"/>
    </row>
    <row r="21" s="4" customFormat="true" ht="14.25" hidden="false" customHeight="false" outlineLevel="0" collapsed="false">
      <c r="A21" s="20" t="s">
        <v>232</v>
      </c>
      <c r="B21" s="23" t="n">
        <v>159114</v>
      </c>
      <c r="C21" s="23" t="n">
        <v>10867</v>
      </c>
      <c r="D21" s="23" t="n">
        <v>15930</v>
      </c>
      <c r="E21" s="23" t="n">
        <v>13539</v>
      </c>
      <c r="F21" s="23" t="n">
        <v>65890</v>
      </c>
      <c r="G21" s="23" t="n">
        <v>8715</v>
      </c>
      <c r="H21" s="23" t="n">
        <v>11663</v>
      </c>
      <c r="I21" s="23" t="n">
        <v>57</v>
      </c>
      <c r="J21" s="23" t="n">
        <v>840</v>
      </c>
      <c r="K21" s="23" t="n">
        <v>9253</v>
      </c>
      <c r="L21" s="23" t="n">
        <v>4156</v>
      </c>
      <c r="M21" s="23" t="n">
        <v>18204</v>
      </c>
      <c r="N21" s="23" t="n">
        <v>19516</v>
      </c>
      <c r="O21" s="206" t="s">
        <v>233</v>
      </c>
      <c r="Q21" s="29"/>
    </row>
    <row r="22" s="4" customFormat="true" ht="14.25" hidden="false" customHeight="false" outlineLevel="0" collapsed="false">
      <c r="A22" s="20" t="s">
        <v>234</v>
      </c>
      <c r="B22" s="23" t="n">
        <v>160387</v>
      </c>
      <c r="C22" s="23" t="n">
        <v>10641</v>
      </c>
      <c r="D22" s="23" t="n">
        <v>15949</v>
      </c>
      <c r="E22" s="23" t="n">
        <v>13795</v>
      </c>
      <c r="F22" s="23" t="n">
        <v>65530</v>
      </c>
      <c r="G22" s="23" t="n">
        <v>8826</v>
      </c>
      <c r="H22" s="23" t="n">
        <v>11922</v>
      </c>
      <c r="I22" s="23" t="n">
        <v>47</v>
      </c>
      <c r="J22" s="23" t="n">
        <v>839</v>
      </c>
      <c r="K22" s="23" t="n">
        <v>8655</v>
      </c>
      <c r="L22" s="23" t="n">
        <v>4246</v>
      </c>
      <c r="M22" s="23" t="n">
        <v>19937</v>
      </c>
      <c r="N22" s="23" t="n">
        <v>19675</v>
      </c>
      <c r="O22" s="206" t="s">
        <v>235</v>
      </c>
      <c r="Q22" s="29"/>
    </row>
    <row r="23" s="4" customFormat="true" ht="14.25" hidden="false" customHeight="false" outlineLevel="0" collapsed="false">
      <c r="A23" s="24" t="s">
        <v>236</v>
      </c>
      <c r="B23" s="26" t="n">
        <v>163100</v>
      </c>
      <c r="C23" s="26" t="n">
        <v>10279</v>
      </c>
      <c r="D23" s="26" t="n">
        <v>16310</v>
      </c>
      <c r="E23" s="26" t="n">
        <v>14456</v>
      </c>
      <c r="F23" s="26" t="n">
        <v>66857</v>
      </c>
      <c r="G23" s="26" t="n">
        <v>8856</v>
      </c>
      <c r="H23" s="26" t="n">
        <v>12207</v>
      </c>
      <c r="I23" s="26" t="n">
        <v>54</v>
      </c>
      <c r="J23" s="26" t="n">
        <v>877</v>
      </c>
      <c r="K23" s="26" t="n">
        <v>8424</v>
      </c>
      <c r="L23" s="26" t="n">
        <v>4403</v>
      </c>
      <c r="M23" s="26" t="n">
        <v>20377</v>
      </c>
      <c r="N23" s="26" t="n">
        <v>19703</v>
      </c>
      <c r="O23" s="207" t="s">
        <v>237</v>
      </c>
      <c r="P23" s="214"/>
      <c r="Q23" s="29"/>
    </row>
    <row r="24" s="4" customFormat="true" ht="14.25" hidden="false" customHeight="false" outlineLevel="0" collapsed="false">
      <c r="A24" s="116" t="s">
        <v>238</v>
      </c>
      <c r="B24" s="26" t="n">
        <v>162261</v>
      </c>
      <c r="C24" s="26" t="n">
        <v>9951</v>
      </c>
      <c r="D24" s="26" t="n">
        <v>16071</v>
      </c>
      <c r="E24" s="26" t="n">
        <v>14443</v>
      </c>
      <c r="F24" s="26" t="n">
        <v>66496</v>
      </c>
      <c r="G24" s="26" t="n">
        <v>8740</v>
      </c>
      <c r="H24" s="26" t="n">
        <v>12371</v>
      </c>
      <c r="I24" s="26" t="n">
        <v>61</v>
      </c>
      <c r="J24" s="26" t="n">
        <v>847</v>
      </c>
      <c r="K24" s="26" t="n">
        <v>7718</v>
      </c>
      <c r="L24" s="26" t="n">
        <v>4516</v>
      </c>
      <c r="M24" s="26" t="n">
        <v>21047</v>
      </c>
      <c r="N24" s="26" t="n">
        <v>19324</v>
      </c>
      <c r="O24" s="207" t="s">
        <v>239</v>
      </c>
      <c r="P24" s="214"/>
      <c r="Q24" s="29"/>
    </row>
    <row r="25" s="4" customFormat="true" ht="14.25" hidden="false" customHeight="false" outlineLevel="0" collapsed="false">
      <c r="A25" s="24" t="s">
        <v>240</v>
      </c>
      <c r="B25" s="26" t="n">
        <v>160297</v>
      </c>
      <c r="C25" s="26" t="n">
        <v>9757</v>
      </c>
      <c r="D25" s="26" t="n">
        <v>15605</v>
      </c>
      <c r="E25" s="26" t="n">
        <v>13813</v>
      </c>
      <c r="F25" s="26" t="n">
        <v>65382</v>
      </c>
      <c r="G25" s="26" t="n">
        <v>8384</v>
      </c>
      <c r="H25" s="26" t="n">
        <v>12266</v>
      </c>
      <c r="I25" s="26" t="n">
        <v>71</v>
      </c>
      <c r="J25" s="26" t="n">
        <v>822</v>
      </c>
      <c r="K25" s="26" t="n">
        <v>6343</v>
      </c>
      <c r="L25" s="26" t="n">
        <v>4549</v>
      </c>
      <c r="M25" s="26" t="n">
        <v>23305</v>
      </c>
      <c r="N25" s="26" t="n">
        <v>18837</v>
      </c>
      <c r="O25" s="207" t="s">
        <v>241</v>
      </c>
      <c r="P25" s="214"/>
      <c r="Q25" s="29"/>
    </row>
    <row r="26" s="4" customFormat="true" ht="14.25" hidden="false" customHeight="false" outlineLevel="0" collapsed="false">
      <c r="A26" s="24"/>
      <c r="B26" s="171" t="n">
        <v>100</v>
      </c>
      <c r="C26" s="171" t="n">
        <v>6.08682632862749</v>
      </c>
      <c r="D26" s="171" t="n">
        <v>9.73505430544552</v>
      </c>
      <c r="E26" s="171" t="n">
        <v>8.61712945345203</v>
      </c>
      <c r="F26" s="171" t="n">
        <v>40.7880372059365</v>
      </c>
      <c r="G26" s="171" t="n">
        <v>5.23029127182667</v>
      </c>
      <c r="H26" s="171" t="n">
        <v>7.65204588981703</v>
      </c>
      <c r="I26" s="171" t="n">
        <v>0.0442927815242955</v>
      </c>
      <c r="J26" s="171" t="n">
        <v>0.512798118492548</v>
      </c>
      <c r="K26" s="171" t="n">
        <v>3.9570297635015</v>
      </c>
      <c r="L26" s="171" t="n">
        <v>2.83785722752141</v>
      </c>
      <c r="M26" s="171" t="n">
        <v>14.538637653855</v>
      </c>
      <c r="N26" s="171" t="n">
        <v>11.7513116277909</v>
      </c>
      <c r="O26" s="215"/>
      <c r="P26" s="216"/>
    </row>
    <row r="27" s="4" customFormat="true" ht="5.1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17"/>
      <c r="P27" s="216"/>
    </row>
    <row r="28" s="4" customFormat="true" ht="14.25" hidden="false" customHeight="false" outlineLevel="0" collapsed="false">
      <c r="A28" s="116" t="s">
        <v>242</v>
      </c>
      <c r="B28" s="26" t="n">
        <v>109364</v>
      </c>
      <c r="C28" s="26" t="n">
        <v>3889</v>
      </c>
      <c r="D28" s="26" t="n">
        <v>8572</v>
      </c>
      <c r="E28" s="26" t="n">
        <v>10509</v>
      </c>
      <c r="F28" s="26" t="n">
        <v>56158</v>
      </c>
      <c r="G28" s="26" t="n">
        <v>5147</v>
      </c>
      <c r="H28" s="26" t="n">
        <v>5403</v>
      </c>
      <c r="I28" s="26" t="n">
        <v>56</v>
      </c>
      <c r="J28" s="26" t="n">
        <v>144</v>
      </c>
      <c r="K28" s="26" t="n">
        <v>3027</v>
      </c>
      <c r="L28" s="26" t="n">
        <v>1515</v>
      </c>
      <c r="M28" s="26" t="n">
        <v>14944</v>
      </c>
      <c r="N28" s="26" t="n">
        <v>9724</v>
      </c>
      <c r="O28" s="207" t="s">
        <v>243</v>
      </c>
      <c r="P28" s="218"/>
      <c r="Q28" s="29"/>
    </row>
    <row r="29" s="4" customFormat="true" ht="14.25" hidden="false" customHeight="false" outlineLevel="0" collapsed="false">
      <c r="A29" s="116" t="s">
        <v>244</v>
      </c>
      <c r="B29" s="26" t="n">
        <v>50933</v>
      </c>
      <c r="C29" s="26" t="n">
        <v>5868</v>
      </c>
      <c r="D29" s="26" t="n">
        <v>7033</v>
      </c>
      <c r="E29" s="26" t="n">
        <v>3304</v>
      </c>
      <c r="F29" s="26" t="n">
        <v>9224</v>
      </c>
      <c r="G29" s="26" t="n">
        <v>3237</v>
      </c>
      <c r="H29" s="26" t="n">
        <v>6863</v>
      </c>
      <c r="I29" s="26" t="n">
        <v>15</v>
      </c>
      <c r="J29" s="26" t="n">
        <v>678</v>
      </c>
      <c r="K29" s="26" t="n">
        <v>3316</v>
      </c>
      <c r="L29" s="26" t="n">
        <v>3034</v>
      </c>
      <c r="M29" s="26" t="n">
        <v>8361</v>
      </c>
      <c r="N29" s="26" t="n">
        <v>9113</v>
      </c>
      <c r="O29" s="207" t="s">
        <v>245</v>
      </c>
      <c r="P29" s="218"/>
      <c r="Q29" s="29"/>
    </row>
    <row r="30" s="4" customFormat="true" ht="10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07"/>
      <c r="P30" s="216"/>
    </row>
    <row r="31" s="4" customFormat="true" ht="14.25" hidden="false" customHeight="false" outlineLevel="0" collapsed="false">
      <c r="A31" s="116" t="s">
        <v>246</v>
      </c>
      <c r="B31" s="26" t="n">
        <v>93720</v>
      </c>
      <c r="C31" s="26" t="n">
        <v>3402</v>
      </c>
      <c r="D31" s="26" t="n">
        <v>4668</v>
      </c>
      <c r="E31" s="26" t="n">
        <v>9731</v>
      </c>
      <c r="F31" s="26" t="n">
        <v>40944</v>
      </c>
      <c r="G31" s="26" t="n">
        <v>7017</v>
      </c>
      <c r="H31" s="26" t="n">
        <v>5522</v>
      </c>
      <c r="I31" s="26" t="n">
        <v>71</v>
      </c>
      <c r="J31" s="26" t="n">
        <v>131</v>
      </c>
      <c r="K31" s="26" t="n">
        <v>4548</v>
      </c>
      <c r="L31" s="26" t="n">
        <v>1191</v>
      </c>
      <c r="M31" s="26" t="n">
        <v>16495</v>
      </c>
      <c r="N31" s="26" t="n">
        <v>6146</v>
      </c>
      <c r="O31" s="207" t="s">
        <v>11</v>
      </c>
      <c r="P31" s="218"/>
      <c r="Q31" s="29"/>
    </row>
    <row r="32" s="4" customFormat="true" ht="14.25" hidden="false" customHeight="false" outlineLevel="0" collapsed="false">
      <c r="A32" s="116" t="s">
        <v>247</v>
      </c>
      <c r="B32" s="26" t="n">
        <v>10699</v>
      </c>
      <c r="C32" s="26" t="n">
        <v>364</v>
      </c>
      <c r="D32" s="26" t="n">
        <v>915</v>
      </c>
      <c r="E32" s="26" t="n">
        <v>1151</v>
      </c>
      <c r="F32" s="26" t="n">
        <v>3846</v>
      </c>
      <c r="G32" s="26" t="n">
        <v>299</v>
      </c>
      <c r="H32" s="26" t="n">
        <v>1915</v>
      </c>
      <c r="I32" s="120" t="n">
        <v>0</v>
      </c>
      <c r="J32" s="26" t="n">
        <v>221</v>
      </c>
      <c r="K32" s="26" t="n">
        <v>94</v>
      </c>
      <c r="L32" s="26" t="n">
        <v>715</v>
      </c>
      <c r="M32" s="26" t="n">
        <v>1179</v>
      </c>
      <c r="N32" s="26" t="n">
        <v>2127</v>
      </c>
      <c r="O32" s="207" t="s">
        <v>12</v>
      </c>
      <c r="P32" s="218"/>
      <c r="Q32" s="29"/>
    </row>
    <row r="33" s="4" customFormat="true" ht="14.25" hidden="false" customHeight="true" outlineLevel="0" collapsed="false">
      <c r="A33" s="116" t="s">
        <v>248</v>
      </c>
      <c r="B33" s="26" t="n">
        <v>55878</v>
      </c>
      <c r="C33" s="130" t="n">
        <v>5991</v>
      </c>
      <c r="D33" s="130" t="n">
        <v>10022</v>
      </c>
      <c r="E33" s="130" t="n">
        <v>2931</v>
      </c>
      <c r="F33" s="130" t="n">
        <v>20592</v>
      </c>
      <c r="G33" s="130" t="n">
        <v>1068</v>
      </c>
      <c r="H33" s="130" t="n">
        <v>4829</v>
      </c>
      <c r="I33" s="130" t="n">
        <v>0</v>
      </c>
      <c r="J33" s="130" t="n">
        <v>470</v>
      </c>
      <c r="K33" s="130" t="n">
        <v>1701</v>
      </c>
      <c r="L33" s="130" t="n">
        <v>2643</v>
      </c>
      <c r="M33" s="130" t="n">
        <v>5631</v>
      </c>
      <c r="N33" s="130" t="n">
        <v>10564</v>
      </c>
      <c r="O33" s="207" t="s">
        <v>13</v>
      </c>
      <c r="P33" s="218"/>
      <c r="Q33" s="29"/>
    </row>
    <row r="34" customFormat="false" ht="3.75" hidden="false" customHeight="true" outlineLevel="0" collapsed="false">
      <c r="A34" s="189"/>
      <c r="B34" s="219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89"/>
      <c r="P34" s="60"/>
    </row>
    <row r="35" s="64" customFormat="true" ht="4.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62"/>
    </row>
    <row r="36" s="64" customFormat="true" ht="12.75" hidden="false" customHeight="true" outlineLevel="0" collapsed="false">
      <c r="A36" s="175" t="s">
        <v>249</v>
      </c>
      <c r="B36" s="62"/>
      <c r="C36" s="62"/>
      <c r="D36" s="62"/>
      <c r="E36" s="62"/>
      <c r="F36" s="62"/>
      <c r="G36" s="62"/>
      <c r="H36" s="220" t="s">
        <v>250</v>
      </c>
      <c r="I36" s="62"/>
      <c r="J36" s="62"/>
      <c r="K36" s="62"/>
      <c r="L36" s="62"/>
      <c r="M36" s="62"/>
      <c r="N36" s="62"/>
      <c r="O36" s="62"/>
      <c r="P36" s="62"/>
    </row>
    <row r="37" s="64" customFormat="true" ht="12.75" hidden="false" customHeight="true" outlineLevel="0" collapsed="false">
      <c r="A37" s="221" t="s">
        <v>251</v>
      </c>
      <c r="B37" s="62"/>
      <c r="C37" s="62"/>
      <c r="D37" s="62"/>
      <c r="E37" s="62"/>
      <c r="F37" s="62"/>
      <c r="G37" s="62"/>
      <c r="H37" s="220" t="s">
        <v>252</v>
      </c>
      <c r="I37" s="62"/>
      <c r="J37" s="62"/>
      <c r="K37" s="62"/>
      <c r="L37" s="62"/>
      <c r="M37" s="62"/>
      <c r="N37" s="62"/>
      <c r="O37" s="62"/>
      <c r="P37" s="62"/>
    </row>
    <row r="38" s="4" customFormat="true" ht="12.75" hidden="false" customHeight="true" outlineLevel="0" collapsed="false">
      <c r="A38" s="222" t="s">
        <v>253</v>
      </c>
      <c r="B38" s="64"/>
      <c r="C38" s="64"/>
      <c r="D38" s="64"/>
      <c r="E38" s="64"/>
      <c r="F38" s="64"/>
      <c r="G38" s="64"/>
      <c r="H38" s="223" t="s">
        <v>254</v>
      </c>
    </row>
    <row r="39" s="4" customFormat="true" ht="12.75" hidden="false" customHeight="true" outlineLevel="0" collapsed="false">
      <c r="A39" s="222" t="s">
        <v>255</v>
      </c>
      <c r="B39" s="64"/>
      <c r="C39" s="64"/>
      <c r="D39" s="64"/>
      <c r="E39" s="64"/>
      <c r="F39" s="64"/>
      <c r="G39" s="64"/>
      <c r="I39" s="64"/>
      <c r="J39" s="64"/>
      <c r="K39" s="64"/>
      <c r="L39" s="64"/>
      <c r="M39" s="64"/>
      <c r="N39" s="64"/>
      <c r="O39" s="64"/>
    </row>
    <row r="40" customFormat="false" ht="14.25" hidden="false" customHeight="false" outlineLevel="0" collapsed="false">
      <c r="A40" s="224" t="s">
        <v>25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3.5" hidden="false" customHeight="false" outlineLevel="0" collapsed="false">
      <c r="A41" s="222" t="s">
        <v>257</v>
      </c>
    </row>
    <row r="45" customFormat="false" ht="13.5" hidden="false" customHeight="false" outlineLevel="0" collapsed="false">
      <c r="A45" s="225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</row>
    <row r="46" customFormat="false" ht="13.5" hidden="false" customHeight="false" outlineLevel="0" collapsed="false">
      <c r="A46" s="225"/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</row>
  </sheetData>
  <mergeCells count="2">
    <mergeCell ref="A6:A7"/>
    <mergeCell ref="O6:O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75"/>
    <col collapsed="false" customWidth="true" hidden="false" outlineLevel="0" max="4" min="3" style="1" width="12.12"/>
    <col collapsed="false" customWidth="true" hidden="false" outlineLevel="0" max="7" min="5" style="1" width="10.87"/>
    <col collapsed="false" customWidth="true" hidden="false" outlineLevel="0" max="8" min="8" style="1" width="12.75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3" min="11" style="1" width="9.62"/>
    <col collapsed="false" customWidth="true" hidden="false" outlineLevel="0" max="14" min="14" style="1" width="12.75"/>
    <col collapsed="false" customWidth="true" hidden="false" outlineLevel="0" max="15" min="15" style="1" width="13.12"/>
    <col collapsed="false" customWidth="true" hidden="false" outlineLevel="0" max="17" min="16" style="1" width="12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90" t="s">
        <v>1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94"/>
      <c r="P1" s="194" t="s">
        <v>194</v>
      </c>
    </row>
    <row r="3" s="4" customFormat="true" ht="15" hidden="false" customHeight="true" outlineLevel="0" collapsed="false">
      <c r="A3" s="10"/>
      <c r="B3" s="10"/>
      <c r="C3" s="10"/>
      <c r="D3" s="10"/>
      <c r="E3" s="197" t="s">
        <v>126</v>
      </c>
      <c r="F3" s="10"/>
      <c r="G3" s="10"/>
      <c r="H3" s="198" t="s">
        <v>195</v>
      </c>
      <c r="I3" s="10"/>
      <c r="J3" s="10"/>
      <c r="K3" s="10"/>
      <c r="L3" s="10"/>
      <c r="M3" s="10"/>
      <c r="N3" s="10"/>
      <c r="O3" s="10"/>
    </row>
    <row r="4" s="4" customFormat="true" ht="15" hidden="false" customHeight="true" outlineLevel="0" collapsed="false">
      <c r="B4" s="10"/>
      <c r="C4" s="10"/>
      <c r="D4" s="10"/>
      <c r="E4" s="157"/>
      <c r="F4" s="155" t="s">
        <v>128</v>
      </c>
      <c r="G4" s="155"/>
      <c r="H4" s="155" t="s">
        <v>129</v>
      </c>
      <c r="I4" s="10"/>
      <c r="J4" s="10"/>
      <c r="K4" s="10"/>
      <c r="L4" s="10"/>
      <c r="M4" s="10"/>
      <c r="N4" s="10"/>
      <c r="O4" s="10"/>
    </row>
    <row r="5" s="4" customFormat="true" ht="15" hidden="false" customHeight="true" outlineLevel="0" collapsed="false">
      <c r="A5" s="11" t="s">
        <v>258</v>
      </c>
    </row>
    <row r="6" s="4" customFormat="true" ht="24" hidden="false" customHeight="true" outlineLevel="0" collapsed="false">
      <c r="A6" s="12" t="s">
        <v>197</v>
      </c>
      <c r="B6" s="159" t="s">
        <v>5</v>
      </c>
      <c r="C6" s="13" t="s">
        <v>132</v>
      </c>
      <c r="D6" s="13" t="s">
        <v>133</v>
      </c>
      <c r="E6" s="13" t="s">
        <v>134</v>
      </c>
      <c r="F6" s="13" t="s">
        <v>135</v>
      </c>
      <c r="G6" s="13" t="s">
        <v>136</v>
      </c>
      <c r="H6" s="13" t="s">
        <v>137</v>
      </c>
      <c r="I6" s="13"/>
      <c r="J6" s="13" t="s">
        <v>259</v>
      </c>
      <c r="K6" s="13" t="s">
        <v>260</v>
      </c>
      <c r="L6" s="13" t="s">
        <v>261</v>
      </c>
      <c r="M6" s="13" t="s">
        <v>262</v>
      </c>
      <c r="N6" s="98" t="s">
        <v>142</v>
      </c>
      <c r="O6" s="227" t="s">
        <v>263</v>
      </c>
      <c r="P6" s="228" t="s">
        <v>202</v>
      </c>
      <c r="Q6" s="144"/>
    </row>
    <row r="7" s="4" customFormat="true" ht="18" hidden="false" customHeight="true" outlineLevel="0" collapsed="false">
      <c r="A7" s="12"/>
      <c r="B7" s="159"/>
      <c r="C7" s="13"/>
      <c r="D7" s="13"/>
      <c r="E7" s="13"/>
      <c r="F7" s="13"/>
      <c r="G7" s="13"/>
      <c r="H7" s="162" t="s">
        <v>144</v>
      </c>
      <c r="I7" s="229" t="s">
        <v>142</v>
      </c>
      <c r="J7" s="13"/>
      <c r="K7" s="13"/>
      <c r="L7" s="13"/>
      <c r="M7" s="13"/>
      <c r="N7" s="98"/>
      <c r="O7" s="230" t="s">
        <v>264</v>
      </c>
      <c r="P7" s="228"/>
      <c r="Q7" s="144"/>
    </row>
    <row r="8" s="4" customFormat="true" ht="38.25" hidden="false" customHeight="true" outlineLevel="0" collapsed="false">
      <c r="A8" s="12"/>
      <c r="B8" s="231" t="s">
        <v>10</v>
      </c>
      <c r="C8" s="232" t="s">
        <v>146</v>
      </c>
      <c r="D8" s="165" t="s">
        <v>147</v>
      </c>
      <c r="E8" s="232" t="s">
        <v>148</v>
      </c>
      <c r="F8" s="17" t="s">
        <v>149</v>
      </c>
      <c r="G8" s="17" t="s">
        <v>150</v>
      </c>
      <c r="H8" s="165" t="s">
        <v>265</v>
      </c>
      <c r="I8" s="231" t="s">
        <v>152</v>
      </c>
      <c r="J8" s="165" t="s">
        <v>153</v>
      </c>
      <c r="K8" s="165" t="s">
        <v>154</v>
      </c>
      <c r="L8" s="165" t="s">
        <v>155</v>
      </c>
      <c r="M8" s="232" t="s">
        <v>156</v>
      </c>
      <c r="N8" s="233" t="s">
        <v>152</v>
      </c>
      <c r="O8" s="234" t="s">
        <v>266</v>
      </c>
      <c r="P8" s="228"/>
      <c r="Q8" s="144"/>
    </row>
    <row r="9" s="4" customFormat="true" ht="16.5" hidden="false" customHeight="true" outlineLevel="0" collapsed="false">
      <c r="A9" s="20" t="s">
        <v>204</v>
      </c>
      <c r="B9" s="109" t="n">
        <v>7429</v>
      </c>
      <c r="C9" s="109" t="n">
        <v>1016</v>
      </c>
      <c r="D9" s="4" t="n">
        <v>894</v>
      </c>
      <c r="E9" s="4" t="n">
        <v>900</v>
      </c>
      <c r="F9" s="4" t="n">
        <v>391</v>
      </c>
      <c r="G9" s="4" t="n">
        <v>339</v>
      </c>
      <c r="H9" s="109" t="n">
        <v>3598</v>
      </c>
      <c r="I9" s="4" t="n">
        <v>111</v>
      </c>
      <c r="J9" s="205" t="s">
        <v>205</v>
      </c>
      <c r="K9" s="205" t="s">
        <v>205</v>
      </c>
      <c r="L9" s="185" t="n">
        <v>171</v>
      </c>
      <c r="M9" s="185" t="n">
        <v>9</v>
      </c>
      <c r="N9" s="205" t="s">
        <v>205</v>
      </c>
      <c r="O9" s="185" t="s">
        <v>206</v>
      </c>
      <c r="P9" s="206" t="s">
        <v>207</v>
      </c>
      <c r="Q9" s="92"/>
    </row>
    <row r="10" s="4" customFormat="true" ht="14.25" hidden="false" customHeight="false" outlineLevel="0" collapsed="false">
      <c r="A10" s="20" t="s">
        <v>208</v>
      </c>
      <c r="B10" s="109" t="n">
        <v>11683</v>
      </c>
      <c r="C10" s="109" t="n">
        <v>1281</v>
      </c>
      <c r="D10" s="109" t="n">
        <v>1086</v>
      </c>
      <c r="E10" s="109" t="n">
        <v>1245</v>
      </c>
      <c r="F10" s="109" t="n">
        <v>1282</v>
      </c>
      <c r="G10" s="4" t="n">
        <v>424</v>
      </c>
      <c r="H10" s="109" t="n">
        <v>5932</v>
      </c>
      <c r="I10" s="4" t="n">
        <v>169</v>
      </c>
      <c r="J10" s="205" t="s">
        <v>205</v>
      </c>
      <c r="K10" s="205" t="s">
        <v>205</v>
      </c>
      <c r="L10" s="185" t="n">
        <v>247</v>
      </c>
      <c r="M10" s="185" t="n">
        <v>17</v>
      </c>
      <c r="N10" s="205" t="s">
        <v>205</v>
      </c>
      <c r="O10" s="185" t="s">
        <v>206</v>
      </c>
      <c r="P10" s="206" t="s">
        <v>209</v>
      </c>
      <c r="Q10" s="92"/>
    </row>
    <row r="11" s="4" customFormat="true" ht="14.25" hidden="false" customHeight="false" outlineLevel="0" collapsed="false">
      <c r="A11" s="20" t="s">
        <v>210</v>
      </c>
      <c r="B11" s="109" t="n">
        <v>13243</v>
      </c>
      <c r="C11" s="109" t="n">
        <v>1876</v>
      </c>
      <c r="D11" s="109" t="n">
        <v>1727</v>
      </c>
      <c r="E11" s="109" t="n">
        <v>2263</v>
      </c>
      <c r="F11" s="109" t="n">
        <v>2356</v>
      </c>
      <c r="G11" s="4" t="n">
        <v>839</v>
      </c>
      <c r="H11" s="109" t="n">
        <v>3445</v>
      </c>
      <c r="I11" s="4" t="n">
        <v>324</v>
      </c>
      <c r="J11" s="205" t="s">
        <v>205</v>
      </c>
      <c r="K11" s="205" t="s">
        <v>205</v>
      </c>
      <c r="L11" s="185" t="n">
        <v>392</v>
      </c>
      <c r="M11" s="185" t="n">
        <v>21</v>
      </c>
      <c r="N11" s="205" t="s">
        <v>205</v>
      </c>
      <c r="O11" s="185" t="s">
        <v>206</v>
      </c>
      <c r="P11" s="206" t="s">
        <v>211</v>
      </c>
      <c r="Q11" s="92"/>
    </row>
    <row r="12" s="4" customFormat="true" ht="14.25" hidden="false" customHeight="false" outlineLevel="0" collapsed="false">
      <c r="A12" s="20" t="s">
        <v>212</v>
      </c>
      <c r="B12" s="109" t="n">
        <v>14904</v>
      </c>
      <c r="C12" s="109" t="n">
        <v>2465</v>
      </c>
      <c r="D12" s="109" t="n">
        <v>2198</v>
      </c>
      <c r="E12" s="109" t="n">
        <v>2355</v>
      </c>
      <c r="F12" s="109" t="n">
        <v>2522</v>
      </c>
      <c r="G12" s="109" t="n">
        <v>1008</v>
      </c>
      <c r="H12" s="109" t="n">
        <v>3428</v>
      </c>
      <c r="I12" s="4" t="n">
        <v>367</v>
      </c>
      <c r="J12" s="205" t="s">
        <v>205</v>
      </c>
      <c r="K12" s="185" t="n">
        <v>27</v>
      </c>
      <c r="L12" s="185" t="n">
        <v>507</v>
      </c>
      <c r="M12" s="185" t="n">
        <v>27</v>
      </c>
      <c r="N12" s="205" t="s">
        <v>205</v>
      </c>
      <c r="O12" s="185" t="s">
        <v>206</v>
      </c>
      <c r="P12" s="206" t="s">
        <v>213</v>
      </c>
      <c r="Q12" s="92"/>
    </row>
    <row r="13" s="4" customFormat="true" ht="14.25" hidden="false" customHeight="false" outlineLevel="0" collapsed="false">
      <c r="A13" s="20" t="s">
        <v>214</v>
      </c>
      <c r="B13" s="109" t="n">
        <v>18211</v>
      </c>
      <c r="C13" s="109" t="n">
        <v>2860</v>
      </c>
      <c r="D13" s="109" t="n">
        <v>2430</v>
      </c>
      <c r="E13" s="109" t="n">
        <v>2589</v>
      </c>
      <c r="F13" s="109" t="n">
        <v>2358</v>
      </c>
      <c r="G13" s="109" t="n">
        <v>1095</v>
      </c>
      <c r="H13" s="109" t="n">
        <v>5738</v>
      </c>
      <c r="I13" s="4" t="n">
        <v>453</v>
      </c>
      <c r="J13" s="205" t="s">
        <v>205</v>
      </c>
      <c r="K13" s="185" t="n">
        <v>33</v>
      </c>
      <c r="L13" s="185" t="n">
        <v>548</v>
      </c>
      <c r="M13" s="185" t="n">
        <v>71</v>
      </c>
      <c r="N13" s="185" t="n">
        <v>36</v>
      </c>
      <c r="O13" s="185" t="s">
        <v>206</v>
      </c>
      <c r="P13" s="206" t="s">
        <v>215</v>
      </c>
      <c r="Q13" s="92"/>
    </row>
    <row r="14" s="4" customFormat="true" ht="14.25" hidden="false" customHeight="false" outlineLevel="0" collapsed="false">
      <c r="A14" s="20" t="s">
        <v>216</v>
      </c>
      <c r="B14" s="109" t="n">
        <v>21541</v>
      </c>
      <c r="C14" s="109" t="n">
        <v>3227</v>
      </c>
      <c r="D14" s="109" t="n">
        <v>2437</v>
      </c>
      <c r="E14" s="109" t="n">
        <v>2472</v>
      </c>
      <c r="F14" s="109" t="n">
        <v>2403</v>
      </c>
      <c r="G14" s="109" t="n">
        <v>1096</v>
      </c>
      <c r="H14" s="109" t="n">
        <v>8561</v>
      </c>
      <c r="I14" s="4" t="n">
        <v>501</v>
      </c>
      <c r="J14" s="205" t="s">
        <v>205</v>
      </c>
      <c r="K14" s="185" t="n">
        <v>57</v>
      </c>
      <c r="L14" s="185" t="n">
        <v>603</v>
      </c>
      <c r="M14" s="185" t="n">
        <v>76</v>
      </c>
      <c r="N14" s="185" t="n">
        <v>108</v>
      </c>
      <c r="O14" s="185" t="s">
        <v>206</v>
      </c>
      <c r="P14" s="206" t="s">
        <v>217</v>
      </c>
      <c r="Q14" s="92"/>
    </row>
    <row r="15" s="4" customFormat="true" ht="14.25" hidden="false" customHeight="false" outlineLevel="0" collapsed="false">
      <c r="A15" s="20" t="s">
        <v>267</v>
      </c>
      <c r="B15" s="109" t="n">
        <v>28354</v>
      </c>
      <c r="C15" s="109" t="n">
        <v>3594</v>
      </c>
      <c r="D15" s="109" t="n">
        <v>2654</v>
      </c>
      <c r="E15" s="109" t="n">
        <v>3067</v>
      </c>
      <c r="F15" s="109" t="n">
        <v>4315</v>
      </c>
      <c r="G15" s="109" t="n">
        <v>1742</v>
      </c>
      <c r="H15" s="109" t="n">
        <v>11147</v>
      </c>
      <c r="I15" s="4" t="n">
        <v>647</v>
      </c>
      <c r="J15" s="205" t="s">
        <v>205</v>
      </c>
      <c r="K15" s="185" t="n">
        <v>73</v>
      </c>
      <c r="L15" s="185" t="n">
        <v>668</v>
      </c>
      <c r="M15" s="185" t="n">
        <v>123</v>
      </c>
      <c r="N15" s="185" t="n">
        <v>324</v>
      </c>
      <c r="O15" s="185" t="s">
        <v>206</v>
      </c>
      <c r="P15" s="206" t="s">
        <v>219</v>
      </c>
      <c r="Q15" s="92"/>
    </row>
    <row r="16" s="4" customFormat="true" ht="14.25" hidden="false" customHeight="true" outlineLevel="0" collapsed="false">
      <c r="A16" s="20" t="s">
        <v>220</v>
      </c>
      <c r="B16" s="23" t="n">
        <v>43774</v>
      </c>
      <c r="C16" s="23" t="n">
        <v>4675</v>
      </c>
      <c r="D16" s="23" t="n">
        <v>3727</v>
      </c>
      <c r="E16" s="23" t="n">
        <v>5033</v>
      </c>
      <c r="F16" s="23" t="n">
        <v>9030</v>
      </c>
      <c r="G16" s="23" t="n">
        <v>3249</v>
      </c>
      <c r="H16" s="23" t="n">
        <v>14304</v>
      </c>
      <c r="I16" s="23" t="n">
        <v>1007</v>
      </c>
      <c r="J16" s="235" t="n">
        <v>0</v>
      </c>
      <c r="K16" s="235" t="n">
        <v>151</v>
      </c>
      <c r="L16" s="235" t="n">
        <v>930</v>
      </c>
      <c r="M16" s="235" t="n">
        <v>177</v>
      </c>
      <c r="N16" s="235" t="n">
        <v>1491</v>
      </c>
      <c r="O16" s="185" t="s">
        <v>206</v>
      </c>
      <c r="P16" s="206" t="s">
        <v>221</v>
      </c>
      <c r="Q16" s="92"/>
    </row>
    <row r="17" s="25" customFormat="true" ht="14.25" hidden="false" customHeight="true" outlineLevel="0" collapsed="false">
      <c r="A17" s="24" t="s">
        <v>222</v>
      </c>
      <c r="B17" s="26" t="n">
        <v>62481</v>
      </c>
      <c r="C17" s="26" t="n">
        <v>6871</v>
      </c>
      <c r="D17" s="26" t="n">
        <v>6195</v>
      </c>
      <c r="E17" s="26" t="n">
        <v>6410</v>
      </c>
      <c r="F17" s="26" t="n">
        <v>11818</v>
      </c>
      <c r="G17" s="26" t="n">
        <v>4204</v>
      </c>
      <c r="H17" s="26" t="n">
        <v>18236</v>
      </c>
      <c r="I17" s="26" t="n">
        <v>1815</v>
      </c>
      <c r="J17" s="26" t="n">
        <v>0</v>
      </c>
      <c r="K17" s="26" t="n">
        <v>215</v>
      </c>
      <c r="L17" s="26" t="n">
        <v>1537</v>
      </c>
      <c r="M17" s="26" t="n">
        <v>347</v>
      </c>
      <c r="N17" s="26" t="n">
        <v>4833</v>
      </c>
      <c r="O17" s="26" t="n">
        <v>9820</v>
      </c>
      <c r="P17" s="207" t="s">
        <v>223</v>
      </c>
      <c r="Q17" s="189"/>
    </row>
    <row r="18" s="211" customFormat="true" ht="14.25" hidden="false" customHeight="true" outlineLevel="0" collapsed="false">
      <c r="A18" s="208" t="s">
        <v>224</v>
      </c>
      <c r="B18" s="209" t="n">
        <v>74907</v>
      </c>
      <c r="C18" s="209" t="n">
        <v>7662</v>
      </c>
      <c r="D18" s="209" t="n">
        <v>7553</v>
      </c>
      <c r="E18" s="209" t="n">
        <v>6460</v>
      </c>
      <c r="F18" s="209" t="n">
        <v>13927</v>
      </c>
      <c r="G18" s="209" t="n">
        <v>4318</v>
      </c>
      <c r="H18" s="209" t="n">
        <v>20158</v>
      </c>
      <c r="I18" s="209" t="n">
        <v>3740</v>
      </c>
      <c r="J18" s="209" t="n">
        <v>0</v>
      </c>
      <c r="K18" s="209" t="n">
        <v>383</v>
      </c>
      <c r="L18" s="209" t="n">
        <v>1851</v>
      </c>
      <c r="M18" s="209" t="n">
        <v>692</v>
      </c>
      <c r="N18" s="209" t="n">
        <v>8163</v>
      </c>
      <c r="O18" s="209" t="n">
        <v>18608</v>
      </c>
      <c r="P18" s="210" t="s">
        <v>225</v>
      </c>
      <c r="Q18" s="236"/>
    </row>
    <row r="19" s="25" customFormat="true" ht="15" hidden="false" customHeight="true" outlineLevel="0" collapsed="false">
      <c r="A19" s="237" t="s">
        <v>268</v>
      </c>
      <c r="B19" s="26" t="n">
        <v>74432</v>
      </c>
      <c r="C19" s="26" t="n">
        <v>7057</v>
      </c>
      <c r="D19" s="26" t="n">
        <v>7024</v>
      </c>
      <c r="E19" s="26" t="n">
        <v>5120</v>
      </c>
      <c r="F19" s="26" t="n">
        <v>13822</v>
      </c>
      <c r="G19" s="26" t="n">
        <v>3900</v>
      </c>
      <c r="H19" s="26" t="n">
        <v>20289</v>
      </c>
      <c r="I19" s="26" t="n">
        <v>4750</v>
      </c>
      <c r="J19" s="26" t="n">
        <v>0</v>
      </c>
      <c r="K19" s="26" t="n">
        <v>354</v>
      </c>
      <c r="L19" s="26" t="n">
        <v>2138</v>
      </c>
      <c r="M19" s="26" t="n">
        <v>759</v>
      </c>
      <c r="N19" s="26" t="n">
        <v>9219</v>
      </c>
      <c r="O19" s="26" t="n">
        <v>25716</v>
      </c>
      <c r="P19" s="210" t="s">
        <v>227</v>
      </c>
      <c r="Q19" s="236"/>
    </row>
    <row r="20" s="25" customFormat="true" ht="14.25" hidden="false" customHeight="false" outlineLevel="0" collapsed="false">
      <c r="A20" s="237" t="s">
        <v>269</v>
      </c>
      <c r="B20" s="26" t="n">
        <v>73704</v>
      </c>
      <c r="C20" s="26" t="n">
        <v>6149</v>
      </c>
      <c r="D20" s="26" t="n">
        <v>6438</v>
      </c>
      <c r="E20" s="26" t="n">
        <v>5237</v>
      </c>
      <c r="F20" s="26" t="n">
        <v>13297</v>
      </c>
      <c r="G20" s="26" t="n">
        <v>3638</v>
      </c>
      <c r="H20" s="26" t="n">
        <v>20427</v>
      </c>
      <c r="I20" s="26" t="n">
        <v>6820</v>
      </c>
      <c r="J20" s="26" t="n">
        <v>0</v>
      </c>
      <c r="K20" s="26" t="n">
        <v>218</v>
      </c>
      <c r="L20" s="26" t="n">
        <v>2259</v>
      </c>
      <c r="M20" s="26" t="n">
        <v>682</v>
      </c>
      <c r="N20" s="26" t="n">
        <v>8539</v>
      </c>
      <c r="O20" s="26" t="n">
        <v>29082</v>
      </c>
      <c r="P20" s="210" t="s">
        <v>229</v>
      </c>
      <c r="Q20" s="236"/>
    </row>
    <row r="21" s="4" customFormat="true" ht="14.25" hidden="false" customHeight="false" outlineLevel="0" collapsed="false">
      <c r="A21" s="238" t="s">
        <v>270</v>
      </c>
      <c r="B21" s="23" t="n">
        <v>73877</v>
      </c>
      <c r="C21" s="23" t="n">
        <v>5974</v>
      </c>
      <c r="D21" s="23" t="n">
        <v>6257</v>
      </c>
      <c r="E21" s="23" t="n">
        <v>5194</v>
      </c>
      <c r="F21" s="23" t="n">
        <v>13189</v>
      </c>
      <c r="G21" s="23" t="n">
        <v>3613</v>
      </c>
      <c r="H21" s="23" t="n">
        <v>20544</v>
      </c>
      <c r="I21" s="23" t="n">
        <v>7576</v>
      </c>
      <c r="J21" s="23" t="n">
        <v>0</v>
      </c>
      <c r="K21" s="23" t="n">
        <v>220</v>
      </c>
      <c r="L21" s="23" t="n">
        <v>2258</v>
      </c>
      <c r="M21" s="23" t="n">
        <v>703</v>
      </c>
      <c r="N21" s="23" t="n">
        <v>8349</v>
      </c>
      <c r="O21" s="23" t="n">
        <v>30021</v>
      </c>
      <c r="P21" s="213" t="s">
        <v>231</v>
      </c>
      <c r="Q21" s="239"/>
      <c r="R21" s="29"/>
    </row>
    <row r="22" s="4" customFormat="true" ht="14.25" hidden="false" customHeight="false" outlineLevel="0" collapsed="false">
      <c r="A22" s="22" t="s">
        <v>271</v>
      </c>
      <c r="B22" s="23" t="n">
        <v>73851</v>
      </c>
      <c r="C22" s="23" t="n">
        <v>5846</v>
      </c>
      <c r="D22" s="23" t="n">
        <v>6120</v>
      </c>
      <c r="E22" s="23" t="n">
        <v>5011</v>
      </c>
      <c r="F22" s="23" t="n">
        <v>12966</v>
      </c>
      <c r="G22" s="23" t="n">
        <v>3580</v>
      </c>
      <c r="H22" s="23" t="n">
        <v>20788</v>
      </c>
      <c r="I22" s="23" t="n">
        <v>7849</v>
      </c>
      <c r="J22" s="23" t="n">
        <v>0</v>
      </c>
      <c r="K22" s="23" t="n">
        <v>220</v>
      </c>
      <c r="L22" s="23" t="n">
        <v>2276</v>
      </c>
      <c r="M22" s="23" t="n">
        <v>708</v>
      </c>
      <c r="N22" s="23" t="n">
        <v>8487</v>
      </c>
      <c r="O22" s="23" t="n">
        <v>30983</v>
      </c>
      <c r="P22" s="206" t="s">
        <v>233</v>
      </c>
      <c r="Q22" s="239"/>
      <c r="R22" s="29"/>
    </row>
    <row r="23" s="4" customFormat="true" ht="14.25" hidden="false" customHeight="false" outlineLevel="0" collapsed="false">
      <c r="A23" s="240" t="s">
        <v>272</v>
      </c>
      <c r="B23" s="26" t="n">
        <v>73909</v>
      </c>
      <c r="C23" s="26" t="n">
        <v>5672</v>
      </c>
      <c r="D23" s="26" t="n">
        <v>5953</v>
      </c>
      <c r="E23" s="26" t="n">
        <v>4849</v>
      </c>
      <c r="F23" s="26" t="n">
        <v>12690</v>
      </c>
      <c r="G23" s="26" t="n">
        <v>3542</v>
      </c>
      <c r="H23" s="26" t="n">
        <v>21158</v>
      </c>
      <c r="I23" s="26" t="n">
        <v>7927</v>
      </c>
      <c r="J23" s="26" t="n">
        <v>0</v>
      </c>
      <c r="K23" s="26" t="n">
        <v>218</v>
      </c>
      <c r="L23" s="26" t="n">
        <v>2318</v>
      </c>
      <c r="M23" s="26" t="n">
        <v>675</v>
      </c>
      <c r="N23" s="26" t="n">
        <v>8907</v>
      </c>
      <c r="O23" s="26" t="n">
        <v>31543</v>
      </c>
      <c r="P23" s="207" t="s">
        <v>235</v>
      </c>
      <c r="Q23" s="239"/>
      <c r="R23" s="29"/>
    </row>
    <row r="24" s="4" customFormat="true" ht="14.25" hidden="false" customHeight="false" outlineLevel="0" collapsed="false">
      <c r="A24" s="240" t="s">
        <v>273</v>
      </c>
      <c r="B24" s="26" t="n">
        <v>74367</v>
      </c>
      <c r="C24" s="26" t="n">
        <v>5444</v>
      </c>
      <c r="D24" s="26" t="n">
        <v>5861</v>
      </c>
      <c r="E24" s="26" t="n">
        <v>4736</v>
      </c>
      <c r="F24" s="26" t="n">
        <v>12729</v>
      </c>
      <c r="G24" s="26" t="n">
        <v>3528</v>
      </c>
      <c r="H24" s="26" t="n">
        <v>21609</v>
      </c>
      <c r="I24" s="26" t="n">
        <v>7947</v>
      </c>
      <c r="J24" s="26" t="n">
        <v>0</v>
      </c>
      <c r="K24" s="26" t="n">
        <v>219</v>
      </c>
      <c r="L24" s="26" t="n">
        <v>2365</v>
      </c>
      <c r="M24" s="26" t="n">
        <v>672</v>
      </c>
      <c r="N24" s="26" t="n">
        <v>9257</v>
      </c>
      <c r="O24" s="26" t="n">
        <v>32595</v>
      </c>
      <c r="P24" s="207" t="s">
        <v>237</v>
      </c>
      <c r="Q24" s="139"/>
      <c r="R24" s="29"/>
    </row>
    <row r="25" s="33" customFormat="true" ht="14.25" hidden="false" customHeight="false" outlineLevel="0" collapsed="false">
      <c r="A25" s="116" t="s">
        <v>238</v>
      </c>
      <c r="B25" s="26" t="n">
        <v>74711</v>
      </c>
      <c r="C25" s="26" t="n">
        <v>5372</v>
      </c>
      <c r="D25" s="26" t="n">
        <v>5661</v>
      </c>
      <c r="E25" s="26" t="n">
        <v>4728</v>
      </c>
      <c r="F25" s="26" t="n">
        <v>12807</v>
      </c>
      <c r="G25" s="26" t="n">
        <v>3438</v>
      </c>
      <c r="H25" s="26" t="n">
        <v>22016</v>
      </c>
      <c r="I25" s="26" t="n">
        <v>7892</v>
      </c>
      <c r="J25" s="26" t="n">
        <v>0</v>
      </c>
      <c r="K25" s="26" t="n">
        <v>214</v>
      </c>
      <c r="L25" s="26" t="n">
        <v>2406</v>
      </c>
      <c r="M25" s="26" t="n">
        <v>682</v>
      </c>
      <c r="N25" s="26" t="n">
        <v>9495</v>
      </c>
      <c r="O25" s="26" t="n">
        <v>33174</v>
      </c>
      <c r="P25" s="241" t="s">
        <v>239</v>
      </c>
      <c r="Q25" s="139"/>
      <c r="R25" s="34"/>
    </row>
    <row r="26" s="33" customFormat="true" ht="14.25" hidden="false" customHeight="false" outlineLevel="0" collapsed="false">
      <c r="A26" s="24" t="s">
        <v>274</v>
      </c>
      <c r="B26" s="26" t="n">
        <v>75345</v>
      </c>
      <c r="C26" s="26" t="n">
        <v>5245</v>
      </c>
      <c r="D26" s="26" t="n">
        <v>5589</v>
      </c>
      <c r="E26" s="26" t="n">
        <v>4766</v>
      </c>
      <c r="F26" s="26" t="n">
        <v>13255</v>
      </c>
      <c r="G26" s="26" t="n">
        <v>3341</v>
      </c>
      <c r="H26" s="26" t="n">
        <v>22107</v>
      </c>
      <c r="I26" s="26" t="n">
        <v>7783</v>
      </c>
      <c r="J26" s="26"/>
      <c r="K26" s="26" t="n">
        <v>209</v>
      </c>
      <c r="L26" s="26" t="n">
        <v>2402</v>
      </c>
      <c r="M26" s="26" t="n">
        <v>685</v>
      </c>
      <c r="N26" s="26" t="n">
        <v>9963</v>
      </c>
      <c r="O26" s="26" t="n">
        <v>34074</v>
      </c>
      <c r="P26" s="241" t="s">
        <v>241</v>
      </c>
      <c r="Q26" s="139"/>
      <c r="R26" s="34"/>
    </row>
    <row r="27" s="4" customFormat="true" ht="14.25" hidden="false" customHeight="false" outlineLevel="0" collapsed="false">
      <c r="A27" s="240"/>
      <c r="B27" s="171" t="n">
        <v>100</v>
      </c>
      <c r="C27" s="171" t="n">
        <v>6.96131130134714</v>
      </c>
      <c r="D27" s="171" t="n">
        <v>7.41787776229345</v>
      </c>
      <c r="E27" s="171" t="n">
        <v>6.32556904904108</v>
      </c>
      <c r="F27" s="171" t="n">
        <v>17.5924082553587</v>
      </c>
      <c r="G27" s="171" t="n">
        <v>4.43426902913266</v>
      </c>
      <c r="H27" s="171" t="n">
        <v>29.3410312562214</v>
      </c>
      <c r="I27" s="171" t="n">
        <v>10.3298161789103</v>
      </c>
      <c r="J27" s="171" t="n">
        <v>0</v>
      </c>
      <c r="K27" s="171" t="n">
        <v>0.277390669586568</v>
      </c>
      <c r="L27" s="171" t="n">
        <v>3.18800185811932</v>
      </c>
      <c r="M27" s="171" t="n">
        <v>0.909151237640189</v>
      </c>
      <c r="N27" s="171" t="n">
        <v>13.2231734023492</v>
      </c>
      <c r="O27" s="171" t="n">
        <v>45.2239697391997</v>
      </c>
      <c r="P27" s="242"/>
      <c r="Q27" s="34"/>
    </row>
    <row r="28" s="6" customFormat="true" ht="21.75" hidden="false" customHeight="true" outlineLevel="0" collapsed="false">
      <c r="A28" s="243"/>
      <c r="P28" s="244"/>
      <c r="Q28" s="32"/>
    </row>
    <row r="29" s="4" customFormat="true" ht="14.25" hidden="false" customHeight="false" outlineLevel="0" collapsed="false">
      <c r="A29" s="24" t="s">
        <v>275</v>
      </c>
      <c r="B29" s="26" t="n">
        <v>49757</v>
      </c>
      <c r="C29" s="26" t="n">
        <v>2466</v>
      </c>
      <c r="D29" s="26" t="n">
        <v>3533</v>
      </c>
      <c r="E29" s="26" t="n">
        <v>3805</v>
      </c>
      <c r="F29" s="26" t="n">
        <v>10741</v>
      </c>
      <c r="G29" s="26" t="n">
        <v>2128</v>
      </c>
      <c r="H29" s="26" t="n">
        <v>15353</v>
      </c>
      <c r="I29" s="26" t="n">
        <v>4108</v>
      </c>
      <c r="J29" s="120" t="n">
        <v>0</v>
      </c>
      <c r="K29" s="120" t="n">
        <v>49</v>
      </c>
      <c r="L29" s="120" t="n">
        <v>1216</v>
      </c>
      <c r="M29" s="120" t="n">
        <v>280</v>
      </c>
      <c r="N29" s="120" t="n">
        <v>6078</v>
      </c>
      <c r="O29" s="120" t="n">
        <v>22842</v>
      </c>
      <c r="P29" s="207" t="s">
        <v>243</v>
      </c>
      <c r="Q29" s="139"/>
      <c r="R29" s="29"/>
    </row>
    <row r="30" s="4" customFormat="true" ht="14.25" hidden="false" customHeight="false" outlineLevel="0" collapsed="false">
      <c r="A30" s="24" t="s">
        <v>276</v>
      </c>
      <c r="B30" s="26" t="n">
        <v>25588</v>
      </c>
      <c r="C30" s="26" t="n">
        <v>2779</v>
      </c>
      <c r="D30" s="26" t="n">
        <v>2056</v>
      </c>
      <c r="E30" s="26" t="n">
        <v>961</v>
      </c>
      <c r="F30" s="26" t="n">
        <v>2514</v>
      </c>
      <c r="G30" s="26" t="n">
        <v>1213</v>
      </c>
      <c r="H30" s="26" t="n">
        <v>6754</v>
      </c>
      <c r="I30" s="26" t="n">
        <v>3675</v>
      </c>
      <c r="J30" s="120" t="n">
        <v>0</v>
      </c>
      <c r="K30" s="120" t="n">
        <v>160</v>
      </c>
      <c r="L30" s="120" t="n">
        <v>1186</v>
      </c>
      <c r="M30" s="120" t="n">
        <v>405</v>
      </c>
      <c r="N30" s="120" t="n">
        <v>3885</v>
      </c>
      <c r="O30" s="120" t="n">
        <v>11232</v>
      </c>
      <c r="P30" s="207" t="s">
        <v>245</v>
      </c>
      <c r="Q30" s="139"/>
      <c r="R30" s="29"/>
    </row>
    <row r="31" s="4" customFormat="true" ht="10.5" hidden="false" customHeight="true" outlineLevel="0" collapsed="false">
      <c r="A31" s="240"/>
      <c r="B31" s="25"/>
      <c r="C31" s="25"/>
      <c r="D31" s="25"/>
      <c r="E31" s="25"/>
      <c r="F31" s="25"/>
      <c r="G31" s="25"/>
      <c r="H31" s="25"/>
      <c r="I31" s="25"/>
      <c r="J31" s="173"/>
      <c r="K31" s="173"/>
      <c r="L31" s="173"/>
      <c r="M31" s="173"/>
      <c r="N31" s="173"/>
      <c r="O31" s="173"/>
      <c r="P31" s="207"/>
      <c r="Q31" s="34"/>
    </row>
    <row r="32" s="4" customFormat="true" ht="14.25" hidden="false" customHeight="false" outlineLevel="0" collapsed="false">
      <c r="A32" s="24" t="s">
        <v>277</v>
      </c>
      <c r="B32" s="26" t="n">
        <v>50886</v>
      </c>
      <c r="C32" s="26" t="n">
        <v>2643</v>
      </c>
      <c r="D32" s="26" t="n">
        <v>2737</v>
      </c>
      <c r="E32" s="26" t="n">
        <v>4084</v>
      </c>
      <c r="F32" s="26" t="n">
        <v>10435</v>
      </c>
      <c r="G32" s="26" t="n">
        <v>2871</v>
      </c>
      <c r="H32" s="26" t="n">
        <v>13836</v>
      </c>
      <c r="I32" s="26" t="n">
        <v>4811</v>
      </c>
      <c r="J32" s="120" t="n">
        <v>0</v>
      </c>
      <c r="K32" s="120" t="n">
        <v>32</v>
      </c>
      <c r="L32" s="120" t="n">
        <v>1698</v>
      </c>
      <c r="M32" s="120" t="n">
        <v>321</v>
      </c>
      <c r="N32" s="120" t="n">
        <v>7418</v>
      </c>
      <c r="O32" s="120" t="n">
        <v>21227</v>
      </c>
      <c r="P32" s="207" t="s">
        <v>11</v>
      </c>
      <c r="Q32" s="139"/>
      <c r="R32" s="29"/>
    </row>
    <row r="33" s="4" customFormat="true" ht="14.25" hidden="false" customHeight="false" outlineLevel="0" collapsed="false">
      <c r="A33" s="24" t="s">
        <v>278</v>
      </c>
      <c r="B33" s="26" t="n">
        <v>5222</v>
      </c>
      <c r="C33" s="26" t="n">
        <v>201</v>
      </c>
      <c r="D33" s="26" t="n">
        <v>353</v>
      </c>
      <c r="E33" s="26" t="n">
        <v>288</v>
      </c>
      <c r="F33" s="26" t="n">
        <v>758</v>
      </c>
      <c r="G33" s="26" t="n">
        <v>129</v>
      </c>
      <c r="H33" s="26" t="n">
        <v>2013</v>
      </c>
      <c r="I33" s="26" t="n">
        <v>857</v>
      </c>
      <c r="J33" s="120" t="n">
        <v>0</v>
      </c>
      <c r="K33" s="120" t="n">
        <v>54</v>
      </c>
      <c r="L33" s="120" t="n">
        <v>15</v>
      </c>
      <c r="M33" s="120" t="n">
        <v>124</v>
      </c>
      <c r="N33" s="120" t="n">
        <v>430</v>
      </c>
      <c r="O33" s="120" t="n">
        <v>3058</v>
      </c>
      <c r="P33" s="207" t="s">
        <v>12</v>
      </c>
      <c r="Q33" s="139"/>
      <c r="R33" s="29"/>
    </row>
    <row r="34" s="4" customFormat="true" ht="14.25" hidden="false" customHeight="true" outlineLevel="0" collapsed="false">
      <c r="A34" s="24" t="s">
        <v>279</v>
      </c>
      <c r="B34" s="26" t="n">
        <v>19237</v>
      </c>
      <c r="C34" s="130" t="n">
        <v>2401</v>
      </c>
      <c r="D34" s="130" t="n">
        <v>2499</v>
      </c>
      <c r="E34" s="130" t="n">
        <v>394</v>
      </c>
      <c r="F34" s="130" t="n">
        <v>2062</v>
      </c>
      <c r="G34" s="130" t="n">
        <v>341</v>
      </c>
      <c r="H34" s="130" t="n">
        <v>6258</v>
      </c>
      <c r="I34" s="130" t="n">
        <v>2115</v>
      </c>
      <c r="J34" s="130" t="n">
        <v>0</v>
      </c>
      <c r="K34" s="130" t="n">
        <v>123</v>
      </c>
      <c r="L34" s="130" t="n">
        <v>689</v>
      </c>
      <c r="M34" s="130" t="n">
        <v>240</v>
      </c>
      <c r="N34" s="130" t="n">
        <v>2115</v>
      </c>
      <c r="O34" s="130" t="n">
        <v>9789</v>
      </c>
      <c r="P34" s="207" t="s">
        <v>13</v>
      </c>
      <c r="Q34" s="139"/>
      <c r="R34" s="29"/>
    </row>
    <row r="35" customFormat="false" ht="3.75" hidden="false" customHeight="true" outlineLevel="0" collapsed="false">
      <c r="A35" s="189"/>
      <c r="B35" s="219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89"/>
      <c r="Q35" s="34"/>
    </row>
    <row r="36" s="64" customFormat="true" ht="3.7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34"/>
    </row>
    <row r="37" s="64" customFormat="true" ht="12.75" hidden="false" customHeight="true" outlineLevel="0" collapsed="false">
      <c r="A37" s="175" t="s">
        <v>280</v>
      </c>
      <c r="B37" s="62"/>
      <c r="C37" s="62"/>
      <c r="D37" s="62"/>
      <c r="E37" s="62"/>
      <c r="F37" s="62"/>
      <c r="G37" s="62"/>
      <c r="H37" s="220" t="s">
        <v>250</v>
      </c>
      <c r="I37" s="62"/>
      <c r="J37" s="62"/>
      <c r="K37" s="62"/>
      <c r="L37" s="62"/>
      <c r="M37" s="62"/>
      <c r="N37" s="62"/>
      <c r="O37" s="62"/>
      <c r="P37" s="62"/>
      <c r="Q37" s="34"/>
    </row>
    <row r="38" s="64" customFormat="true" ht="12.75" hidden="false" customHeight="true" outlineLevel="0" collapsed="false">
      <c r="A38" s="221" t="s">
        <v>281</v>
      </c>
      <c r="B38" s="62"/>
      <c r="C38" s="62"/>
      <c r="D38" s="62"/>
      <c r="E38" s="62"/>
      <c r="F38" s="62"/>
      <c r="G38" s="62"/>
      <c r="H38" s="220" t="s">
        <v>282</v>
      </c>
      <c r="I38" s="62"/>
      <c r="J38" s="62"/>
      <c r="K38" s="62"/>
      <c r="L38" s="62"/>
      <c r="M38" s="62"/>
      <c r="N38" s="62"/>
      <c r="O38" s="62"/>
      <c r="P38" s="62"/>
      <c r="Q38" s="34"/>
    </row>
    <row r="39" customFormat="false" ht="12.75" hidden="false" customHeight="true" outlineLevel="0" collapsed="false">
      <c r="A39" s="221" t="s">
        <v>283</v>
      </c>
      <c r="B39" s="62"/>
      <c r="C39" s="62"/>
      <c r="D39" s="62"/>
      <c r="E39" s="62"/>
      <c r="F39" s="62"/>
      <c r="G39" s="62"/>
      <c r="H39" s="220" t="s">
        <v>254</v>
      </c>
      <c r="I39" s="62"/>
      <c r="J39" s="62"/>
      <c r="K39" s="62"/>
      <c r="L39" s="62"/>
      <c r="M39" s="62"/>
      <c r="N39" s="62"/>
      <c r="O39" s="62"/>
      <c r="P39" s="62"/>
      <c r="Q39" s="34"/>
    </row>
    <row r="40" customFormat="false" ht="12.75" hidden="false" customHeight="true" outlineLevel="0" collapsed="false">
      <c r="A40" s="221" t="s">
        <v>284</v>
      </c>
      <c r="B40" s="62"/>
      <c r="C40" s="62"/>
      <c r="D40" s="62"/>
      <c r="E40" s="62"/>
      <c r="F40" s="62"/>
      <c r="G40" s="62"/>
      <c r="H40" s="60"/>
      <c r="I40" s="62"/>
      <c r="J40" s="62"/>
      <c r="K40" s="62"/>
      <c r="L40" s="62"/>
      <c r="M40" s="62"/>
      <c r="N40" s="62"/>
      <c r="O40" s="62"/>
      <c r="P40" s="62"/>
      <c r="Q40" s="34"/>
    </row>
    <row r="41" customFormat="false" ht="14.25" hidden="false" customHeight="false" outlineLevel="0" collapsed="false">
      <c r="A41" s="245" t="s">
        <v>28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34"/>
    </row>
    <row r="42" customFormat="false" ht="14.25" hidden="false" customHeight="false" outlineLevel="0" collapsed="false">
      <c r="A42" s="221" t="s">
        <v>257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34"/>
    </row>
    <row r="43" customFormat="false" ht="13.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3.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6" customFormat="false" ht="13.5" hidden="false" customHeight="false" outlineLevel="0" collapsed="false">
      <c r="A46" s="225"/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139"/>
    </row>
    <row r="47" customFormat="false" ht="13.5" hidden="false" customHeight="false" outlineLevel="0" collapsed="false">
      <c r="A47" s="225"/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139"/>
    </row>
  </sheetData>
  <mergeCells count="14">
    <mergeCell ref="A6:A8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P6:P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75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12"/>
    <col collapsed="false" customWidth="true" hidden="false" outlineLevel="0" max="8" min="7" style="1" width="10.99"/>
    <col collapsed="false" customWidth="true" hidden="false" outlineLevel="0" max="9" min="9" style="1" width="12.62"/>
    <col collapsed="false" customWidth="true" hidden="false" outlineLevel="0" max="10" min="10" style="1" width="8.75"/>
    <col collapsed="false" customWidth="true" hidden="false" outlineLevel="0" max="11" min="11" style="1" width="10.12"/>
    <col collapsed="false" customWidth="true" hidden="false" outlineLevel="0" max="12" min="12" style="1" width="10.25"/>
    <col collapsed="false" customWidth="true" hidden="false" outlineLevel="0" max="13" min="13" style="1" width="10.12"/>
    <col collapsed="false" customWidth="true" hidden="false" outlineLevel="0" max="14" min="14" style="1" width="13.62"/>
    <col collapsed="false" customWidth="true" hidden="false" outlineLevel="0" max="16" min="15" style="1" width="10.12"/>
    <col collapsed="false" customWidth="true" hidden="false" outlineLevel="0" max="17" min="17" style="1" width="9.62"/>
    <col collapsed="false" customWidth="true" hidden="false" outlineLevel="0" max="19" min="18" style="1" width="13.62"/>
    <col collapsed="false" customWidth="true" hidden="false" outlineLevel="0" max="21" min="20" style="1" width="12.75"/>
    <col collapsed="false" customWidth="false" hidden="false" outlineLevel="0" max="257" min="22" style="1" width="8.99"/>
  </cols>
  <sheetData>
    <row r="1" s="4" customFormat="true" ht="14.25" hidden="false" customHeight="true" outlineLevel="0" collapsed="false">
      <c r="A1" s="90" t="s">
        <v>286</v>
      </c>
      <c r="Q1" s="196"/>
      <c r="R1" s="196"/>
      <c r="S1" s="196"/>
      <c r="T1" s="194" t="s">
        <v>287</v>
      </c>
      <c r="U1" s="194"/>
    </row>
    <row r="2" s="4" customFormat="true" ht="14.25" hidden="false" customHeight="true" outlineLevel="0" collapsed="false">
      <c r="A2" s="195"/>
    </row>
    <row r="3" s="4" customFormat="true" ht="16.5" hidden="false" customHeight="true" outlineLevel="0" collapsed="false">
      <c r="B3" s="10"/>
      <c r="C3" s="10"/>
      <c r="D3" s="10"/>
      <c r="E3" s="10"/>
      <c r="G3" s="10"/>
      <c r="H3" s="10"/>
      <c r="J3" s="246" t="s">
        <v>288</v>
      </c>
      <c r="K3" s="158" t="s">
        <v>289</v>
      </c>
      <c r="L3" s="155"/>
      <c r="M3" s="10"/>
      <c r="N3" s="10"/>
      <c r="O3" s="10"/>
      <c r="P3" s="10"/>
      <c r="Q3" s="10"/>
      <c r="R3" s="10"/>
      <c r="S3" s="10"/>
      <c r="T3" s="10"/>
      <c r="U3" s="10"/>
    </row>
    <row r="4" s="4" customFormat="true" ht="19.5" hidden="false" customHeight="true" outlineLevel="0" collapsed="false">
      <c r="B4" s="10"/>
      <c r="C4" s="10"/>
      <c r="D4" s="10"/>
      <c r="E4" s="157"/>
      <c r="G4" s="10"/>
      <c r="H4" s="90"/>
      <c r="I4" s="9" t="s">
        <v>128</v>
      </c>
      <c r="J4" s="9"/>
      <c r="L4" s="155" t="s">
        <v>129</v>
      </c>
      <c r="M4" s="10"/>
      <c r="N4" s="10"/>
      <c r="O4" s="10"/>
    </row>
    <row r="5" s="4" customFormat="true" ht="15" hidden="false" customHeight="true" outlineLevel="0" collapsed="false">
      <c r="B5" s="10"/>
      <c r="C5" s="10"/>
      <c r="D5" s="10"/>
      <c r="E5" s="157"/>
      <c r="I5" s="10"/>
      <c r="J5" s="10"/>
      <c r="L5" s="10"/>
      <c r="M5" s="10"/>
      <c r="N5" s="10"/>
      <c r="O5" s="10"/>
    </row>
    <row r="6" s="4" customFormat="true" ht="15" hidden="false" customHeight="true" outlineLevel="0" collapsed="false">
      <c r="A6" s="19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4" customFormat="true" ht="15" hidden="false" customHeight="true" outlineLevel="0" collapsed="false">
      <c r="A7" s="19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4" customFormat="true" ht="15" hidden="false" customHeight="true" outlineLevel="0" collapsed="false">
      <c r="A8" s="11" t="s">
        <v>290</v>
      </c>
    </row>
    <row r="9" s="4" customFormat="true" ht="21" hidden="false" customHeight="true" outlineLevel="0" collapsed="false">
      <c r="A9" s="12" t="s">
        <v>197</v>
      </c>
      <c r="B9" s="159" t="s">
        <v>5</v>
      </c>
      <c r="C9" s="13" t="s">
        <v>132</v>
      </c>
      <c r="D9" s="13" t="s">
        <v>133</v>
      </c>
      <c r="E9" s="13"/>
      <c r="F9" s="13" t="s">
        <v>134</v>
      </c>
      <c r="G9" s="13" t="s">
        <v>135</v>
      </c>
      <c r="H9" s="13" t="s">
        <v>136</v>
      </c>
      <c r="I9" s="14" t="s">
        <v>137</v>
      </c>
      <c r="J9" s="14"/>
      <c r="K9" s="13" t="s">
        <v>259</v>
      </c>
      <c r="L9" s="13" t="s">
        <v>260</v>
      </c>
      <c r="M9" s="13" t="s">
        <v>261</v>
      </c>
      <c r="N9" s="13"/>
      <c r="O9" s="13" t="s">
        <v>262</v>
      </c>
      <c r="P9" s="98" t="s">
        <v>142</v>
      </c>
      <c r="Q9" s="247" t="s">
        <v>201</v>
      </c>
      <c r="R9" s="247"/>
      <c r="S9" s="247"/>
      <c r="T9" s="228" t="s">
        <v>202</v>
      </c>
      <c r="U9" s="144"/>
    </row>
    <row r="10" s="4" customFormat="true" ht="18.75" hidden="false" customHeight="true" outlineLevel="0" collapsed="false">
      <c r="A10" s="12"/>
      <c r="B10" s="159"/>
      <c r="C10" s="13"/>
      <c r="D10" s="248" t="s">
        <v>147</v>
      </c>
      <c r="E10" s="248"/>
      <c r="F10" s="13"/>
      <c r="G10" s="13"/>
      <c r="H10" s="13"/>
      <c r="I10" s="104" t="s">
        <v>143</v>
      </c>
      <c r="J10" s="104"/>
      <c r="K10" s="13"/>
      <c r="L10" s="13"/>
      <c r="M10" s="249" t="s">
        <v>155</v>
      </c>
      <c r="N10" s="249"/>
      <c r="O10" s="13"/>
      <c r="P10" s="98"/>
      <c r="Q10" s="102" t="s">
        <v>291</v>
      </c>
      <c r="R10" s="102"/>
      <c r="S10" s="102"/>
      <c r="T10" s="228"/>
      <c r="U10" s="144"/>
    </row>
    <row r="11" s="4" customFormat="true" ht="18" hidden="false" customHeight="true" outlineLevel="0" collapsed="false">
      <c r="A11" s="12"/>
      <c r="B11" s="159"/>
      <c r="C11" s="13"/>
      <c r="D11" s="250"/>
      <c r="E11" s="251" t="s">
        <v>292</v>
      </c>
      <c r="F11" s="13"/>
      <c r="G11" s="13"/>
      <c r="H11" s="13"/>
      <c r="I11" s="162" t="s">
        <v>144</v>
      </c>
      <c r="J11" s="229" t="s">
        <v>142</v>
      </c>
      <c r="K11" s="13"/>
      <c r="L11" s="13"/>
      <c r="M11" s="252"/>
      <c r="N11" s="253" t="s">
        <v>293</v>
      </c>
      <c r="O11" s="13"/>
      <c r="P11" s="98"/>
      <c r="Q11" s="102"/>
      <c r="R11" s="251" t="s">
        <v>292</v>
      </c>
      <c r="S11" s="251" t="s">
        <v>293</v>
      </c>
      <c r="T11" s="228"/>
      <c r="U11" s="144"/>
    </row>
    <row r="12" s="4" customFormat="true" ht="75" hidden="false" customHeight="true" outlineLevel="0" collapsed="false">
      <c r="A12" s="12"/>
      <c r="B12" s="231" t="s">
        <v>10</v>
      </c>
      <c r="C12" s="232" t="s">
        <v>146</v>
      </c>
      <c r="D12" s="232"/>
      <c r="E12" s="165" t="s">
        <v>294</v>
      </c>
      <c r="F12" s="232" t="s">
        <v>148</v>
      </c>
      <c r="G12" s="17" t="s">
        <v>149</v>
      </c>
      <c r="H12" s="17" t="s">
        <v>150</v>
      </c>
      <c r="I12" s="165" t="s">
        <v>265</v>
      </c>
      <c r="J12" s="231" t="s">
        <v>152</v>
      </c>
      <c r="K12" s="165" t="s">
        <v>153</v>
      </c>
      <c r="L12" s="165" t="s">
        <v>154</v>
      </c>
      <c r="M12" s="165"/>
      <c r="N12" s="165" t="s">
        <v>295</v>
      </c>
      <c r="O12" s="232" t="s">
        <v>156</v>
      </c>
      <c r="P12" s="233" t="s">
        <v>152</v>
      </c>
      <c r="Q12" s="254"/>
      <c r="R12" s="165" t="s">
        <v>294</v>
      </c>
      <c r="S12" s="165" t="s">
        <v>295</v>
      </c>
      <c r="T12" s="228"/>
      <c r="U12" s="144"/>
    </row>
    <row r="13" s="4" customFormat="true" ht="14.25" hidden="false" customHeight="false" outlineLevel="0" collapsed="false">
      <c r="A13" s="20" t="s">
        <v>296</v>
      </c>
      <c r="B13" s="109" t="n">
        <v>645</v>
      </c>
      <c r="C13" s="23" t="n">
        <v>0</v>
      </c>
      <c r="D13" s="23" t="n">
        <v>559</v>
      </c>
      <c r="E13" s="255" t="n">
        <v>0</v>
      </c>
      <c r="F13" s="23" t="n">
        <v>0</v>
      </c>
      <c r="G13" s="23" t="n">
        <v>0</v>
      </c>
      <c r="H13" s="23" t="n">
        <v>0</v>
      </c>
      <c r="I13" s="23" t="n">
        <v>22</v>
      </c>
      <c r="J13" s="23" t="n">
        <v>21</v>
      </c>
      <c r="K13" s="235" t="n">
        <v>0</v>
      </c>
      <c r="L13" s="235" t="n">
        <v>0</v>
      </c>
      <c r="M13" s="235" t="n">
        <v>0</v>
      </c>
      <c r="N13" s="256" t="n">
        <v>0</v>
      </c>
      <c r="O13" s="235" t="n">
        <v>0</v>
      </c>
      <c r="P13" s="235" t="n">
        <v>43</v>
      </c>
      <c r="Q13" s="235" t="n">
        <v>560</v>
      </c>
      <c r="R13" s="256" t="n">
        <v>0</v>
      </c>
      <c r="S13" s="256" t="n">
        <v>0</v>
      </c>
      <c r="T13" s="206" t="s">
        <v>297</v>
      </c>
      <c r="U13" s="92"/>
    </row>
    <row r="14" s="4" customFormat="true" ht="17.25" hidden="false" customHeight="true" outlineLevel="0" collapsed="false">
      <c r="A14" s="22" t="s">
        <v>298</v>
      </c>
      <c r="B14" s="109" t="n">
        <v>7866</v>
      </c>
      <c r="C14" s="23" t="n">
        <v>0</v>
      </c>
      <c r="D14" s="23" t="n">
        <v>7512</v>
      </c>
      <c r="E14" s="255" t="n">
        <v>5766</v>
      </c>
      <c r="F14" s="23" t="n">
        <v>0</v>
      </c>
      <c r="G14" s="23" t="n">
        <v>0</v>
      </c>
      <c r="H14" s="23" t="n">
        <v>0</v>
      </c>
      <c r="I14" s="23" t="n">
        <v>49</v>
      </c>
      <c r="J14" s="23" t="n">
        <v>64</v>
      </c>
      <c r="K14" s="235" t="n">
        <v>0</v>
      </c>
      <c r="L14" s="235" t="n">
        <v>0</v>
      </c>
      <c r="M14" s="235" t="n">
        <v>0</v>
      </c>
      <c r="N14" s="256" t="n">
        <v>0</v>
      </c>
      <c r="O14" s="235" t="n">
        <v>0</v>
      </c>
      <c r="P14" s="235" t="n">
        <v>241</v>
      </c>
      <c r="Q14" s="235" t="n">
        <v>4246</v>
      </c>
      <c r="R14" s="256" t="n">
        <v>2625</v>
      </c>
      <c r="S14" s="256" t="n">
        <v>0</v>
      </c>
      <c r="T14" s="206" t="s">
        <v>299</v>
      </c>
      <c r="U14" s="92"/>
    </row>
    <row r="15" s="4" customFormat="true" ht="18" hidden="false" customHeight="true" outlineLevel="0" collapsed="false">
      <c r="A15" s="22" t="s">
        <v>300</v>
      </c>
      <c r="B15" s="109" t="n">
        <v>15023</v>
      </c>
      <c r="C15" s="23" t="n">
        <v>32</v>
      </c>
      <c r="D15" s="23" t="n">
        <v>14354</v>
      </c>
      <c r="E15" s="255" t="n">
        <v>11043</v>
      </c>
      <c r="F15" s="23" t="n">
        <v>0</v>
      </c>
      <c r="G15" s="23" t="n">
        <v>34</v>
      </c>
      <c r="H15" s="23" t="n">
        <v>0</v>
      </c>
      <c r="I15" s="23" t="n">
        <v>56</v>
      </c>
      <c r="J15" s="23" t="n">
        <v>99</v>
      </c>
      <c r="K15" s="235" t="n">
        <v>0</v>
      </c>
      <c r="L15" s="235" t="n">
        <v>0</v>
      </c>
      <c r="M15" s="235" t="n">
        <v>0</v>
      </c>
      <c r="N15" s="256" t="n">
        <v>0</v>
      </c>
      <c r="O15" s="235" t="n">
        <v>0</v>
      </c>
      <c r="P15" s="235" t="n">
        <v>448</v>
      </c>
      <c r="Q15" s="235" t="n">
        <v>6979</v>
      </c>
      <c r="R15" s="256" t="n">
        <v>4221</v>
      </c>
      <c r="S15" s="256" t="n">
        <v>0</v>
      </c>
      <c r="T15" s="206" t="s">
        <v>225</v>
      </c>
      <c r="U15" s="92"/>
    </row>
    <row r="16" s="31" customFormat="true" ht="18" hidden="false" customHeight="true" outlineLevel="0" collapsed="false">
      <c r="A16" s="240" t="s">
        <v>301</v>
      </c>
      <c r="B16" s="26" t="n">
        <v>20159</v>
      </c>
      <c r="C16" s="26" t="n">
        <v>61</v>
      </c>
      <c r="D16" s="26" t="n">
        <v>19120</v>
      </c>
      <c r="E16" s="26" t="n">
        <v>14260</v>
      </c>
      <c r="F16" s="26" t="n">
        <v>0</v>
      </c>
      <c r="G16" s="26" t="n">
        <v>106</v>
      </c>
      <c r="H16" s="26" t="n">
        <v>0</v>
      </c>
      <c r="I16" s="26" t="n">
        <v>55</v>
      </c>
      <c r="J16" s="26" t="n">
        <v>112</v>
      </c>
      <c r="K16" s="26" t="n">
        <v>0</v>
      </c>
      <c r="L16" s="26" t="n">
        <v>0</v>
      </c>
      <c r="M16" s="26" t="n">
        <v>37</v>
      </c>
      <c r="N16" s="257" t="n">
        <v>0</v>
      </c>
      <c r="O16" s="26" t="n">
        <v>0</v>
      </c>
      <c r="P16" s="26" t="n">
        <v>668</v>
      </c>
      <c r="Q16" s="26" t="n">
        <v>8768</v>
      </c>
      <c r="R16" s="120" t="n">
        <v>5036</v>
      </c>
      <c r="S16" s="257" t="n">
        <v>0</v>
      </c>
      <c r="T16" s="207" t="s">
        <v>302</v>
      </c>
      <c r="U16" s="258"/>
    </row>
    <row r="17" s="31" customFormat="true" ht="17.25" hidden="false" customHeight="true" outlineLevel="0" collapsed="false">
      <c r="A17" s="240" t="s">
        <v>303</v>
      </c>
      <c r="B17" s="26" t="n">
        <v>22083</v>
      </c>
      <c r="C17" s="26" t="n">
        <v>116</v>
      </c>
      <c r="D17" s="26" t="n">
        <v>20727</v>
      </c>
      <c r="E17" s="26" t="n">
        <v>15095</v>
      </c>
      <c r="F17" s="26" t="n">
        <v>0</v>
      </c>
      <c r="G17" s="26" t="n">
        <v>176</v>
      </c>
      <c r="H17" s="26" t="n">
        <v>0</v>
      </c>
      <c r="I17" s="26" t="n">
        <v>141</v>
      </c>
      <c r="J17" s="26" t="n">
        <v>179</v>
      </c>
      <c r="K17" s="26" t="n">
        <v>0</v>
      </c>
      <c r="L17" s="26" t="n">
        <v>0</v>
      </c>
      <c r="M17" s="26" t="n">
        <v>57</v>
      </c>
      <c r="N17" s="257" t="n">
        <v>0</v>
      </c>
      <c r="O17" s="26" t="n">
        <v>0</v>
      </c>
      <c r="P17" s="26" t="n">
        <v>801</v>
      </c>
      <c r="Q17" s="26" t="n">
        <v>8943</v>
      </c>
      <c r="R17" s="120" t="n">
        <v>4592</v>
      </c>
      <c r="S17" s="257" t="n">
        <v>0</v>
      </c>
      <c r="T17" s="207" t="s">
        <v>304</v>
      </c>
      <c r="U17" s="258"/>
    </row>
    <row r="18" s="33" customFormat="true" ht="17.25" hidden="false" customHeight="true" outlineLevel="0" collapsed="false">
      <c r="A18" s="22" t="s">
        <v>305</v>
      </c>
      <c r="B18" s="23" t="n">
        <v>23033</v>
      </c>
      <c r="C18" s="23" t="n">
        <v>163</v>
      </c>
      <c r="D18" s="23" t="n">
        <v>20890</v>
      </c>
      <c r="E18" s="23" t="n">
        <v>14973</v>
      </c>
      <c r="F18" s="23" t="n">
        <v>0</v>
      </c>
      <c r="G18" s="23" t="n">
        <v>237</v>
      </c>
      <c r="H18" s="23" t="n">
        <v>0</v>
      </c>
      <c r="I18" s="23" t="n">
        <v>127</v>
      </c>
      <c r="J18" s="23" t="n">
        <v>93</v>
      </c>
      <c r="K18" s="23" t="n">
        <v>0</v>
      </c>
      <c r="L18" s="23" t="n">
        <v>0</v>
      </c>
      <c r="M18" s="23" t="n">
        <v>707</v>
      </c>
      <c r="N18" s="256" t="n">
        <v>644</v>
      </c>
      <c r="O18" s="23" t="n">
        <v>0</v>
      </c>
      <c r="P18" s="23" t="n">
        <v>816</v>
      </c>
      <c r="Q18" s="23" t="n">
        <v>9056</v>
      </c>
      <c r="R18" s="235" t="n">
        <v>4440</v>
      </c>
      <c r="S18" s="256" t="n">
        <v>381</v>
      </c>
      <c r="T18" s="206" t="s">
        <v>306</v>
      </c>
      <c r="U18" s="259"/>
    </row>
    <row r="19" s="33" customFormat="true" ht="17.25" hidden="false" customHeight="true" outlineLevel="0" collapsed="false">
      <c r="A19" s="22" t="s">
        <v>307</v>
      </c>
      <c r="B19" s="23" t="n">
        <v>23381</v>
      </c>
      <c r="C19" s="23" t="n">
        <v>203</v>
      </c>
      <c r="D19" s="23" t="n">
        <v>20310</v>
      </c>
      <c r="E19" s="23" t="n">
        <v>14200</v>
      </c>
      <c r="F19" s="23" t="n">
        <v>0</v>
      </c>
      <c r="G19" s="23" t="n">
        <v>305</v>
      </c>
      <c r="H19" s="23" t="n">
        <v>0</v>
      </c>
      <c r="I19" s="23" t="n">
        <v>121</v>
      </c>
      <c r="J19" s="23" t="n">
        <v>98</v>
      </c>
      <c r="K19" s="23" t="n">
        <v>0</v>
      </c>
      <c r="L19" s="23" t="n">
        <v>0</v>
      </c>
      <c r="M19" s="23" t="n">
        <v>1380</v>
      </c>
      <c r="N19" s="256" t="n">
        <v>1283</v>
      </c>
      <c r="O19" s="23" t="n">
        <v>0</v>
      </c>
      <c r="P19" s="23" t="n">
        <v>964</v>
      </c>
      <c r="Q19" s="23" t="n">
        <v>9430</v>
      </c>
      <c r="R19" s="235" t="n">
        <v>3941</v>
      </c>
      <c r="S19" s="256" t="n">
        <v>683</v>
      </c>
      <c r="T19" s="206" t="s">
        <v>308</v>
      </c>
      <c r="U19" s="259"/>
    </row>
    <row r="20" s="4" customFormat="true" ht="17.25" hidden="false" customHeight="true" outlineLevel="0" collapsed="false">
      <c r="A20" s="22" t="s">
        <v>309</v>
      </c>
      <c r="B20" s="23" t="n">
        <v>23191</v>
      </c>
      <c r="C20" s="23" t="n">
        <v>253</v>
      </c>
      <c r="D20" s="23" t="n">
        <v>19639</v>
      </c>
      <c r="E20" s="23" t="n">
        <v>12879</v>
      </c>
      <c r="F20" s="23" t="n">
        <v>0</v>
      </c>
      <c r="G20" s="23" t="n">
        <v>352</v>
      </c>
      <c r="H20" s="23" t="n">
        <v>0</v>
      </c>
      <c r="I20" s="23" t="n">
        <v>105</v>
      </c>
      <c r="J20" s="23" t="n">
        <v>99</v>
      </c>
      <c r="K20" s="23" t="n">
        <v>0</v>
      </c>
      <c r="L20" s="23" t="n">
        <v>0</v>
      </c>
      <c r="M20" s="23" t="n">
        <v>1661</v>
      </c>
      <c r="N20" s="23" t="n">
        <v>1532</v>
      </c>
      <c r="O20" s="23" t="n">
        <v>0</v>
      </c>
      <c r="P20" s="23" t="n">
        <v>1082</v>
      </c>
      <c r="Q20" s="23" t="n">
        <v>9430</v>
      </c>
      <c r="R20" s="23" t="n">
        <v>3202</v>
      </c>
      <c r="S20" s="23" t="n">
        <v>780</v>
      </c>
      <c r="T20" s="206" t="s">
        <v>227</v>
      </c>
      <c r="U20" s="92"/>
    </row>
    <row r="21" s="4" customFormat="true" ht="17.25" hidden="false" customHeight="true" outlineLevel="0" collapsed="false">
      <c r="A21" s="22" t="s">
        <v>310</v>
      </c>
      <c r="B21" s="23" t="n">
        <v>21807</v>
      </c>
      <c r="C21" s="23" t="n">
        <v>252</v>
      </c>
      <c r="D21" s="23" t="n">
        <v>18132</v>
      </c>
      <c r="E21" s="23" t="n">
        <v>11208</v>
      </c>
      <c r="F21" s="23" t="n">
        <v>0</v>
      </c>
      <c r="G21" s="23" t="n">
        <v>355</v>
      </c>
      <c r="H21" s="23" t="n">
        <v>0</v>
      </c>
      <c r="I21" s="23" t="n">
        <v>109</v>
      </c>
      <c r="J21" s="23" t="n">
        <v>102</v>
      </c>
      <c r="K21" s="23" t="n">
        <v>0</v>
      </c>
      <c r="L21" s="23" t="n">
        <v>0</v>
      </c>
      <c r="M21" s="23" t="n">
        <v>1675</v>
      </c>
      <c r="N21" s="23" t="n">
        <v>1561</v>
      </c>
      <c r="O21" s="23" t="n">
        <v>0</v>
      </c>
      <c r="P21" s="23" t="n">
        <v>1182</v>
      </c>
      <c r="Q21" s="23" t="n">
        <v>8316</v>
      </c>
      <c r="R21" s="23" t="n">
        <v>2590</v>
      </c>
      <c r="S21" s="23" t="n">
        <v>767</v>
      </c>
      <c r="T21" s="206" t="s">
        <v>311</v>
      </c>
      <c r="U21" s="92"/>
    </row>
    <row r="22" s="33" customFormat="true" ht="17.25" hidden="false" customHeight="true" outlineLevel="0" collapsed="false">
      <c r="A22" s="22" t="s">
        <v>312</v>
      </c>
      <c r="B22" s="23" t="n">
        <v>20070</v>
      </c>
      <c r="C22" s="23" t="n">
        <v>249</v>
      </c>
      <c r="D22" s="23" t="n">
        <v>16365</v>
      </c>
      <c r="E22" s="23" t="n">
        <v>9679</v>
      </c>
      <c r="F22" s="23" t="n">
        <v>0</v>
      </c>
      <c r="G22" s="23" t="n">
        <v>451</v>
      </c>
      <c r="H22" s="23" t="n">
        <v>0</v>
      </c>
      <c r="I22" s="23" t="n">
        <v>141</v>
      </c>
      <c r="J22" s="23" t="n">
        <v>113</v>
      </c>
      <c r="K22" s="23" t="n">
        <v>0</v>
      </c>
      <c r="L22" s="23" t="n">
        <v>0</v>
      </c>
      <c r="M22" s="23" t="n">
        <v>1652</v>
      </c>
      <c r="N22" s="23" t="n">
        <v>1582</v>
      </c>
      <c r="O22" s="23" t="n">
        <v>0</v>
      </c>
      <c r="P22" s="23" t="n">
        <v>1272</v>
      </c>
      <c r="Q22" s="23" t="n">
        <v>7942</v>
      </c>
      <c r="R22" s="23" t="n">
        <v>2210</v>
      </c>
      <c r="S22" s="23" t="n">
        <v>732</v>
      </c>
      <c r="T22" s="206" t="s">
        <v>313</v>
      </c>
      <c r="U22" s="259"/>
    </row>
    <row r="23" s="4" customFormat="true" ht="17.25" hidden="false" customHeight="true" outlineLevel="0" collapsed="false">
      <c r="A23" s="22" t="s">
        <v>314</v>
      </c>
      <c r="B23" s="23" t="n">
        <v>18776</v>
      </c>
      <c r="C23" s="23" t="n">
        <v>250</v>
      </c>
      <c r="D23" s="23" t="n">
        <v>14985</v>
      </c>
      <c r="E23" s="23" t="n">
        <v>8262</v>
      </c>
      <c r="F23" s="23" t="n">
        <v>0</v>
      </c>
      <c r="G23" s="23" t="n">
        <v>312</v>
      </c>
      <c r="H23" s="23" t="n">
        <v>0</v>
      </c>
      <c r="I23" s="23" t="n">
        <v>107</v>
      </c>
      <c r="J23" s="23" t="n">
        <v>116</v>
      </c>
      <c r="K23" s="23" t="n">
        <v>0</v>
      </c>
      <c r="L23" s="23" t="n">
        <v>0</v>
      </c>
      <c r="M23" s="23" t="n">
        <v>1661</v>
      </c>
      <c r="N23" s="23" t="n">
        <v>1611</v>
      </c>
      <c r="O23" s="23" t="n">
        <v>0</v>
      </c>
      <c r="P23" s="23" t="n">
        <v>1345</v>
      </c>
      <c r="Q23" s="23" t="n">
        <v>8037</v>
      </c>
      <c r="R23" s="23" t="n">
        <v>1782</v>
      </c>
      <c r="S23" s="23" t="n">
        <v>721</v>
      </c>
      <c r="T23" s="206" t="s">
        <v>315</v>
      </c>
      <c r="U23" s="92"/>
    </row>
    <row r="24" s="4" customFormat="true" ht="17.25" hidden="false" customHeight="true" outlineLevel="0" collapsed="false">
      <c r="A24" s="22" t="s">
        <v>316</v>
      </c>
      <c r="B24" s="23" t="n">
        <v>17380</v>
      </c>
      <c r="C24" s="23" t="n">
        <v>247</v>
      </c>
      <c r="D24" s="23" t="n">
        <v>13563</v>
      </c>
      <c r="E24" s="23" t="n">
        <v>6919</v>
      </c>
      <c r="F24" s="23" t="n">
        <v>0</v>
      </c>
      <c r="G24" s="23" t="n">
        <v>328</v>
      </c>
      <c r="H24" s="23" t="n">
        <v>0</v>
      </c>
      <c r="I24" s="23" t="n">
        <v>117</v>
      </c>
      <c r="J24" s="23" t="n">
        <v>127</v>
      </c>
      <c r="K24" s="23" t="n">
        <v>0</v>
      </c>
      <c r="L24" s="23" t="n">
        <v>0</v>
      </c>
      <c r="M24" s="23" t="n">
        <v>1641</v>
      </c>
      <c r="N24" s="23" t="n">
        <v>1587</v>
      </c>
      <c r="O24" s="23" t="n">
        <v>0</v>
      </c>
      <c r="P24" s="23" t="n">
        <v>1357</v>
      </c>
      <c r="Q24" s="23" t="n">
        <v>7771</v>
      </c>
      <c r="R24" s="23" t="n">
        <v>1431</v>
      </c>
      <c r="S24" s="23" t="n">
        <v>707</v>
      </c>
      <c r="T24" s="206" t="s">
        <v>229</v>
      </c>
      <c r="U24" s="92"/>
    </row>
    <row r="25" s="4" customFormat="true" ht="17.25" hidden="false" customHeight="true" outlineLevel="0" collapsed="false">
      <c r="A25" s="22" t="s">
        <v>317</v>
      </c>
      <c r="B25" s="23" t="n">
        <v>16623</v>
      </c>
      <c r="C25" s="23" t="n">
        <v>225</v>
      </c>
      <c r="D25" s="23" t="n">
        <v>12777</v>
      </c>
      <c r="E25" s="23" t="n">
        <v>6094</v>
      </c>
      <c r="F25" s="23" t="n">
        <v>0</v>
      </c>
      <c r="G25" s="23" t="n">
        <v>334</v>
      </c>
      <c r="H25" s="23" t="n">
        <v>0</v>
      </c>
      <c r="I25" s="23" t="n">
        <v>125</v>
      </c>
      <c r="J25" s="23" t="n">
        <v>116</v>
      </c>
      <c r="K25" s="23" t="n">
        <v>0</v>
      </c>
      <c r="L25" s="23" t="n">
        <v>0</v>
      </c>
      <c r="M25" s="23" t="n">
        <v>1709</v>
      </c>
      <c r="N25" s="23" t="n">
        <v>1658</v>
      </c>
      <c r="O25" s="23" t="n">
        <v>0</v>
      </c>
      <c r="P25" s="23" t="n">
        <v>1337</v>
      </c>
      <c r="Q25" s="23" t="n">
        <v>7831</v>
      </c>
      <c r="R25" s="23" t="n">
        <v>1195</v>
      </c>
      <c r="S25" s="23" t="n">
        <v>754</v>
      </c>
      <c r="T25" s="206" t="s">
        <v>231</v>
      </c>
      <c r="U25" s="92"/>
      <c r="V25" s="29"/>
    </row>
    <row r="26" s="4" customFormat="true" ht="17.25" hidden="false" customHeight="true" outlineLevel="0" collapsed="false">
      <c r="A26" s="22" t="s">
        <v>318</v>
      </c>
      <c r="B26" s="23" t="n">
        <v>16623</v>
      </c>
      <c r="C26" s="23" t="n">
        <v>230</v>
      </c>
      <c r="D26" s="23" t="n">
        <v>12389</v>
      </c>
      <c r="E26" s="23" t="n">
        <v>5330</v>
      </c>
      <c r="F26" s="23" t="n">
        <v>0</v>
      </c>
      <c r="G26" s="23" t="n">
        <v>369</v>
      </c>
      <c r="H26" s="23" t="n">
        <v>0</v>
      </c>
      <c r="I26" s="23" t="n">
        <v>130</v>
      </c>
      <c r="J26" s="23" t="n">
        <v>91</v>
      </c>
      <c r="K26" s="23" t="n">
        <v>0</v>
      </c>
      <c r="L26" s="23" t="n">
        <v>0</v>
      </c>
      <c r="M26" s="23" t="n">
        <v>2111</v>
      </c>
      <c r="N26" s="23" t="n">
        <v>2080</v>
      </c>
      <c r="O26" s="23" t="n">
        <v>0</v>
      </c>
      <c r="P26" s="23" t="n">
        <v>1303</v>
      </c>
      <c r="Q26" s="23" t="n">
        <v>8307</v>
      </c>
      <c r="R26" s="23" t="n">
        <v>1021</v>
      </c>
      <c r="S26" s="23" t="n">
        <v>986</v>
      </c>
      <c r="T26" s="206" t="s">
        <v>233</v>
      </c>
      <c r="U26" s="92"/>
      <c r="V26" s="29"/>
    </row>
    <row r="27" s="4" customFormat="true" ht="17.25" hidden="false" customHeight="true" outlineLevel="0" collapsed="false">
      <c r="A27" s="240" t="s">
        <v>319</v>
      </c>
      <c r="B27" s="26" t="n">
        <v>16595</v>
      </c>
      <c r="C27" s="26" t="n">
        <v>241</v>
      </c>
      <c r="D27" s="26" t="n">
        <v>11807</v>
      </c>
      <c r="E27" s="26" t="n">
        <v>4713</v>
      </c>
      <c r="F27" s="26" t="n">
        <v>0</v>
      </c>
      <c r="G27" s="26" t="n">
        <v>364</v>
      </c>
      <c r="H27" s="26" t="n">
        <v>0</v>
      </c>
      <c r="I27" s="26" t="n">
        <v>116</v>
      </c>
      <c r="J27" s="26" t="n">
        <v>139</v>
      </c>
      <c r="K27" s="26" t="n">
        <v>0</v>
      </c>
      <c r="L27" s="26" t="n">
        <v>0</v>
      </c>
      <c r="M27" s="26" t="n">
        <v>2545</v>
      </c>
      <c r="N27" s="26" t="n">
        <v>2545</v>
      </c>
      <c r="O27" s="26" t="n">
        <v>0</v>
      </c>
      <c r="P27" s="26" t="n">
        <v>1383</v>
      </c>
      <c r="Q27" s="26" t="n">
        <v>8417</v>
      </c>
      <c r="R27" s="26" t="n">
        <v>950</v>
      </c>
      <c r="S27" s="26" t="n">
        <v>1206</v>
      </c>
      <c r="T27" s="207" t="s">
        <v>235</v>
      </c>
      <c r="U27" s="92"/>
      <c r="V27" s="29"/>
    </row>
    <row r="28" s="4" customFormat="true" ht="17.25" hidden="false" customHeight="true" outlineLevel="0" collapsed="false">
      <c r="A28" s="240" t="s">
        <v>320</v>
      </c>
      <c r="B28" s="26" t="n">
        <v>16546</v>
      </c>
      <c r="C28" s="26" t="n">
        <v>228</v>
      </c>
      <c r="D28" s="26" t="n">
        <v>11405</v>
      </c>
      <c r="E28" s="26" t="n">
        <v>4300</v>
      </c>
      <c r="F28" s="26" t="n">
        <v>0</v>
      </c>
      <c r="G28" s="26" t="n">
        <v>380</v>
      </c>
      <c r="H28" s="26" t="n">
        <v>0</v>
      </c>
      <c r="I28" s="26" t="n">
        <v>130</v>
      </c>
      <c r="J28" s="26" t="n">
        <v>151</v>
      </c>
      <c r="K28" s="26" t="n">
        <v>0</v>
      </c>
      <c r="L28" s="26" t="n">
        <v>0</v>
      </c>
      <c r="M28" s="26" t="n">
        <v>2697</v>
      </c>
      <c r="N28" s="26" t="n">
        <v>2671</v>
      </c>
      <c r="O28" s="26" t="n">
        <v>0</v>
      </c>
      <c r="P28" s="26" t="n">
        <v>1555</v>
      </c>
      <c r="Q28" s="26" t="n">
        <v>8637</v>
      </c>
      <c r="R28" s="26" t="n">
        <v>898</v>
      </c>
      <c r="S28" s="26" t="n">
        <v>1275</v>
      </c>
      <c r="T28" s="207" t="s">
        <v>237</v>
      </c>
      <c r="U28" s="260"/>
      <c r="V28" s="29"/>
    </row>
    <row r="29" s="33" customFormat="true" ht="17.25" hidden="false" customHeight="true" outlineLevel="0" collapsed="false">
      <c r="A29" s="116" t="s">
        <v>238</v>
      </c>
      <c r="B29" s="26" t="n">
        <v>17649</v>
      </c>
      <c r="C29" s="26" t="n">
        <v>232</v>
      </c>
      <c r="D29" s="26" t="n">
        <v>11601</v>
      </c>
      <c r="E29" s="26" t="n">
        <v>4270</v>
      </c>
      <c r="F29" s="26" t="n">
        <v>0</v>
      </c>
      <c r="G29" s="26" t="n">
        <v>451</v>
      </c>
      <c r="H29" s="26" t="n">
        <v>0</v>
      </c>
      <c r="I29" s="26" t="n">
        <v>141</v>
      </c>
      <c r="J29" s="26" t="n">
        <v>179</v>
      </c>
      <c r="K29" s="26" t="n">
        <v>0</v>
      </c>
      <c r="L29" s="26" t="n">
        <v>0</v>
      </c>
      <c r="M29" s="26" t="n">
        <v>3045</v>
      </c>
      <c r="N29" s="26" t="n">
        <v>3009</v>
      </c>
      <c r="O29" s="26" t="n">
        <v>0</v>
      </c>
      <c r="P29" s="26" t="n">
        <v>2000</v>
      </c>
      <c r="Q29" s="26" t="n">
        <v>9226</v>
      </c>
      <c r="R29" s="26" t="n">
        <v>958</v>
      </c>
      <c r="S29" s="26" t="n">
        <v>1394</v>
      </c>
      <c r="T29" s="241" t="s">
        <v>239</v>
      </c>
      <c r="U29" s="261"/>
      <c r="V29" s="34"/>
    </row>
    <row r="30" s="33" customFormat="true" ht="17.25" hidden="false" customHeight="true" outlineLevel="0" collapsed="false">
      <c r="A30" s="24" t="s">
        <v>274</v>
      </c>
      <c r="B30" s="26" t="n">
        <v>18887</v>
      </c>
      <c r="C30" s="26" t="n">
        <v>222</v>
      </c>
      <c r="D30" s="26" t="n">
        <v>12170</v>
      </c>
      <c r="E30" s="26" t="n">
        <v>4247</v>
      </c>
      <c r="F30" s="26" t="n">
        <v>0</v>
      </c>
      <c r="G30" s="26" t="n">
        <v>257</v>
      </c>
      <c r="H30" s="26" t="n">
        <v>0</v>
      </c>
      <c r="I30" s="26" t="n">
        <v>145</v>
      </c>
      <c r="J30" s="26" t="n">
        <v>192</v>
      </c>
      <c r="K30" s="26" t="n">
        <v>0</v>
      </c>
      <c r="L30" s="26" t="n">
        <v>0</v>
      </c>
      <c r="M30" s="26" t="n">
        <v>3472</v>
      </c>
      <c r="N30" s="26" t="n">
        <v>3427</v>
      </c>
      <c r="O30" s="26" t="n">
        <v>0</v>
      </c>
      <c r="P30" s="26" t="n">
        <v>2429</v>
      </c>
      <c r="Q30" s="26" t="n">
        <v>9904</v>
      </c>
      <c r="R30" s="26" t="n">
        <v>940</v>
      </c>
      <c r="S30" s="26" t="n">
        <v>1533</v>
      </c>
      <c r="T30" s="241" t="s">
        <v>241</v>
      </c>
      <c r="U30" s="261"/>
      <c r="V30" s="34"/>
    </row>
    <row r="31" s="4" customFormat="true" ht="14.25" hidden="false" customHeight="false" outlineLevel="0" collapsed="false">
      <c r="A31" s="240"/>
      <c r="B31" s="171" t="n">
        <v>100</v>
      </c>
      <c r="C31" s="262" t="n">
        <v>1.17541165881294</v>
      </c>
      <c r="D31" s="262" t="n">
        <v>64.4358553502409</v>
      </c>
      <c r="E31" s="262" t="n">
        <v>22.4863662836872</v>
      </c>
      <c r="F31" s="262" t="n">
        <v>0</v>
      </c>
      <c r="G31" s="262" t="n">
        <v>1.36072430772489</v>
      </c>
      <c r="H31" s="262" t="n">
        <v>0</v>
      </c>
      <c r="I31" s="262" t="n">
        <v>0.76772383120665</v>
      </c>
      <c r="J31" s="262" t="n">
        <v>1.01657224545984</v>
      </c>
      <c r="K31" s="262" t="n">
        <v>0</v>
      </c>
      <c r="L31" s="262" t="n">
        <v>0</v>
      </c>
      <c r="M31" s="262" t="n">
        <v>18.3830147720654</v>
      </c>
      <c r="N31" s="262" t="n">
        <v>18.1447556520358</v>
      </c>
      <c r="O31" s="262" t="n">
        <v>0</v>
      </c>
      <c r="P31" s="262" t="n">
        <v>12.8606978344893</v>
      </c>
      <c r="Q31" s="262" t="n">
        <v>52.4381849949701</v>
      </c>
      <c r="R31" s="262" t="n">
        <v>4.9769682850638</v>
      </c>
      <c r="S31" s="262" t="n">
        <v>8.11669402234341</v>
      </c>
      <c r="T31" s="242"/>
      <c r="U31" s="263"/>
    </row>
    <row r="32" s="6" customFormat="true" ht="23.25" hidden="false" customHeight="true" outlineLevel="0" collapsed="false">
      <c r="A32" s="243"/>
      <c r="T32" s="244"/>
      <c r="U32" s="111"/>
    </row>
    <row r="33" s="4" customFormat="true" ht="14.25" hidden="false" customHeight="false" outlineLevel="0" collapsed="false">
      <c r="A33" s="24" t="s">
        <v>275</v>
      </c>
      <c r="B33" s="26" t="n">
        <v>12426</v>
      </c>
      <c r="C33" s="26" t="n">
        <v>51</v>
      </c>
      <c r="D33" s="26" t="n">
        <v>8289</v>
      </c>
      <c r="E33" s="26" t="n">
        <v>2804</v>
      </c>
      <c r="F33" s="26" t="n">
        <v>0</v>
      </c>
      <c r="G33" s="26" t="n">
        <v>203</v>
      </c>
      <c r="H33" s="26" t="n">
        <v>0</v>
      </c>
      <c r="I33" s="26" t="n">
        <v>74</v>
      </c>
      <c r="J33" s="26" t="n">
        <v>81</v>
      </c>
      <c r="K33" s="120" t="n">
        <v>0</v>
      </c>
      <c r="L33" s="120" t="n">
        <v>0</v>
      </c>
      <c r="M33" s="120" t="n">
        <v>2124</v>
      </c>
      <c r="N33" s="120" t="n">
        <v>2107</v>
      </c>
      <c r="O33" s="120" t="n">
        <v>0</v>
      </c>
      <c r="P33" s="120" t="n">
        <v>1604</v>
      </c>
      <c r="Q33" s="120" t="n">
        <v>6932</v>
      </c>
      <c r="R33" s="120" t="n">
        <v>682</v>
      </c>
      <c r="S33" s="120" t="n">
        <v>877</v>
      </c>
      <c r="T33" s="207" t="s">
        <v>243</v>
      </c>
      <c r="U33" s="261"/>
      <c r="V33" s="29"/>
    </row>
    <row r="34" s="4" customFormat="true" ht="14.25" hidden="false" customHeight="false" outlineLevel="0" collapsed="false">
      <c r="A34" s="24" t="s">
        <v>276</v>
      </c>
      <c r="B34" s="26" t="n">
        <v>6461</v>
      </c>
      <c r="C34" s="26" t="n">
        <v>171</v>
      </c>
      <c r="D34" s="26" t="n">
        <v>3881</v>
      </c>
      <c r="E34" s="26" t="n">
        <v>1443</v>
      </c>
      <c r="F34" s="26" t="n">
        <v>0</v>
      </c>
      <c r="G34" s="26" t="n">
        <v>54</v>
      </c>
      <c r="H34" s="26" t="n">
        <v>0</v>
      </c>
      <c r="I34" s="26" t="n">
        <v>71</v>
      </c>
      <c r="J34" s="26" t="n">
        <v>111</v>
      </c>
      <c r="K34" s="120" t="n">
        <v>0</v>
      </c>
      <c r="L34" s="120" t="n">
        <v>0</v>
      </c>
      <c r="M34" s="120" t="n">
        <v>1348</v>
      </c>
      <c r="N34" s="120" t="n">
        <v>1320</v>
      </c>
      <c r="O34" s="120" t="n">
        <v>0</v>
      </c>
      <c r="P34" s="120" t="n">
        <v>825</v>
      </c>
      <c r="Q34" s="120" t="n">
        <v>2972</v>
      </c>
      <c r="R34" s="120" t="n">
        <v>258</v>
      </c>
      <c r="S34" s="120" t="n">
        <v>656</v>
      </c>
      <c r="T34" s="207" t="s">
        <v>245</v>
      </c>
      <c r="U34" s="261"/>
      <c r="V34" s="29"/>
    </row>
    <row r="35" s="4" customFormat="true" ht="10.5" hidden="false" customHeight="true" outlineLevel="0" collapsed="false">
      <c r="A35" s="240"/>
      <c r="B35" s="26"/>
      <c r="C35" s="25"/>
      <c r="D35" s="25"/>
      <c r="E35" s="25"/>
      <c r="F35" s="25"/>
      <c r="G35" s="25"/>
      <c r="H35" s="25"/>
      <c r="I35" s="25"/>
      <c r="J35" s="25"/>
      <c r="K35" s="173"/>
      <c r="L35" s="173"/>
      <c r="M35" s="173"/>
      <c r="N35" s="173"/>
      <c r="O35" s="173"/>
      <c r="P35" s="173"/>
      <c r="Q35" s="173"/>
      <c r="R35" s="173"/>
      <c r="S35" s="173"/>
      <c r="T35" s="207"/>
      <c r="U35" s="263"/>
    </row>
    <row r="36" s="4" customFormat="true" ht="15.75" hidden="false" customHeight="true" outlineLevel="0" collapsed="false">
      <c r="A36" s="24" t="s">
        <v>277</v>
      </c>
      <c r="B36" s="26" t="n">
        <v>7401</v>
      </c>
      <c r="C36" s="26" t="n">
        <v>98</v>
      </c>
      <c r="D36" s="26" t="n">
        <v>3617</v>
      </c>
      <c r="E36" s="26" t="n">
        <v>2136</v>
      </c>
      <c r="F36" s="26" t="n">
        <v>0</v>
      </c>
      <c r="G36" s="26" t="n">
        <v>16</v>
      </c>
      <c r="H36" s="26" t="n">
        <v>0</v>
      </c>
      <c r="I36" s="26" t="n">
        <v>145</v>
      </c>
      <c r="J36" s="26" t="n">
        <v>41</v>
      </c>
      <c r="K36" s="120" t="n">
        <v>0</v>
      </c>
      <c r="L36" s="120" t="n">
        <v>0</v>
      </c>
      <c r="M36" s="120" t="n">
        <v>3214</v>
      </c>
      <c r="N36" s="120" t="n">
        <v>3214</v>
      </c>
      <c r="O36" s="120" t="n">
        <v>0</v>
      </c>
      <c r="P36" s="120" t="n">
        <v>270</v>
      </c>
      <c r="Q36" s="120" t="n">
        <v>2967</v>
      </c>
      <c r="R36" s="120" t="n">
        <v>483</v>
      </c>
      <c r="S36" s="120" t="n">
        <v>1456</v>
      </c>
      <c r="T36" s="207" t="s">
        <v>11</v>
      </c>
      <c r="U36" s="261"/>
      <c r="V36" s="29"/>
    </row>
    <row r="37" s="4" customFormat="true" ht="15.75" hidden="false" customHeight="true" outlineLevel="0" collapsed="false">
      <c r="A37" s="24" t="s">
        <v>278</v>
      </c>
      <c r="B37" s="26" t="n">
        <v>747</v>
      </c>
      <c r="C37" s="26" t="n">
        <v>0</v>
      </c>
      <c r="D37" s="26" t="n">
        <v>396</v>
      </c>
      <c r="E37" s="26" t="n">
        <v>127</v>
      </c>
      <c r="F37" s="26" t="n">
        <v>0</v>
      </c>
      <c r="G37" s="26" t="n">
        <v>146</v>
      </c>
      <c r="H37" s="26" t="n">
        <v>0</v>
      </c>
      <c r="I37" s="26" t="n">
        <v>0</v>
      </c>
      <c r="J37" s="26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205</v>
      </c>
      <c r="Q37" s="120" t="n">
        <v>455</v>
      </c>
      <c r="R37" s="120" t="n">
        <v>32</v>
      </c>
      <c r="S37" s="120" t="n">
        <v>0</v>
      </c>
      <c r="T37" s="207" t="s">
        <v>12</v>
      </c>
      <c r="U37" s="261"/>
      <c r="V37" s="29"/>
    </row>
    <row r="38" s="4" customFormat="true" ht="15.75" hidden="false" customHeight="true" outlineLevel="0" collapsed="false">
      <c r="A38" s="24" t="s">
        <v>279</v>
      </c>
      <c r="B38" s="26" t="n">
        <v>10739</v>
      </c>
      <c r="C38" s="130" t="n">
        <v>124</v>
      </c>
      <c r="D38" s="130" t="n">
        <v>8157</v>
      </c>
      <c r="E38" s="130" t="n">
        <v>1984</v>
      </c>
      <c r="F38" s="130" t="n">
        <v>0</v>
      </c>
      <c r="G38" s="130" t="n">
        <v>95</v>
      </c>
      <c r="H38" s="130" t="n">
        <v>0</v>
      </c>
      <c r="I38" s="130" t="n">
        <v>0</v>
      </c>
      <c r="J38" s="130" t="n">
        <v>151</v>
      </c>
      <c r="K38" s="130" t="n">
        <v>0</v>
      </c>
      <c r="L38" s="130" t="n">
        <v>0</v>
      </c>
      <c r="M38" s="130" t="n">
        <v>258</v>
      </c>
      <c r="N38" s="130" t="n">
        <v>213</v>
      </c>
      <c r="O38" s="130" t="n">
        <v>0</v>
      </c>
      <c r="P38" s="130" t="n">
        <v>1954</v>
      </c>
      <c r="Q38" s="130" t="n">
        <v>6482</v>
      </c>
      <c r="R38" s="130" t="n">
        <v>425</v>
      </c>
      <c r="S38" s="130" t="n">
        <v>77</v>
      </c>
      <c r="T38" s="207" t="s">
        <v>13</v>
      </c>
      <c r="U38" s="261"/>
      <c r="V38" s="29"/>
    </row>
    <row r="39" customFormat="false" ht="3.75" hidden="false" customHeight="true" outlineLevel="0" collapsed="false">
      <c r="A39" s="189"/>
      <c r="B39" s="219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89"/>
      <c r="U39" s="264"/>
    </row>
    <row r="40" s="64" customFormat="true" ht="6.7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265"/>
    </row>
    <row r="41" s="64" customFormat="true" ht="15.75" hidden="false" customHeight="true" outlineLevel="0" collapsed="false">
      <c r="A41" s="175" t="s">
        <v>321</v>
      </c>
      <c r="B41" s="62"/>
      <c r="C41" s="62"/>
      <c r="D41" s="62"/>
      <c r="E41" s="62"/>
      <c r="F41" s="62"/>
      <c r="G41" s="62"/>
      <c r="H41" s="62"/>
      <c r="I41" s="62"/>
      <c r="J41" s="62"/>
      <c r="K41" s="266" t="s">
        <v>322</v>
      </c>
      <c r="L41" s="220"/>
      <c r="M41" s="62"/>
      <c r="N41" s="62"/>
      <c r="O41" s="62"/>
      <c r="P41" s="62"/>
      <c r="Q41" s="62"/>
      <c r="R41" s="62"/>
      <c r="S41" s="62"/>
      <c r="T41" s="62"/>
    </row>
    <row r="42" customFormat="false" ht="15.75" hidden="false" customHeight="true" outlineLevel="0" collapsed="false">
      <c r="A42" s="221" t="s">
        <v>323</v>
      </c>
      <c r="B42" s="62"/>
      <c r="C42" s="62"/>
      <c r="D42" s="62"/>
      <c r="E42" s="62"/>
      <c r="F42" s="62"/>
      <c r="G42" s="62"/>
      <c r="H42" s="62"/>
      <c r="I42" s="60"/>
      <c r="J42" s="62"/>
      <c r="K42" s="266" t="s">
        <v>324</v>
      </c>
      <c r="L42" s="220"/>
      <c r="M42" s="62"/>
      <c r="N42" s="62"/>
      <c r="O42" s="62"/>
      <c r="P42" s="62"/>
      <c r="Q42" s="62"/>
      <c r="R42" s="62"/>
      <c r="S42" s="62"/>
      <c r="T42" s="62"/>
    </row>
    <row r="43" customFormat="false" ht="15.75" hidden="false" customHeight="true" outlineLevel="0" collapsed="false">
      <c r="A43" s="222" t="s">
        <v>325</v>
      </c>
      <c r="B43" s="64"/>
      <c r="C43" s="64"/>
      <c r="D43" s="64"/>
      <c r="E43" s="64"/>
      <c r="F43" s="64"/>
      <c r="G43" s="64"/>
      <c r="H43" s="64"/>
      <c r="J43" s="64"/>
      <c r="K43" s="267" t="s">
        <v>326</v>
      </c>
      <c r="L43" s="223"/>
      <c r="M43" s="64"/>
      <c r="N43" s="64"/>
      <c r="O43" s="64"/>
      <c r="P43" s="64"/>
      <c r="Q43" s="64"/>
      <c r="R43" s="64"/>
      <c r="S43" s="64"/>
      <c r="T43" s="64"/>
    </row>
    <row r="44" customFormat="false" ht="15.75" hidden="false" customHeight="true" outlineLevel="0" collapsed="false">
      <c r="A44" s="222" t="s">
        <v>257</v>
      </c>
      <c r="K44" s="267" t="s">
        <v>327</v>
      </c>
      <c r="L44" s="223"/>
    </row>
    <row r="45" customFormat="false" ht="13.5" hidden="false" customHeight="false" outlineLevel="0" collapsed="false">
      <c r="K45" s="267" t="s">
        <v>328</v>
      </c>
      <c r="L45" s="223"/>
    </row>
    <row r="50" customFormat="false" ht="13.5" hidden="false" customHeight="false" outlineLevel="0" collapsed="false">
      <c r="A50" s="225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</row>
    <row r="51" customFormat="false" ht="13.5" hidden="false" customHeight="false" outlineLevel="0" collapsed="false">
      <c r="A51" s="225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</row>
  </sheetData>
  <mergeCells count="20">
    <mergeCell ref="I4:J4"/>
    <mergeCell ref="A9:A12"/>
    <mergeCell ref="B9:B11"/>
    <mergeCell ref="C9:C11"/>
    <mergeCell ref="D9:E9"/>
    <mergeCell ref="F9:F11"/>
    <mergeCell ref="G9:G11"/>
    <mergeCell ref="H9:H11"/>
    <mergeCell ref="I9:J9"/>
    <mergeCell ref="K9:K11"/>
    <mergeCell ref="L9:L11"/>
    <mergeCell ref="M9:N9"/>
    <mergeCell ref="O9:O11"/>
    <mergeCell ref="P9:P11"/>
    <mergeCell ref="Q9:S9"/>
    <mergeCell ref="T9:T12"/>
    <mergeCell ref="D10:E10"/>
    <mergeCell ref="I10:J10"/>
    <mergeCell ref="M10:N10"/>
    <mergeCell ref="Q10:S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268" width="18.74"/>
    <col collapsed="false" customWidth="true" hidden="false" outlineLevel="0" max="2" min="2" style="268" width="10.12"/>
    <col collapsed="false" customWidth="true" hidden="false" outlineLevel="0" max="3" min="3" style="268" width="10.62"/>
    <col collapsed="false" customWidth="true" hidden="false" outlineLevel="0" max="5" min="4" style="268" width="10.12"/>
    <col collapsed="false" customWidth="true" hidden="false" outlineLevel="0" max="6" min="6" style="174" width="10.12"/>
    <col collapsed="false" customWidth="true" hidden="false" outlineLevel="0" max="8" min="7" style="174" width="11.24"/>
    <col collapsed="false" customWidth="true" hidden="false" outlineLevel="0" max="9" min="9" style="268" width="10.12"/>
    <col collapsed="false" customWidth="false" hidden="false" outlineLevel="0" max="255" min="10" style="268" width="8.99"/>
  </cols>
  <sheetData>
    <row r="1" customFormat="false" ht="14.25" hidden="false" customHeight="false" outlineLevel="0" collapsed="false">
      <c r="A1" s="125" t="s">
        <v>329</v>
      </c>
      <c r="B1" s="125"/>
      <c r="C1" s="125"/>
      <c r="D1" s="125"/>
      <c r="E1" s="125"/>
      <c r="F1" s="41"/>
      <c r="G1" s="41"/>
      <c r="H1" s="41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</row>
    <row r="2" customFormat="false" ht="14.25" hidden="false" customHeight="false" outlineLevel="0" collapsed="false">
      <c r="A2" s="269"/>
      <c r="B2" s="269"/>
      <c r="C2" s="269"/>
      <c r="D2" s="269"/>
      <c r="E2" s="269"/>
      <c r="F2" s="270"/>
      <c r="G2" s="270"/>
      <c r="H2" s="270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</row>
    <row r="3" customFormat="false" ht="14.25" hidden="false" customHeight="false" outlineLevel="0" collapsed="false">
      <c r="A3" s="271" t="s">
        <v>330</v>
      </c>
      <c r="B3" s="271"/>
      <c r="C3" s="271"/>
      <c r="D3" s="271"/>
      <c r="E3" s="271"/>
      <c r="F3" s="271"/>
      <c r="G3" s="271"/>
      <c r="H3" s="271"/>
      <c r="I3" s="9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</row>
    <row r="4" customFormat="false" ht="14.25" hidden="false" customHeight="false" outlineLevel="0" collapsed="false">
      <c r="A4" s="272" t="s">
        <v>331</v>
      </c>
      <c r="B4" s="272"/>
      <c r="C4" s="272"/>
      <c r="D4" s="272"/>
      <c r="E4" s="272"/>
      <c r="F4" s="272"/>
      <c r="G4" s="272"/>
      <c r="H4" s="272"/>
      <c r="I4" s="9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</row>
    <row r="5" customFormat="false" ht="15" hidden="false" customHeight="false" outlineLevel="0" collapsed="false">
      <c r="A5" s="273"/>
      <c r="B5" s="269"/>
      <c r="C5" s="269"/>
      <c r="D5" s="269"/>
      <c r="E5" s="269"/>
      <c r="F5" s="270"/>
      <c r="G5" s="270"/>
      <c r="H5" s="270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  <c r="IT5" s="125"/>
      <c r="IU5" s="125"/>
    </row>
    <row r="6" customFormat="false" ht="14.25" hidden="false" customHeight="false" outlineLevel="0" collapsed="false">
      <c r="A6" s="274" t="s">
        <v>332</v>
      </c>
      <c r="B6" s="275" t="s">
        <v>5</v>
      </c>
      <c r="C6" s="275" t="s">
        <v>333</v>
      </c>
      <c r="D6" s="275" t="s">
        <v>334</v>
      </c>
      <c r="E6" s="276" t="s">
        <v>335</v>
      </c>
      <c r="F6" s="277" t="s">
        <v>336</v>
      </c>
      <c r="G6" s="277"/>
      <c r="H6" s="277"/>
      <c r="I6" s="278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  <c r="IR6" s="125"/>
      <c r="IS6" s="125"/>
      <c r="IT6" s="125"/>
      <c r="IU6" s="125"/>
    </row>
    <row r="7" customFormat="false" ht="14.25" hidden="false" customHeight="false" outlineLevel="0" collapsed="false">
      <c r="A7" s="274"/>
      <c r="B7" s="275"/>
      <c r="C7" s="275"/>
      <c r="D7" s="275"/>
      <c r="E7" s="276"/>
      <c r="F7" s="279" t="s">
        <v>337</v>
      </c>
      <c r="G7" s="279"/>
      <c r="H7" s="279"/>
      <c r="I7" s="278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  <c r="IU7" s="125"/>
    </row>
    <row r="8" customFormat="false" ht="14.25" hidden="false" customHeight="false" outlineLevel="0" collapsed="false">
      <c r="A8" s="274"/>
      <c r="B8" s="275"/>
      <c r="C8" s="275"/>
      <c r="D8" s="275"/>
      <c r="E8" s="276"/>
      <c r="F8" s="280" t="s">
        <v>5</v>
      </c>
      <c r="G8" s="281" t="s">
        <v>338</v>
      </c>
      <c r="H8" s="282" t="s">
        <v>339</v>
      </c>
      <c r="I8" s="283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  <c r="IU8" s="125"/>
    </row>
    <row r="9" customFormat="false" ht="14.25" hidden="false" customHeight="false" outlineLevel="0" collapsed="false">
      <c r="A9" s="274"/>
      <c r="B9" s="284" t="s">
        <v>10</v>
      </c>
      <c r="C9" s="285" t="s">
        <v>340</v>
      </c>
      <c r="D9" s="285" t="s">
        <v>341</v>
      </c>
      <c r="E9" s="286" t="s">
        <v>342</v>
      </c>
      <c r="F9" s="280"/>
      <c r="G9" s="287" t="s">
        <v>343</v>
      </c>
      <c r="H9" s="287"/>
      <c r="I9" s="283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</row>
    <row r="10" customFormat="false" ht="24" hidden="false" customHeight="false" outlineLevel="0" collapsed="false">
      <c r="A10" s="274"/>
      <c r="B10" s="284"/>
      <c r="C10" s="285"/>
      <c r="D10" s="285"/>
      <c r="E10" s="286"/>
      <c r="F10" s="288" t="s">
        <v>10</v>
      </c>
      <c r="G10" s="289" t="s">
        <v>344</v>
      </c>
      <c r="H10" s="290" t="s">
        <v>345</v>
      </c>
      <c r="I10" s="291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</row>
    <row r="11" customFormat="false" ht="14.25" hidden="false" customHeight="false" outlineLevel="0" collapsed="false">
      <c r="A11" s="292" t="s">
        <v>346</v>
      </c>
      <c r="B11" s="293" t="n">
        <v>4703</v>
      </c>
      <c r="C11" s="293" t="n">
        <v>3874</v>
      </c>
      <c r="D11" s="269" t="n">
        <v>557</v>
      </c>
      <c r="E11" s="269" t="n">
        <v>272</v>
      </c>
      <c r="F11" s="294" t="s">
        <v>206</v>
      </c>
      <c r="G11" s="295" t="s">
        <v>206</v>
      </c>
      <c r="H11" s="295" t="s">
        <v>206</v>
      </c>
      <c r="I11" s="296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</row>
    <row r="12" customFormat="false" ht="14.25" hidden="false" customHeight="false" outlineLevel="0" collapsed="false">
      <c r="A12" s="292" t="s">
        <v>347</v>
      </c>
      <c r="B12" s="293" t="n">
        <v>8266</v>
      </c>
      <c r="C12" s="293" t="n">
        <v>6250</v>
      </c>
      <c r="D12" s="293" t="n">
        <v>1459</v>
      </c>
      <c r="E12" s="269" t="n">
        <v>557</v>
      </c>
      <c r="F12" s="297" t="n">
        <v>3467</v>
      </c>
      <c r="G12" s="270" t="n">
        <v>482</v>
      </c>
      <c r="H12" s="298" t="n">
        <v>2985</v>
      </c>
      <c r="I12" s="299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</row>
    <row r="13" customFormat="false" ht="14.25" hidden="false" customHeight="false" outlineLevel="0" collapsed="false">
      <c r="A13" s="292" t="s">
        <v>348</v>
      </c>
      <c r="B13" s="293" t="n">
        <v>10471</v>
      </c>
      <c r="C13" s="293" t="n">
        <v>7730</v>
      </c>
      <c r="D13" s="293" t="n">
        <v>1857</v>
      </c>
      <c r="E13" s="269" t="n">
        <v>884</v>
      </c>
      <c r="F13" s="297" t="n">
        <v>4444</v>
      </c>
      <c r="G13" s="270" t="n">
        <v>583</v>
      </c>
      <c r="H13" s="298" t="n">
        <v>3861</v>
      </c>
      <c r="I13" s="299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</row>
    <row r="14" customFormat="false" ht="14.25" hidden="false" customHeight="false" outlineLevel="0" collapsed="false">
      <c r="A14" s="292" t="s">
        <v>349</v>
      </c>
      <c r="B14" s="293" t="n">
        <v>14314</v>
      </c>
      <c r="C14" s="293" t="n">
        <v>10697</v>
      </c>
      <c r="D14" s="293" t="n">
        <v>2255</v>
      </c>
      <c r="E14" s="293" t="n">
        <v>1362</v>
      </c>
      <c r="F14" s="297" t="n">
        <v>5573</v>
      </c>
      <c r="G14" s="298" t="n">
        <v>1050</v>
      </c>
      <c r="H14" s="298" t="n">
        <v>4523</v>
      </c>
      <c r="I14" s="299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</row>
    <row r="15" customFormat="false" ht="14.25" hidden="false" customHeight="false" outlineLevel="0" collapsed="false">
      <c r="A15" s="292" t="s">
        <v>350</v>
      </c>
      <c r="B15" s="293" t="n">
        <v>15008</v>
      </c>
      <c r="C15" s="293" t="n">
        <v>10913</v>
      </c>
      <c r="D15" s="293" t="n">
        <v>2644</v>
      </c>
      <c r="E15" s="293" t="n">
        <v>1451</v>
      </c>
      <c r="F15" s="297" t="n">
        <v>6572</v>
      </c>
      <c r="G15" s="298" t="n">
        <v>1369</v>
      </c>
      <c r="H15" s="298" t="n">
        <v>5203</v>
      </c>
      <c r="I15" s="299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</row>
    <row r="16" customFormat="false" ht="14.25" hidden="false" customHeight="false" outlineLevel="0" collapsed="false">
      <c r="A16" s="292" t="s">
        <v>351</v>
      </c>
      <c r="B16" s="293" t="n">
        <v>21342</v>
      </c>
      <c r="C16" s="293" t="n">
        <v>14264</v>
      </c>
      <c r="D16" s="293" t="n">
        <v>5477</v>
      </c>
      <c r="E16" s="293" t="n">
        <v>1601</v>
      </c>
      <c r="F16" s="297" t="n">
        <v>12489</v>
      </c>
      <c r="G16" s="298" t="n">
        <v>2427</v>
      </c>
      <c r="H16" s="298" t="n">
        <v>10062</v>
      </c>
      <c r="I16" s="299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</row>
    <row r="17" customFormat="false" ht="14.25" hidden="false" customHeight="false" outlineLevel="0" collapsed="false">
      <c r="A17" s="292" t="s">
        <v>352</v>
      </c>
      <c r="B17" s="293" t="n">
        <v>38444</v>
      </c>
      <c r="C17" s="293" t="n">
        <v>23571</v>
      </c>
      <c r="D17" s="293" t="n">
        <v>12306</v>
      </c>
      <c r="E17" s="293" t="n">
        <v>2567</v>
      </c>
      <c r="F17" s="297" t="n">
        <v>28560</v>
      </c>
      <c r="G17" s="298" t="n">
        <v>4769</v>
      </c>
      <c r="H17" s="298" t="n">
        <v>23791</v>
      </c>
      <c r="I17" s="299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</row>
    <row r="18" customFormat="false" ht="14.25" hidden="false" customHeight="false" outlineLevel="0" collapsed="false">
      <c r="A18" s="292" t="s">
        <v>353</v>
      </c>
      <c r="B18" s="293" t="n">
        <v>54323</v>
      </c>
      <c r="C18" s="293" t="n">
        <v>32567</v>
      </c>
      <c r="D18" s="293" t="n">
        <v>18712</v>
      </c>
      <c r="E18" s="293" t="n">
        <v>3044</v>
      </c>
      <c r="F18" s="297" t="n">
        <v>43611</v>
      </c>
      <c r="G18" s="298" t="n">
        <v>6932</v>
      </c>
      <c r="H18" s="298" t="n">
        <v>36679</v>
      </c>
      <c r="I18" s="299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</row>
    <row r="19" customFormat="false" ht="14.25" hidden="false" customHeight="false" outlineLevel="0" collapsed="false">
      <c r="A19" s="292" t="s">
        <v>354</v>
      </c>
      <c r="B19" s="293" t="n">
        <v>63068</v>
      </c>
      <c r="C19" s="293" t="n">
        <v>36223</v>
      </c>
      <c r="D19" s="293" t="n">
        <v>23729</v>
      </c>
      <c r="E19" s="293" t="n">
        <v>3116</v>
      </c>
      <c r="F19" s="297" t="n">
        <v>53608</v>
      </c>
      <c r="G19" s="298" t="n">
        <v>8360</v>
      </c>
      <c r="H19" s="298" t="n">
        <v>55556</v>
      </c>
      <c r="I19" s="299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</row>
    <row r="20" customFormat="false" ht="14.25" hidden="false" customHeight="false" outlineLevel="0" collapsed="false">
      <c r="A20" s="292" t="s">
        <v>355</v>
      </c>
      <c r="B20" s="293" t="n">
        <v>96232</v>
      </c>
      <c r="C20" s="293" t="n">
        <v>62212</v>
      </c>
      <c r="D20" s="293" t="n">
        <v>28908</v>
      </c>
      <c r="E20" s="293" t="n">
        <v>5112</v>
      </c>
      <c r="F20" s="297" t="n">
        <v>86002</v>
      </c>
      <c r="G20" s="298" t="n">
        <v>9147</v>
      </c>
      <c r="H20" s="298" t="n">
        <v>76855</v>
      </c>
      <c r="I20" s="299"/>
      <c r="J20" s="125"/>
      <c r="K20" s="300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</row>
    <row r="21" customFormat="false" ht="14.25" hidden="false" customHeight="false" outlineLevel="0" collapsed="false">
      <c r="A21" s="292" t="s">
        <v>356</v>
      </c>
      <c r="B21" s="293" t="n">
        <v>101601</v>
      </c>
      <c r="C21" s="293" t="n">
        <v>67386</v>
      </c>
      <c r="D21" s="293" t="n">
        <v>30041</v>
      </c>
      <c r="E21" s="293" t="n">
        <v>4174</v>
      </c>
      <c r="F21" s="297" t="n">
        <v>91319</v>
      </c>
      <c r="G21" s="298" t="n">
        <v>9226</v>
      </c>
      <c r="H21" s="298" t="n">
        <v>82093</v>
      </c>
      <c r="I21" s="299"/>
      <c r="J21" s="125"/>
      <c r="K21" s="300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</row>
    <row r="22" customFormat="false" ht="14.25" hidden="false" customHeight="false" outlineLevel="0" collapsed="false">
      <c r="A22" s="292" t="s">
        <v>357</v>
      </c>
      <c r="B22" s="293" t="n">
        <v>104427</v>
      </c>
      <c r="C22" s="293" t="n">
        <v>69480</v>
      </c>
      <c r="D22" s="293" t="n">
        <v>31282</v>
      </c>
      <c r="E22" s="293" t="n">
        <v>3665</v>
      </c>
      <c r="F22" s="297" t="n">
        <v>94521</v>
      </c>
      <c r="G22" s="298" t="n">
        <v>9340</v>
      </c>
      <c r="H22" s="298" t="n">
        <v>85181</v>
      </c>
      <c r="I22" s="299"/>
      <c r="J22" s="125"/>
      <c r="K22" s="300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</row>
    <row r="23" customFormat="false" ht="14.25" hidden="false" customHeight="false" outlineLevel="0" collapsed="false">
      <c r="A23" s="292" t="s">
        <v>358</v>
      </c>
      <c r="B23" s="293" t="n">
        <v>103806</v>
      </c>
      <c r="C23" s="293" t="n">
        <v>68889</v>
      </c>
      <c r="D23" s="293" t="n">
        <v>31915</v>
      </c>
      <c r="E23" s="293" t="n">
        <v>3002</v>
      </c>
      <c r="F23" s="297" t="n">
        <v>93804</v>
      </c>
      <c r="G23" s="298" t="n">
        <v>9312</v>
      </c>
      <c r="H23" s="298" t="n">
        <v>84492</v>
      </c>
      <c r="I23" s="301"/>
      <c r="J23" s="125"/>
      <c r="K23" s="302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</row>
    <row r="24" customFormat="false" ht="14.25" hidden="false" customHeight="false" outlineLevel="0" collapsed="false">
      <c r="A24" s="292" t="s">
        <v>359</v>
      </c>
      <c r="B24" s="293" t="n">
        <v>103661</v>
      </c>
      <c r="C24" s="293" t="n">
        <v>68263</v>
      </c>
      <c r="D24" s="293" t="n">
        <v>32895</v>
      </c>
      <c r="E24" s="293" t="n">
        <v>2503</v>
      </c>
      <c r="F24" s="297" t="n">
        <v>93212</v>
      </c>
      <c r="G24" s="298" t="n">
        <v>9463</v>
      </c>
      <c r="H24" s="298" t="n">
        <v>83749</v>
      </c>
      <c r="I24" s="301"/>
      <c r="J24" s="125"/>
      <c r="K24" s="302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</row>
    <row r="25" customFormat="false" ht="14.25" hidden="false" customHeight="false" outlineLevel="0" collapsed="false">
      <c r="A25" s="292" t="s">
        <v>360</v>
      </c>
      <c r="B25" s="293" t="n">
        <v>105340</v>
      </c>
      <c r="C25" s="293" t="n">
        <v>69056</v>
      </c>
      <c r="D25" s="293" t="n">
        <v>33691</v>
      </c>
      <c r="E25" s="293" t="n">
        <v>2593</v>
      </c>
      <c r="F25" s="297" t="n">
        <v>95303</v>
      </c>
      <c r="G25" s="298" t="n">
        <v>9387</v>
      </c>
      <c r="H25" s="298" t="n">
        <v>85916</v>
      </c>
      <c r="I25" s="301"/>
      <c r="J25" s="125"/>
      <c r="K25" s="302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</row>
    <row r="26" customFormat="false" ht="14.25" hidden="false" customHeight="false" outlineLevel="0" collapsed="false">
      <c r="A26" s="292" t="s">
        <v>361</v>
      </c>
      <c r="B26" s="293" t="n">
        <v>113165</v>
      </c>
      <c r="C26" s="293" t="n">
        <v>73634</v>
      </c>
      <c r="D26" s="293" t="n">
        <v>36844</v>
      </c>
      <c r="E26" s="293" t="n">
        <v>2687</v>
      </c>
      <c r="F26" s="297" t="n">
        <v>101956</v>
      </c>
      <c r="G26" s="298" t="n">
        <v>9628</v>
      </c>
      <c r="H26" s="298" t="n">
        <v>92328</v>
      </c>
      <c r="I26" s="301"/>
      <c r="J26" s="125"/>
      <c r="K26" s="302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</row>
    <row r="27" customFormat="false" ht="14.25" hidden="false" customHeight="false" outlineLevel="0" collapsed="false">
      <c r="A27" s="292" t="s">
        <v>362</v>
      </c>
      <c r="B27" s="293" t="n">
        <v>123082</v>
      </c>
      <c r="C27" s="293" t="n">
        <v>79745</v>
      </c>
      <c r="D27" s="293" t="n">
        <v>40875</v>
      </c>
      <c r="E27" s="293" t="n">
        <v>2462</v>
      </c>
      <c r="F27" s="297" t="n">
        <v>111211</v>
      </c>
      <c r="G27" s="298" t="n">
        <v>9824</v>
      </c>
      <c r="H27" s="298" t="n">
        <v>101387</v>
      </c>
      <c r="I27" s="301"/>
      <c r="J27" s="125"/>
      <c r="K27" s="302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</row>
    <row r="28" customFormat="false" ht="14.25" hidden="false" customHeight="false" outlineLevel="0" collapsed="false">
      <c r="A28" s="292" t="s">
        <v>363</v>
      </c>
      <c r="B28" s="293" t="n">
        <v>124646</v>
      </c>
      <c r="C28" s="293" t="n">
        <v>80083</v>
      </c>
      <c r="D28" s="293" t="n">
        <v>42342</v>
      </c>
      <c r="E28" s="303" t="n">
        <v>2221</v>
      </c>
      <c r="F28" s="297" t="n">
        <v>110477</v>
      </c>
      <c r="G28" s="298" t="n">
        <v>8950</v>
      </c>
      <c r="H28" s="298" t="n">
        <v>101527</v>
      </c>
      <c r="I28" s="304"/>
      <c r="J28" s="125"/>
      <c r="K28" s="302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</row>
    <row r="29" customFormat="false" ht="14.25" hidden="false" customHeight="false" outlineLevel="0" collapsed="false">
      <c r="A29" s="292" t="s">
        <v>364</v>
      </c>
      <c r="B29" s="293" t="n">
        <v>123904</v>
      </c>
      <c r="C29" s="293" t="n">
        <v>80077</v>
      </c>
      <c r="D29" s="293" t="n">
        <v>41875</v>
      </c>
      <c r="E29" s="293" t="n">
        <v>1952</v>
      </c>
      <c r="F29" s="297" t="n">
        <v>110518</v>
      </c>
      <c r="G29" s="298" t="n">
        <v>8190</v>
      </c>
      <c r="H29" s="298" t="n">
        <v>102328</v>
      </c>
      <c r="I29" s="301"/>
      <c r="J29" s="305"/>
      <c r="K29" s="306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305"/>
      <c r="AO29" s="305"/>
      <c r="AP29" s="305"/>
      <c r="AQ29" s="30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  <c r="BG29" s="305"/>
      <c r="BH29" s="305"/>
      <c r="BI29" s="305"/>
      <c r="BJ29" s="305"/>
      <c r="BK29" s="305"/>
      <c r="BL29" s="305"/>
      <c r="BM29" s="305"/>
      <c r="BN29" s="305"/>
      <c r="BO29" s="305"/>
      <c r="BP29" s="305"/>
      <c r="BQ29" s="305"/>
      <c r="BR29" s="305"/>
      <c r="BS29" s="305"/>
      <c r="BT29" s="305"/>
      <c r="BU29" s="305"/>
      <c r="BV29" s="305"/>
      <c r="BW29" s="305"/>
      <c r="BX29" s="305"/>
      <c r="BY29" s="305"/>
      <c r="BZ29" s="305"/>
      <c r="CA29" s="305"/>
      <c r="CB29" s="305"/>
      <c r="CC29" s="305"/>
      <c r="CD29" s="305"/>
      <c r="CE29" s="305"/>
      <c r="CF29" s="305"/>
      <c r="CG29" s="305"/>
      <c r="CH29" s="305"/>
      <c r="CI29" s="305"/>
      <c r="CJ29" s="305"/>
      <c r="CK29" s="305"/>
      <c r="CL29" s="305"/>
      <c r="CM29" s="305"/>
      <c r="CN29" s="305"/>
      <c r="CO29" s="305"/>
      <c r="CP29" s="305"/>
      <c r="CQ29" s="305"/>
      <c r="CR29" s="305"/>
      <c r="CS29" s="305"/>
      <c r="CT29" s="305"/>
      <c r="CU29" s="305"/>
      <c r="CV29" s="305"/>
      <c r="CW29" s="305"/>
      <c r="CX29" s="305"/>
      <c r="CY29" s="305"/>
      <c r="CZ29" s="305"/>
      <c r="DA29" s="305"/>
      <c r="DB29" s="305"/>
      <c r="DC29" s="305"/>
      <c r="DD29" s="305"/>
      <c r="DE29" s="305"/>
      <c r="DF29" s="305"/>
      <c r="DG29" s="305"/>
      <c r="DH29" s="305"/>
      <c r="DI29" s="305"/>
      <c r="DJ29" s="305"/>
      <c r="DK29" s="305"/>
      <c r="DL29" s="305"/>
      <c r="DM29" s="305"/>
      <c r="DN29" s="305"/>
      <c r="DO29" s="305"/>
      <c r="DP29" s="305"/>
      <c r="DQ29" s="305"/>
      <c r="DR29" s="305"/>
      <c r="DS29" s="305"/>
      <c r="DT29" s="305"/>
      <c r="DU29" s="305"/>
      <c r="DV29" s="305"/>
      <c r="DW29" s="305"/>
      <c r="DX29" s="305"/>
      <c r="DY29" s="305"/>
      <c r="DZ29" s="305"/>
      <c r="EA29" s="305"/>
      <c r="EB29" s="305"/>
      <c r="EC29" s="305"/>
      <c r="ED29" s="305"/>
      <c r="EE29" s="305"/>
      <c r="EF29" s="305"/>
      <c r="EG29" s="305"/>
      <c r="EH29" s="305"/>
      <c r="EI29" s="305"/>
      <c r="EJ29" s="305"/>
      <c r="EK29" s="305"/>
      <c r="EL29" s="305"/>
      <c r="EM29" s="305"/>
      <c r="EN29" s="305"/>
      <c r="EO29" s="305"/>
      <c r="EP29" s="305"/>
      <c r="EQ29" s="305"/>
      <c r="ER29" s="305"/>
      <c r="ES29" s="305"/>
      <c r="ET29" s="305"/>
      <c r="EU29" s="305"/>
      <c r="EV29" s="305"/>
      <c r="EW29" s="305"/>
      <c r="EX29" s="305"/>
      <c r="EY29" s="305"/>
      <c r="EZ29" s="305"/>
      <c r="FA29" s="305"/>
      <c r="FB29" s="305"/>
      <c r="FC29" s="305"/>
      <c r="FD29" s="305"/>
      <c r="FE29" s="305"/>
      <c r="FF29" s="305"/>
      <c r="FG29" s="305"/>
      <c r="FH29" s="305"/>
      <c r="FI29" s="305"/>
      <c r="FJ29" s="305"/>
      <c r="FK29" s="305"/>
      <c r="FL29" s="305"/>
      <c r="FM29" s="305"/>
      <c r="FN29" s="305"/>
      <c r="FO29" s="305"/>
      <c r="FP29" s="305"/>
      <c r="FQ29" s="305"/>
      <c r="FR29" s="305"/>
      <c r="FS29" s="305"/>
      <c r="FT29" s="305"/>
      <c r="FU29" s="305"/>
      <c r="FV29" s="305"/>
      <c r="FW29" s="305"/>
      <c r="FX29" s="305"/>
      <c r="FY29" s="305"/>
      <c r="FZ29" s="305"/>
      <c r="GA29" s="305"/>
      <c r="GB29" s="305"/>
      <c r="GC29" s="305"/>
      <c r="GD29" s="305"/>
      <c r="GE29" s="305"/>
      <c r="GF29" s="305"/>
      <c r="GG29" s="305"/>
      <c r="GH29" s="305"/>
      <c r="GI29" s="305"/>
      <c r="GJ29" s="305"/>
      <c r="GK29" s="305"/>
      <c r="GL29" s="305"/>
      <c r="GM29" s="305"/>
      <c r="GN29" s="305"/>
      <c r="GO29" s="305"/>
      <c r="GP29" s="305"/>
      <c r="GQ29" s="305"/>
      <c r="GR29" s="305"/>
      <c r="GS29" s="305"/>
      <c r="GT29" s="305"/>
      <c r="GU29" s="305"/>
      <c r="GV29" s="305"/>
      <c r="GW29" s="305"/>
      <c r="GX29" s="305"/>
      <c r="GY29" s="305"/>
      <c r="GZ29" s="305"/>
      <c r="HA29" s="305"/>
      <c r="HB29" s="305"/>
      <c r="HC29" s="305"/>
      <c r="HD29" s="305"/>
      <c r="HE29" s="305"/>
      <c r="HF29" s="305"/>
      <c r="HG29" s="305"/>
      <c r="HH29" s="305"/>
      <c r="HI29" s="305"/>
      <c r="HJ29" s="305"/>
      <c r="HK29" s="305"/>
      <c r="HL29" s="305"/>
      <c r="HM29" s="305"/>
      <c r="HN29" s="305"/>
      <c r="HO29" s="305"/>
      <c r="HP29" s="305"/>
      <c r="HQ29" s="305"/>
      <c r="HR29" s="305"/>
      <c r="HS29" s="305"/>
      <c r="HT29" s="305"/>
      <c r="HU29" s="305"/>
      <c r="HV29" s="305"/>
      <c r="HW29" s="305"/>
      <c r="HX29" s="305"/>
      <c r="HY29" s="305"/>
      <c r="HZ29" s="305"/>
      <c r="IA29" s="305"/>
      <c r="IB29" s="305"/>
      <c r="IC29" s="305"/>
      <c r="ID29" s="305"/>
      <c r="IE29" s="305"/>
      <c r="IF29" s="305"/>
      <c r="IG29" s="305"/>
      <c r="IH29" s="305"/>
      <c r="II29" s="305"/>
      <c r="IJ29" s="305"/>
      <c r="IK29" s="305"/>
      <c r="IL29" s="305"/>
      <c r="IM29" s="305"/>
      <c r="IN29" s="305"/>
      <c r="IO29" s="305"/>
      <c r="IP29" s="305"/>
      <c r="IQ29" s="305"/>
      <c r="IR29" s="305"/>
      <c r="IS29" s="305"/>
      <c r="IT29" s="305"/>
      <c r="IU29" s="305"/>
    </row>
    <row r="30" customFormat="false" ht="14.25" hidden="false" customHeight="false" outlineLevel="0" collapsed="false">
      <c r="A30" s="292" t="s">
        <v>365</v>
      </c>
      <c r="B30" s="307" t="n">
        <v>121857</v>
      </c>
      <c r="C30" s="307" t="n">
        <v>78174</v>
      </c>
      <c r="D30" s="307" t="n">
        <v>41821</v>
      </c>
      <c r="E30" s="308" t="n">
        <v>1862</v>
      </c>
      <c r="F30" s="307" t="n">
        <v>108442</v>
      </c>
      <c r="G30" s="307" t="n">
        <v>8125</v>
      </c>
      <c r="H30" s="307" t="n">
        <v>100317</v>
      </c>
      <c r="I30" s="304"/>
      <c r="J30" s="125"/>
      <c r="K30" s="302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</row>
    <row r="31" customFormat="false" ht="14.25" hidden="false" customHeight="false" outlineLevel="0" collapsed="false">
      <c r="A31" s="292" t="s">
        <v>366</v>
      </c>
      <c r="B31" s="307" t="n">
        <v>120682</v>
      </c>
      <c r="C31" s="307" t="n">
        <v>76852</v>
      </c>
      <c r="D31" s="307" t="n">
        <v>42081</v>
      </c>
      <c r="E31" s="308" t="n">
        <v>1749</v>
      </c>
      <c r="F31" s="307" t="n">
        <v>107277</v>
      </c>
      <c r="G31" s="307" t="n">
        <v>7889</v>
      </c>
      <c r="H31" s="307" t="n">
        <v>99388</v>
      </c>
      <c r="I31" s="304"/>
      <c r="J31" s="125"/>
      <c r="K31" s="302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</row>
    <row r="32" customFormat="false" ht="14.25" hidden="false" customHeight="false" outlineLevel="0" collapsed="false">
      <c r="A32" s="292" t="s">
        <v>367</v>
      </c>
      <c r="B32" s="307" t="n">
        <v>122913</v>
      </c>
      <c r="C32" s="307" t="n">
        <v>77739</v>
      </c>
      <c r="D32" s="307" t="n">
        <v>43398</v>
      </c>
      <c r="E32" s="308" t="n">
        <v>1776</v>
      </c>
      <c r="F32" s="307" t="n">
        <v>110282</v>
      </c>
      <c r="G32" s="307" t="n">
        <v>8733</v>
      </c>
      <c r="H32" s="307" t="n">
        <v>101549</v>
      </c>
      <c r="I32" s="304"/>
      <c r="J32" s="125"/>
      <c r="K32" s="302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</row>
    <row r="33" customFormat="false" ht="14.25" hidden="false" customHeight="false" outlineLevel="0" collapsed="false">
      <c r="A33" s="292" t="s">
        <v>368</v>
      </c>
      <c r="B33" s="307" t="n">
        <v>127767</v>
      </c>
      <c r="C33" s="307" t="n">
        <v>80393</v>
      </c>
      <c r="D33" s="307" t="n">
        <v>45566</v>
      </c>
      <c r="E33" s="308" t="n">
        <v>1808</v>
      </c>
      <c r="F33" s="307" t="n">
        <v>117237</v>
      </c>
      <c r="G33" s="307" t="n">
        <v>9021</v>
      </c>
      <c r="H33" s="307" t="n">
        <v>108216</v>
      </c>
      <c r="I33" s="304"/>
      <c r="J33" s="125"/>
      <c r="K33" s="302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</row>
    <row r="34" customFormat="false" ht="14.25" hidden="false" customHeight="false" outlineLevel="0" collapsed="false">
      <c r="A34" s="292" t="s">
        <v>369</v>
      </c>
      <c r="B34" s="307" t="n">
        <v>138005</v>
      </c>
      <c r="C34" s="307" t="n">
        <v>87198</v>
      </c>
      <c r="D34" s="307" t="n">
        <v>48606</v>
      </c>
      <c r="E34" s="308" t="n">
        <v>2201</v>
      </c>
      <c r="F34" s="307" t="n">
        <v>125834</v>
      </c>
      <c r="G34" s="307" t="n">
        <v>8763</v>
      </c>
      <c r="H34" s="307" t="n">
        <v>117071</v>
      </c>
      <c r="I34" s="41"/>
      <c r="J34" s="125"/>
      <c r="K34" s="309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</row>
    <row r="35" customFormat="false" ht="14.25" hidden="false" customHeight="false" outlineLevel="0" collapsed="false">
      <c r="A35" s="310" t="s">
        <v>370</v>
      </c>
      <c r="B35" s="192" t="n">
        <v>150111</v>
      </c>
      <c r="C35" s="192" t="n">
        <v>94973</v>
      </c>
      <c r="D35" s="192" t="n">
        <v>52437</v>
      </c>
      <c r="E35" s="311" t="n">
        <v>2701</v>
      </c>
      <c r="F35" s="307" t="n">
        <v>137480</v>
      </c>
      <c r="G35" s="307" t="n">
        <v>9073</v>
      </c>
      <c r="H35" s="307" t="n">
        <v>128407</v>
      </c>
      <c r="I35" s="41"/>
      <c r="J35" s="125"/>
      <c r="K35" s="309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</row>
    <row r="36" customFormat="false" ht="14.25" hidden="false" customHeight="false" outlineLevel="0" collapsed="false">
      <c r="A36" s="292" t="s">
        <v>371</v>
      </c>
      <c r="B36" s="192" t="n">
        <v>158782</v>
      </c>
      <c r="C36" s="192" t="n">
        <v>99908</v>
      </c>
      <c r="D36" s="192" t="n">
        <v>55718</v>
      </c>
      <c r="E36" s="311" t="n">
        <v>3156</v>
      </c>
      <c r="F36" s="312" t="n">
        <v>145535</v>
      </c>
      <c r="G36" s="307" t="n">
        <v>8861</v>
      </c>
      <c r="H36" s="307" t="n">
        <v>136674</v>
      </c>
      <c r="I36" s="41"/>
      <c r="J36" s="125"/>
      <c r="K36" s="309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</row>
    <row r="37" customFormat="false" ht="14.25" hidden="false" customHeight="false" outlineLevel="0" collapsed="false">
      <c r="A37" s="240"/>
      <c r="B37" s="41"/>
      <c r="C37" s="41"/>
      <c r="D37" s="41"/>
      <c r="E37" s="41"/>
      <c r="F37" s="312"/>
      <c r="G37" s="307"/>
      <c r="H37" s="307"/>
      <c r="I37" s="41"/>
      <c r="J37" s="125"/>
      <c r="K37" s="309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</row>
    <row r="38" customFormat="false" ht="14.25" hidden="false" customHeight="false" outlineLevel="0" collapsed="false">
      <c r="A38" s="116" t="s">
        <v>372</v>
      </c>
      <c r="B38" s="192" t="n">
        <v>83185</v>
      </c>
      <c r="C38" s="299" t="n">
        <v>53393</v>
      </c>
      <c r="D38" s="299" t="n">
        <v>28263</v>
      </c>
      <c r="E38" s="299" t="n">
        <v>1529</v>
      </c>
      <c r="F38" s="312" t="n">
        <v>76181</v>
      </c>
      <c r="G38" s="307" t="n">
        <v>4939</v>
      </c>
      <c r="H38" s="307" t="n">
        <v>71242</v>
      </c>
      <c r="I38" s="299"/>
      <c r="J38" s="125"/>
      <c r="K38" s="302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</row>
    <row r="39" customFormat="false" ht="14.25" hidden="false" customHeight="false" outlineLevel="0" collapsed="false">
      <c r="A39" s="116" t="s">
        <v>373</v>
      </c>
      <c r="B39" s="192" t="n">
        <v>75597</v>
      </c>
      <c r="C39" s="299" t="n">
        <v>46515</v>
      </c>
      <c r="D39" s="299" t="n">
        <v>27455</v>
      </c>
      <c r="E39" s="299" t="n">
        <v>1627</v>
      </c>
      <c r="F39" s="312" t="n">
        <v>69354</v>
      </c>
      <c r="G39" s="307" t="n">
        <v>3922</v>
      </c>
      <c r="H39" s="307" t="n">
        <v>65432</v>
      </c>
      <c r="I39" s="299"/>
      <c r="J39" s="125"/>
      <c r="K39" s="302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</row>
    <row r="40" customFormat="false" ht="14.25" hidden="false" customHeight="false" outlineLevel="0" collapsed="false">
      <c r="A40" s="116"/>
      <c r="B40" s="299"/>
      <c r="C40" s="41"/>
      <c r="D40" s="41"/>
      <c r="E40" s="41"/>
      <c r="F40" s="312"/>
      <c r="G40" s="307"/>
      <c r="H40" s="307"/>
      <c r="I40" s="299"/>
      <c r="J40" s="125"/>
      <c r="K40" s="309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</row>
    <row r="41" customFormat="false" ht="14.25" hidden="false" customHeight="false" outlineLevel="0" collapsed="false">
      <c r="A41" s="116" t="s">
        <v>163</v>
      </c>
      <c r="B41" s="192" t="n">
        <v>48557</v>
      </c>
      <c r="C41" s="299" t="n">
        <v>14382</v>
      </c>
      <c r="D41" s="299" t="n">
        <v>34175</v>
      </c>
      <c r="E41" s="82" t="n">
        <v>0</v>
      </c>
      <c r="F41" s="312" t="n">
        <v>46255</v>
      </c>
      <c r="G41" s="307" t="n">
        <v>7711</v>
      </c>
      <c r="H41" s="307" t="n">
        <v>38544</v>
      </c>
      <c r="I41" s="299"/>
      <c r="J41" s="125"/>
      <c r="K41" s="302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</row>
    <row r="42" customFormat="false" ht="14.25" hidden="false" customHeight="false" outlineLevel="0" collapsed="false">
      <c r="A42" s="116" t="s">
        <v>164</v>
      </c>
      <c r="B42" s="192" t="n">
        <v>4595</v>
      </c>
      <c r="C42" s="299" t="n">
        <v>2220</v>
      </c>
      <c r="D42" s="299" t="n">
        <v>2357</v>
      </c>
      <c r="E42" s="41" t="n">
        <v>18</v>
      </c>
      <c r="F42" s="312" t="n">
        <v>4237</v>
      </c>
      <c r="G42" s="307" t="n">
        <v>153</v>
      </c>
      <c r="H42" s="307" t="n">
        <v>4084</v>
      </c>
      <c r="I42" s="299"/>
      <c r="J42" s="125"/>
      <c r="K42" s="302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</row>
    <row r="43" customFormat="false" ht="14.25" hidden="false" customHeight="false" outlineLevel="0" collapsed="false">
      <c r="A43" s="116" t="s">
        <v>165</v>
      </c>
      <c r="B43" s="192" t="n">
        <v>105630</v>
      </c>
      <c r="C43" s="299" t="n">
        <v>83306</v>
      </c>
      <c r="D43" s="299" t="n">
        <v>19186</v>
      </c>
      <c r="E43" s="299" t="n">
        <v>3138</v>
      </c>
      <c r="F43" s="312" t="n">
        <v>95043</v>
      </c>
      <c r="G43" s="307" t="n">
        <v>997</v>
      </c>
      <c r="H43" s="307" t="n">
        <v>94046</v>
      </c>
      <c r="I43" s="299"/>
      <c r="J43" s="125"/>
      <c r="K43" s="302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</row>
    <row r="44" customFormat="false" ht="15" hidden="false" customHeight="false" outlineLevel="0" collapsed="false">
      <c r="A44" s="239"/>
      <c r="B44" s="313"/>
      <c r="C44" s="298"/>
      <c r="D44" s="298"/>
      <c r="E44" s="298"/>
      <c r="F44" s="314"/>
      <c r="G44" s="270"/>
      <c r="H44" s="298"/>
      <c r="I44" s="299"/>
    </row>
    <row r="45" customFormat="false" ht="13.5" hidden="false" customHeight="false" outlineLevel="0" collapsed="false">
      <c r="A45" s="315"/>
      <c r="B45" s="316"/>
      <c r="C45" s="316"/>
      <c r="D45" s="316"/>
      <c r="E45" s="316"/>
      <c r="F45" s="316"/>
      <c r="G45" s="316"/>
      <c r="H45" s="316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  <c r="AS45" s="317"/>
      <c r="AT45" s="317"/>
      <c r="AU45" s="317"/>
      <c r="AV45" s="317"/>
      <c r="AW45" s="317"/>
      <c r="AX45" s="317"/>
      <c r="AY45" s="317"/>
      <c r="AZ45" s="317"/>
      <c r="BA45" s="317"/>
      <c r="BB45" s="317"/>
      <c r="BC45" s="317"/>
      <c r="BD45" s="317"/>
      <c r="BE45" s="317"/>
      <c r="BF45" s="317"/>
      <c r="BG45" s="317"/>
      <c r="BH45" s="317"/>
      <c r="BI45" s="317"/>
      <c r="BJ45" s="317"/>
      <c r="BK45" s="317"/>
      <c r="BL45" s="317"/>
      <c r="BM45" s="317"/>
      <c r="BN45" s="317"/>
      <c r="BO45" s="317"/>
      <c r="BP45" s="317"/>
      <c r="BQ45" s="317"/>
      <c r="BR45" s="317"/>
      <c r="BS45" s="317"/>
      <c r="BT45" s="317"/>
      <c r="BU45" s="317"/>
      <c r="BV45" s="317"/>
      <c r="BW45" s="317"/>
      <c r="BX45" s="317"/>
      <c r="BY45" s="317"/>
      <c r="BZ45" s="317"/>
      <c r="CA45" s="317"/>
      <c r="CB45" s="317"/>
      <c r="CC45" s="317"/>
      <c r="CD45" s="317"/>
      <c r="CE45" s="317"/>
      <c r="CF45" s="317"/>
      <c r="CG45" s="317"/>
      <c r="CH45" s="317"/>
      <c r="CI45" s="317"/>
      <c r="CJ45" s="317"/>
      <c r="CK45" s="317"/>
      <c r="CL45" s="317"/>
      <c r="CM45" s="317"/>
      <c r="CN45" s="317"/>
      <c r="CO45" s="317"/>
      <c r="CP45" s="317"/>
      <c r="CQ45" s="317"/>
      <c r="CR45" s="317"/>
      <c r="CS45" s="317"/>
      <c r="CT45" s="317"/>
      <c r="CU45" s="317"/>
      <c r="CV45" s="317"/>
      <c r="CW45" s="317"/>
      <c r="CX45" s="317"/>
      <c r="CY45" s="317"/>
      <c r="CZ45" s="317"/>
      <c r="DA45" s="317"/>
      <c r="DB45" s="317"/>
      <c r="DC45" s="317"/>
      <c r="DD45" s="317"/>
      <c r="DE45" s="317"/>
      <c r="DF45" s="317"/>
      <c r="DG45" s="317"/>
      <c r="DH45" s="317"/>
      <c r="DI45" s="317"/>
      <c r="DJ45" s="317"/>
      <c r="DK45" s="317"/>
      <c r="DL45" s="317"/>
      <c r="DM45" s="317"/>
      <c r="DN45" s="317"/>
      <c r="DO45" s="317"/>
      <c r="DP45" s="317"/>
      <c r="DQ45" s="317"/>
      <c r="DR45" s="317"/>
      <c r="DS45" s="317"/>
      <c r="DT45" s="317"/>
      <c r="DU45" s="317"/>
      <c r="DV45" s="317"/>
      <c r="DW45" s="317"/>
      <c r="DX45" s="317"/>
      <c r="DY45" s="317"/>
      <c r="DZ45" s="317"/>
      <c r="EA45" s="317"/>
      <c r="EB45" s="317"/>
      <c r="EC45" s="317"/>
      <c r="ED45" s="317"/>
      <c r="EE45" s="317"/>
      <c r="EF45" s="317"/>
      <c r="EG45" s="317"/>
      <c r="EH45" s="317"/>
      <c r="EI45" s="317"/>
      <c r="EJ45" s="317"/>
      <c r="EK45" s="317"/>
      <c r="EL45" s="317"/>
      <c r="EM45" s="317"/>
      <c r="EN45" s="317"/>
      <c r="EO45" s="317"/>
      <c r="EP45" s="317"/>
      <c r="EQ45" s="317"/>
      <c r="ER45" s="317"/>
      <c r="ES45" s="317"/>
      <c r="ET45" s="317"/>
      <c r="EU45" s="317"/>
      <c r="EV45" s="317"/>
      <c r="EW45" s="317"/>
      <c r="EX45" s="317"/>
      <c r="EY45" s="317"/>
      <c r="EZ45" s="317"/>
      <c r="FA45" s="317"/>
      <c r="FB45" s="317"/>
      <c r="FC45" s="317"/>
      <c r="FD45" s="317"/>
      <c r="FE45" s="317"/>
      <c r="FF45" s="317"/>
      <c r="FG45" s="317"/>
      <c r="FH45" s="317"/>
      <c r="FI45" s="317"/>
      <c r="FJ45" s="317"/>
      <c r="FK45" s="317"/>
      <c r="FL45" s="317"/>
      <c r="FM45" s="317"/>
      <c r="FN45" s="317"/>
      <c r="FO45" s="317"/>
      <c r="FP45" s="317"/>
      <c r="FQ45" s="317"/>
      <c r="FR45" s="317"/>
      <c r="FS45" s="317"/>
      <c r="FT45" s="317"/>
      <c r="FU45" s="317"/>
      <c r="FV45" s="317"/>
      <c r="FW45" s="317"/>
      <c r="FX45" s="317"/>
      <c r="FY45" s="317"/>
      <c r="FZ45" s="317"/>
      <c r="GA45" s="317"/>
      <c r="GB45" s="317"/>
      <c r="GC45" s="317"/>
      <c r="GD45" s="317"/>
      <c r="GE45" s="317"/>
      <c r="GF45" s="317"/>
      <c r="GG45" s="317"/>
      <c r="GH45" s="317"/>
      <c r="GI45" s="317"/>
      <c r="GJ45" s="317"/>
      <c r="GK45" s="317"/>
      <c r="GL45" s="317"/>
      <c r="GM45" s="317"/>
      <c r="GN45" s="317"/>
      <c r="GO45" s="317"/>
      <c r="GP45" s="317"/>
      <c r="GQ45" s="317"/>
      <c r="GR45" s="317"/>
      <c r="GS45" s="317"/>
      <c r="GT45" s="317"/>
      <c r="GU45" s="317"/>
      <c r="GV45" s="317"/>
      <c r="GW45" s="317"/>
      <c r="GX45" s="317"/>
      <c r="GY45" s="317"/>
      <c r="GZ45" s="317"/>
      <c r="HA45" s="317"/>
      <c r="HB45" s="317"/>
      <c r="HC45" s="317"/>
      <c r="HD45" s="317"/>
      <c r="HE45" s="317"/>
      <c r="HF45" s="317"/>
      <c r="HG45" s="317"/>
      <c r="HH45" s="317"/>
      <c r="HI45" s="317"/>
      <c r="HJ45" s="317"/>
      <c r="HK45" s="317"/>
      <c r="HL45" s="317"/>
      <c r="HM45" s="317"/>
      <c r="HN45" s="317"/>
      <c r="HO45" s="317"/>
      <c r="HP45" s="317"/>
      <c r="HQ45" s="317"/>
      <c r="HR45" s="317"/>
      <c r="HS45" s="317"/>
      <c r="HT45" s="317"/>
      <c r="HU45" s="317"/>
      <c r="HV45" s="317"/>
      <c r="HW45" s="317"/>
      <c r="HX45" s="317"/>
      <c r="HY45" s="317"/>
      <c r="HZ45" s="317"/>
      <c r="IA45" s="317"/>
      <c r="IB45" s="317"/>
      <c r="IC45" s="317"/>
      <c r="ID45" s="317"/>
      <c r="IE45" s="317"/>
      <c r="IF45" s="317"/>
      <c r="IG45" s="317"/>
      <c r="IH45" s="317"/>
      <c r="II45" s="317"/>
      <c r="IJ45" s="317"/>
      <c r="IK45" s="317"/>
      <c r="IL45" s="317"/>
      <c r="IM45" s="317"/>
      <c r="IN45" s="317"/>
      <c r="IO45" s="317"/>
      <c r="IP45" s="317"/>
      <c r="IQ45" s="317"/>
      <c r="IR45" s="317"/>
      <c r="IS45" s="317"/>
      <c r="IT45" s="317"/>
      <c r="IU45" s="317"/>
    </row>
    <row r="46" customFormat="false" ht="13.5" hidden="false" customHeight="false" outlineLevel="0" collapsed="false">
      <c r="A46" s="318" t="s">
        <v>374</v>
      </c>
      <c r="B46" s="319"/>
      <c r="C46" s="319"/>
      <c r="D46" s="319"/>
      <c r="E46" s="319"/>
      <c r="F46" s="319"/>
      <c r="G46" s="319"/>
      <c r="H46" s="319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  <c r="BC46" s="317"/>
      <c r="BD46" s="317"/>
      <c r="BE46" s="317"/>
      <c r="BF46" s="317"/>
      <c r="BG46" s="317"/>
      <c r="BH46" s="317"/>
      <c r="BI46" s="317"/>
      <c r="BJ46" s="317"/>
      <c r="BK46" s="317"/>
      <c r="BL46" s="317"/>
      <c r="BM46" s="317"/>
      <c r="BN46" s="317"/>
      <c r="BO46" s="317"/>
      <c r="BP46" s="317"/>
      <c r="BQ46" s="317"/>
      <c r="BR46" s="317"/>
      <c r="BS46" s="317"/>
      <c r="BT46" s="317"/>
      <c r="BU46" s="317"/>
      <c r="BV46" s="317"/>
      <c r="BW46" s="317"/>
      <c r="BX46" s="317"/>
      <c r="BY46" s="317"/>
      <c r="BZ46" s="317"/>
      <c r="CA46" s="317"/>
      <c r="CB46" s="317"/>
      <c r="CC46" s="317"/>
      <c r="CD46" s="317"/>
      <c r="CE46" s="317"/>
      <c r="CF46" s="317"/>
      <c r="CG46" s="317"/>
      <c r="CH46" s="317"/>
      <c r="CI46" s="317"/>
      <c r="CJ46" s="317"/>
      <c r="CK46" s="317"/>
      <c r="CL46" s="317"/>
      <c r="CM46" s="317"/>
      <c r="CN46" s="317"/>
      <c r="CO46" s="317"/>
      <c r="CP46" s="317"/>
      <c r="CQ46" s="317"/>
      <c r="CR46" s="317"/>
      <c r="CS46" s="317"/>
      <c r="CT46" s="317"/>
      <c r="CU46" s="317"/>
      <c r="CV46" s="317"/>
      <c r="CW46" s="317"/>
      <c r="CX46" s="317"/>
      <c r="CY46" s="317"/>
      <c r="CZ46" s="317"/>
      <c r="DA46" s="317"/>
      <c r="DB46" s="317"/>
      <c r="DC46" s="317"/>
      <c r="DD46" s="317"/>
      <c r="DE46" s="317"/>
      <c r="DF46" s="317"/>
      <c r="DG46" s="317"/>
      <c r="DH46" s="317"/>
      <c r="DI46" s="317"/>
      <c r="DJ46" s="317"/>
      <c r="DK46" s="317"/>
      <c r="DL46" s="317"/>
      <c r="DM46" s="317"/>
      <c r="DN46" s="317"/>
      <c r="DO46" s="317"/>
      <c r="DP46" s="317"/>
      <c r="DQ46" s="317"/>
      <c r="DR46" s="317"/>
      <c r="DS46" s="317"/>
      <c r="DT46" s="317"/>
      <c r="DU46" s="317"/>
      <c r="DV46" s="317"/>
      <c r="DW46" s="317"/>
      <c r="DX46" s="317"/>
      <c r="DY46" s="317"/>
      <c r="DZ46" s="317"/>
      <c r="EA46" s="317"/>
      <c r="EB46" s="317"/>
      <c r="EC46" s="317"/>
      <c r="ED46" s="317"/>
      <c r="EE46" s="317"/>
      <c r="EF46" s="317"/>
      <c r="EG46" s="317"/>
      <c r="EH46" s="317"/>
      <c r="EI46" s="317"/>
      <c r="EJ46" s="317"/>
      <c r="EK46" s="317"/>
      <c r="EL46" s="317"/>
      <c r="EM46" s="317"/>
      <c r="EN46" s="317"/>
      <c r="EO46" s="317"/>
      <c r="EP46" s="317"/>
      <c r="EQ46" s="317"/>
      <c r="ER46" s="317"/>
      <c r="ES46" s="317"/>
      <c r="ET46" s="317"/>
      <c r="EU46" s="317"/>
      <c r="EV46" s="317"/>
      <c r="EW46" s="317"/>
      <c r="EX46" s="317"/>
      <c r="EY46" s="317"/>
      <c r="EZ46" s="317"/>
      <c r="FA46" s="317"/>
      <c r="FB46" s="317"/>
      <c r="FC46" s="317"/>
      <c r="FD46" s="317"/>
      <c r="FE46" s="317"/>
      <c r="FF46" s="317"/>
      <c r="FG46" s="317"/>
      <c r="FH46" s="317"/>
      <c r="FI46" s="317"/>
      <c r="FJ46" s="317"/>
      <c r="FK46" s="317"/>
      <c r="FL46" s="317"/>
      <c r="FM46" s="317"/>
      <c r="FN46" s="317"/>
      <c r="FO46" s="317"/>
      <c r="FP46" s="317"/>
      <c r="FQ46" s="317"/>
      <c r="FR46" s="317"/>
      <c r="FS46" s="317"/>
      <c r="FT46" s="317"/>
      <c r="FU46" s="317"/>
      <c r="FV46" s="317"/>
      <c r="FW46" s="317"/>
      <c r="FX46" s="317"/>
      <c r="FY46" s="317"/>
      <c r="FZ46" s="317"/>
      <c r="GA46" s="317"/>
      <c r="GB46" s="317"/>
      <c r="GC46" s="317"/>
      <c r="GD46" s="317"/>
      <c r="GE46" s="317"/>
      <c r="GF46" s="317"/>
      <c r="GG46" s="317"/>
      <c r="GH46" s="317"/>
      <c r="GI46" s="317"/>
      <c r="GJ46" s="317"/>
      <c r="GK46" s="317"/>
      <c r="GL46" s="317"/>
      <c r="GM46" s="317"/>
      <c r="GN46" s="317"/>
      <c r="GO46" s="317"/>
      <c r="GP46" s="317"/>
      <c r="GQ46" s="317"/>
      <c r="GR46" s="317"/>
      <c r="GS46" s="317"/>
      <c r="GT46" s="317"/>
      <c r="GU46" s="317"/>
      <c r="GV46" s="317"/>
      <c r="GW46" s="317"/>
      <c r="GX46" s="317"/>
      <c r="GY46" s="317"/>
      <c r="GZ46" s="317"/>
      <c r="HA46" s="317"/>
      <c r="HB46" s="317"/>
      <c r="HC46" s="317"/>
      <c r="HD46" s="317"/>
      <c r="HE46" s="317"/>
      <c r="HF46" s="317"/>
      <c r="HG46" s="317"/>
      <c r="HH46" s="317"/>
      <c r="HI46" s="317"/>
      <c r="HJ46" s="317"/>
      <c r="HK46" s="317"/>
      <c r="HL46" s="317"/>
      <c r="HM46" s="317"/>
      <c r="HN46" s="317"/>
      <c r="HO46" s="317"/>
      <c r="HP46" s="317"/>
      <c r="HQ46" s="317"/>
      <c r="HR46" s="317"/>
      <c r="HS46" s="317"/>
      <c r="HT46" s="317"/>
      <c r="HU46" s="317"/>
      <c r="HV46" s="317"/>
      <c r="HW46" s="317"/>
      <c r="HX46" s="317"/>
      <c r="HY46" s="317"/>
      <c r="HZ46" s="317"/>
      <c r="IA46" s="317"/>
      <c r="IB46" s="317"/>
      <c r="IC46" s="317"/>
      <c r="ID46" s="317"/>
      <c r="IE46" s="317"/>
      <c r="IF46" s="317"/>
      <c r="IG46" s="317"/>
      <c r="IH46" s="317"/>
      <c r="II46" s="317"/>
      <c r="IJ46" s="317"/>
      <c r="IK46" s="317"/>
      <c r="IL46" s="317"/>
      <c r="IM46" s="317"/>
      <c r="IN46" s="317"/>
      <c r="IO46" s="317"/>
      <c r="IP46" s="317"/>
      <c r="IQ46" s="317"/>
      <c r="IR46" s="317"/>
      <c r="IS46" s="317"/>
      <c r="IT46" s="317"/>
      <c r="IU46" s="317"/>
    </row>
    <row r="47" customFormat="false" ht="13.5" hidden="false" customHeight="false" outlineLevel="0" collapsed="false">
      <c r="A47" s="318" t="s">
        <v>375</v>
      </c>
      <c r="B47" s="318"/>
      <c r="C47" s="318"/>
      <c r="D47" s="318"/>
      <c r="E47" s="318"/>
      <c r="F47" s="318"/>
      <c r="G47" s="318"/>
      <c r="H47" s="318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  <c r="BC47" s="317"/>
      <c r="BD47" s="317"/>
      <c r="BE47" s="317"/>
      <c r="BF47" s="317"/>
      <c r="BG47" s="317"/>
      <c r="BH47" s="317"/>
      <c r="BI47" s="317"/>
      <c r="BJ47" s="317"/>
      <c r="BK47" s="317"/>
      <c r="BL47" s="317"/>
      <c r="BM47" s="317"/>
      <c r="BN47" s="317"/>
      <c r="BO47" s="317"/>
      <c r="BP47" s="317"/>
      <c r="BQ47" s="317"/>
      <c r="BR47" s="317"/>
      <c r="BS47" s="317"/>
      <c r="BT47" s="317"/>
      <c r="BU47" s="317"/>
      <c r="BV47" s="317"/>
      <c r="BW47" s="317"/>
      <c r="BX47" s="317"/>
      <c r="BY47" s="317"/>
      <c r="BZ47" s="317"/>
      <c r="CA47" s="317"/>
      <c r="CB47" s="317"/>
      <c r="CC47" s="317"/>
      <c r="CD47" s="317"/>
      <c r="CE47" s="317"/>
      <c r="CF47" s="317"/>
      <c r="CG47" s="317"/>
      <c r="CH47" s="317"/>
      <c r="CI47" s="317"/>
      <c r="CJ47" s="317"/>
      <c r="CK47" s="317"/>
      <c r="CL47" s="317"/>
      <c r="CM47" s="317"/>
      <c r="CN47" s="317"/>
      <c r="CO47" s="317"/>
      <c r="CP47" s="317"/>
      <c r="CQ47" s="317"/>
      <c r="CR47" s="317"/>
      <c r="CS47" s="317"/>
      <c r="CT47" s="317"/>
      <c r="CU47" s="317"/>
      <c r="CV47" s="317"/>
      <c r="CW47" s="317"/>
      <c r="CX47" s="317"/>
      <c r="CY47" s="317"/>
      <c r="CZ47" s="317"/>
      <c r="DA47" s="317"/>
      <c r="DB47" s="317"/>
      <c r="DC47" s="317"/>
      <c r="DD47" s="317"/>
      <c r="DE47" s="317"/>
      <c r="DF47" s="317"/>
      <c r="DG47" s="317"/>
      <c r="DH47" s="317"/>
      <c r="DI47" s="317"/>
      <c r="DJ47" s="317"/>
      <c r="DK47" s="317"/>
      <c r="DL47" s="317"/>
      <c r="DM47" s="317"/>
      <c r="DN47" s="317"/>
      <c r="DO47" s="317"/>
      <c r="DP47" s="317"/>
      <c r="DQ47" s="317"/>
      <c r="DR47" s="317"/>
      <c r="DS47" s="317"/>
      <c r="DT47" s="317"/>
      <c r="DU47" s="317"/>
      <c r="DV47" s="317"/>
      <c r="DW47" s="317"/>
      <c r="DX47" s="317"/>
      <c r="DY47" s="317"/>
      <c r="DZ47" s="317"/>
      <c r="EA47" s="317"/>
      <c r="EB47" s="317"/>
      <c r="EC47" s="317"/>
      <c r="ED47" s="317"/>
      <c r="EE47" s="317"/>
      <c r="EF47" s="317"/>
      <c r="EG47" s="317"/>
      <c r="EH47" s="317"/>
      <c r="EI47" s="317"/>
      <c r="EJ47" s="317"/>
      <c r="EK47" s="317"/>
      <c r="EL47" s="317"/>
      <c r="EM47" s="317"/>
      <c r="EN47" s="317"/>
      <c r="EO47" s="317"/>
      <c r="EP47" s="317"/>
      <c r="EQ47" s="317"/>
      <c r="ER47" s="317"/>
      <c r="ES47" s="317"/>
      <c r="ET47" s="317"/>
      <c r="EU47" s="317"/>
      <c r="EV47" s="317"/>
      <c r="EW47" s="317"/>
      <c r="EX47" s="317"/>
      <c r="EY47" s="317"/>
      <c r="EZ47" s="317"/>
      <c r="FA47" s="317"/>
      <c r="FB47" s="317"/>
      <c r="FC47" s="317"/>
      <c r="FD47" s="317"/>
      <c r="FE47" s="317"/>
      <c r="FF47" s="317"/>
      <c r="FG47" s="317"/>
      <c r="FH47" s="317"/>
      <c r="FI47" s="317"/>
      <c r="FJ47" s="317"/>
      <c r="FK47" s="317"/>
      <c r="FL47" s="317"/>
      <c r="FM47" s="317"/>
      <c r="FN47" s="317"/>
      <c r="FO47" s="317"/>
      <c r="FP47" s="317"/>
      <c r="FQ47" s="317"/>
      <c r="FR47" s="317"/>
      <c r="FS47" s="317"/>
      <c r="FT47" s="317"/>
      <c r="FU47" s="317"/>
      <c r="FV47" s="317"/>
      <c r="FW47" s="317"/>
      <c r="FX47" s="317"/>
      <c r="FY47" s="317"/>
      <c r="FZ47" s="317"/>
      <c r="GA47" s="317"/>
      <c r="GB47" s="317"/>
      <c r="GC47" s="317"/>
      <c r="GD47" s="317"/>
      <c r="GE47" s="317"/>
      <c r="GF47" s="317"/>
      <c r="GG47" s="317"/>
      <c r="GH47" s="317"/>
      <c r="GI47" s="317"/>
      <c r="GJ47" s="317"/>
      <c r="GK47" s="317"/>
      <c r="GL47" s="317"/>
      <c r="GM47" s="317"/>
      <c r="GN47" s="317"/>
      <c r="GO47" s="317"/>
      <c r="GP47" s="317"/>
      <c r="GQ47" s="317"/>
      <c r="GR47" s="317"/>
      <c r="GS47" s="317"/>
      <c r="GT47" s="317"/>
      <c r="GU47" s="317"/>
      <c r="GV47" s="317"/>
      <c r="GW47" s="317"/>
      <c r="GX47" s="317"/>
      <c r="GY47" s="317"/>
      <c r="GZ47" s="317"/>
      <c r="HA47" s="317"/>
      <c r="HB47" s="317"/>
      <c r="HC47" s="317"/>
      <c r="HD47" s="317"/>
      <c r="HE47" s="317"/>
      <c r="HF47" s="317"/>
      <c r="HG47" s="317"/>
      <c r="HH47" s="317"/>
      <c r="HI47" s="317"/>
      <c r="HJ47" s="317"/>
      <c r="HK47" s="317"/>
      <c r="HL47" s="317"/>
      <c r="HM47" s="317"/>
      <c r="HN47" s="317"/>
      <c r="HO47" s="317"/>
      <c r="HP47" s="317"/>
      <c r="HQ47" s="317"/>
      <c r="HR47" s="317"/>
      <c r="HS47" s="317"/>
      <c r="HT47" s="317"/>
      <c r="HU47" s="317"/>
      <c r="HV47" s="317"/>
      <c r="HW47" s="317"/>
      <c r="HX47" s="317"/>
      <c r="HY47" s="317"/>
      <c r="HZ47" s="317"/>
      <c r="IA47" s="317"/>
      <c r="IB47" s="317"/>
      <c r="IC47" s="317"/>
      <c r="ID47" s="317"/>
      <c r="IE47" s="317"/>
      <c r="IF47" s="317"/>
      <c r="IG47" s="317"/>
      <c r="IH47" s="317"/>
      <c r="II47" s="317"/>
      <c r="IJ47" s="317"/>
      <c r="IK47" s="317"/>
      <c r="IL47" s="317"/>
      <c r="IM47" s="317"/>
      <c r="IN47" s="317"/>
      <c r="IO47" s="317"/>
      <c r="IP47" s="317"/>
      <c r="IQ47" s="317"/>
      <c r="IR47" s="317"/>
      <c r="IS47" s="317"/>
      <c r="IT47" s="317"/>
      <c r="IU47" s="317"/>
    </row>
    <row r="48" customFormat="false" ht="13.5" hidden="false" customHeight="false" outlineLevel="0" collapsed="false">
      <c r="A48" s="318" t="s">
        <v>376</v>
      </c>
      <c r="B48" s="318"/>
      <c r="C48" s="318"/>
      <c r="D48" s="318"/>
      <c r="E48" s="318"/>
      <c r="F48" s="318"/>
      <c r="G48" s="318"/>
      <c r="H48" s="318"/>
      <c r="I48" s="317"/>
    </row>
    <row r="49" customFormat="false" ht="13.5" hidden="false" customHeight="false" outlineLevel="0" collapsed="false">
      <c r="A49" s="320" t="s">
        <v>377</v>
      </c>
      <c r="B49" s="321"/>
      <c r="C49" s="321"/>
      <c r="D49" s="321"/>
      <c r="E49" s="321"/>
      <c r="F49" s="319"/>
      <c r="G49" s="319"/>
      <c r="H49" s="322"/>
    </row>
    <row r="50" customFormat="false" ht="13.5" hidden="false" customHeight="false" outlineLevel="0" collapsed="false">
      <c r="A50" s="318" t="s">
        <v>378</v>
      </c>
      <c r="B50" s="318"/>
      <c r="C50" s="318"/>
      <c r="D50" s="318"/>
      <c r="E50" s="318"/>
      <c r="F50" s="318"/>
      <c r="G50" s="318"/>
      <c r="H50" s="318"/>
      <c r="I50" s="317"/>
    </row>
    <row r="51" customFormat="false" ht="13.5" hidden="false" customHeight="false" outlineLevel="0" collapsed="false">
      <c r="A51" s="223" t="s">
        <v>379</v>
      </c>
      <c r="B51" s="317"/>
      <c r="C51" s="317"/>
      <c r="D51" s="317"/>
      <c r="E51" s="317"/>
      <c r="F51" s="323"/>
      <c r="G51" s="323"/>
    </row>
    <row r="52" customFormat="false" ht="13.5" hidden="false" customHeight="false" outlineLevel="0" collapsed="false">
      <c r="A52" s="223" t="s">
        <v>380</v>
      </c>
      <c r="B52" s="317"/>
      <c r="C52" s="317"/>
      <c r="D52" s="317"/>
      <c r="E52" s="317"/>
      <c r="F52" s="323"/>
      <c r="G52" s="323"/>
    </row>
    <row r="53" customFormat="false" ht="13.5" hidden="false" customHeight="false" outlineLevel="0" collapsed="false">
      <c r="A53" s="324" t="s">
        <v>381</v>
      </c>
      <c r="B53" s="317"/>
      <c r="C53" s="317"/>
      <c r="D53" s="317"/>
      <c r="E53" s="317"/>
      <c r="F53" s="323"/>
      <c r="G53" s="323"/>
    </row>
    <row r="54" customFormat="false" ht="13.5" hidden="false" customHeight="false" outlineLevel="0" collapsed="false">
      <c r="A54" s="325"/>
      <c r="B54" s="317"/>
      <c r="C54" s="317"/>
      <c r="D54" s="317"/>
      <c r="E54" s="317"/>
      <c r="F54" s="323"/>
      <c r="G54" s="323"/>
    </row>
    <row r="55" customFormat="false" ht="13.5" hidden="false" customHeight="false" outlineLevel="0" collapsed="false">
      <c r="A55" s="325"/>
      <c r="B55" s="317"/>
      <c r="C55" s="317"/>
      <c r="D55" s="317"/>
      <c r="E55" s="317"/>
      <c r="F55" s="323"/>
      <c r="G55" s="323"/>
    </row>
    <row r="56" customFormat="false" ht="14.25" hidden="false" customHeight="false" outlineLevel="0" collapsed="false">
      <c r="A56" s="325"/>
      <c r="B56" s="317"/>
      <c r="C56" s="317"/>
      <c r="D56" s="317"/>
      <c r="E56" s="317"/>
      <c r="F56" s="323"/>
      <c r="G56" s="326"/>
    </row>
    <row r="57" customFormat="false" ht="13.5" hidden="false" customHeight="false" outlineLevel="0" collapsed="false">
      <c r="A57" s="327"/>
      <c r="B57" s="328"/>
      <c r="C57" s="328"/>
      <c r="D57" s="328"/>
      <c r="E57" s="328"/>
    </row>
    <row r="58" customFormat="false" ht="13.5" hidden="false" customHeight="false" outlineLevel="0" collapsed="false">
      <c r="A58" s="327"/>
      <c r="B58" s="328"/>
      <c r="C58" s="328"/>
      <c r="D58" s="328"/>
      <c r="E58" s="328"/>
    </row>
    <row r="60" customFormat="false" ht="13.5" hidden="false" customHeight="false" outlineLevel="0" collapsed="false">
      <c r="B60" s="329"/>
    </row>
    <row r="61" customFormat="false" ht="13.5" hidden="false" customHeight="false" outlineLevel="0" collapsed="false">
      <c r="B61" s="329"/>
    </row>
  </sheetData>
  <mergeCells count="18">
    <mergeCell ref="A3:H3"/>
    <mergeCell ref="A4:H4"/>
    <mergeCell ref="A6:A10"/>
    <mergeCell ref="B6:B8"/>
    <mergeCell ref="C6:C8"/>
    <mergeCell ref="D6:D8"/>
    <mergeCell ref="E6:E8"/>
    <mergeCell ref="F6:H6"/>
    <mergeCell ref="F7:H7"/>
    <mergeCell ref="F8:F9"/>
    <mergeCell ref="B9:B10"/>
    <mergeCell ref="C9:C10"/>
    <mergeCell ref="D9:D10"/>
    <mergeCell ref="E9:E10"/>
    <mergeCell ref="G9:H9"/>
    <mergeCell ref="A47:H47"/>
    <mergeCell ref="A48:H48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6:40:14Z</dcterms:created>
  <dc:creator>文部科学省</dc:creator>
  <dc:description/>
  <dc:language>en-US</dc:language>
  <cp:lastModifiedBy>m</cp:lastModifiedBy>
  <cp:lastPrinted>2019-02-27T02:43:47Z</cp:lastPrinted>
  <dcterms:modified xsi:type="dcterms:W3CDTF">2021-06-21T01:47:22Z</dcterms:modified>
  <cp:revision>0</cp:revision>
  <dc:subject/>
  <dc:title>77　　 大学　学校数（大学・短期大学）</dc:title>
</cp:coreProperties>
</file>