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学校数" sheetId="1" state="visible" r:id="rId2"/>
    <sheet name="学科数" sheetId="2" state="visible" r:id="rId3"/>
    <sheet name="入力" sheetId="3" state="hidden" r:id="rId4"/>
    <sheet name="生徒数" sheetId="4" state="visible" r:id="rId5"/>
    <sheet name="生徒数（学科別）" sheetId="5" state="visible" r:id="rId6"/>
    <sheet name="入力 (2)" sheetId="6" state="hidden" r:id="rId7"/>
    <sheet name="教員数" sheetId="7" state="visible" r:id="rId8"/>
    <sheet name="入力 (3)" sheetId="8" state="hidden" r:id="rId9"/>
    <sheet name="教員数（教員の年齢構成）" sheetId="9" state="visible" r:id="rId10"/>
    <sheet name="職員数" sheetId="10" state="visible" r:id="rId11"/>
    <sheet name="通信教育課程（学校数　生徒数　教員数　職員数）" sheetId="11" state="visible" r:id="rId12"/>
    <sheet name="入力 (4)" sheetId="12" state="hidden" r:id="rId13"/>
    <sheet name="卒業者数" sheetId="13" state="visible" r:id="rId14"/>
    <sheet name="入学志願者数" sheetId="14" state="visible" r:id="rId15"/>
    <sheet name="大学等進学者数" sheetId="15" state="visible" r:id="rId16"/>
    <sheet name="就職者数" sheetId="16" state="visible" r:id="rId17"/>
  </sheets>
  <externalReferences>
    <externalReference r:id="rId18"/>
  </externalReferences>
  <definedNames>
    <definedName function="false" hidden="false" localSheetId="13" name="_xlnm.Print_Area" vbProcedure="false">入学志願者数!$A$1:$J$43</definedName>
    <definedName function="false" hidden="false" localSheetId="12" name="_xlnm.Print_Area" vbProcedure="false">卒業者数!$A$1:$P$63</definedName>
    <definedName function="false" hidden="false" localSheetId="14" name="_xlnm.Print_Area" vbProcedure="false">大学等進学者数!$A$3:$G$38</definedName>
    <definedName function="false" hidden="false" localSheetId="0" name="_xlnm.Print_Area" vbProcedure="false">学校数!$A$1:$F$39</definedName>
    <definedName function="false" hidden="false" localSheetId="1" name="_xlnm.Print_Area" vbProcedure="false">学科数!$A$1:$M$49</definedName>
    <definedName function="false" hidden="false" localSheetId="15" name="_xlnm.Print_Area" vbProcedure="false">就職者数!$A$3:$G$35</definedName>
    <definedName function="false" hidden="false" localSheetId="6" name="_xlnm.Print_Area" vbProcedure="false">教員数!$A$1:$I$54</definedName>
    <definedName function="false" hidden="false" localSheetId="8" name="_xlnm.Print_Area" vbProcedure="false">'教員数（教員の年齢構成）'!$A$3:$K$27</definedName>
    <definedName function="false" hidden="false" localSheetId="3" name="_xlnm.Print_Area" vbProcedure="false">生徒数!$A$1:$H$44</definedName>
    <definedName function="false" hidden="false" localSheetId="4" name="_xlnm.Print_Area" vbProcedure="false">'生徒数（学科別）'!$A$1:$M$44</definedName>
    <definedName function="false" hidden="false" localSheetId="9" name="_xlnm.Print_Area" vbProcedure="false">職員数!$A$1:$I$46</definedName>
    <definedName function="false" hidden="false" localSheetId="10" name="_xlnm.Print_Area" vbProcedure="false">'通信教育課程（学校数　生徒数　教員数　職員数）'!$A$1:$M$38</definedName>
    <definedName function="false" hidden="false" name="PRINT_AREA1" vbProcedure="false">学校数!$A$1:$J$39</definedName>
    <definedName function="false" hidden="false" localSheetId="4" name="PRINT_AREA1" vbProcedure="false">'生徒数（学科別）'!$A$1:$M$43</definedName>
    <definedName function="false" hidden="false" localSheetId="8" name="PRINT_AREA1" vbProcedure="false">'[1]'!$B$1:$K$39</definedName>
    <definedName function="false" hidden="false" localSheetId="9" name="PRINT_AREA1" vbProcedure="false">職員数!$A$1:$I$45</definedName>
    <definedName function="false" hidden="false" localSheetId="12" name="PRINT_AREA1" vbProcedure="false">卒業者数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01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85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明朝"/>
        <family val="1"/>
        <charset val="128"/>
      </rPr>
      <t xml:space="preserve">29('17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明朝"/>
        <family val="1"/>
        <charset val="128"/>
      </rPr>
      <t xml:space="preserve">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  令和元</t>
    </r>
    <r>
      <rPr>
        <sz val="12"/>
        <color rgb="FF000000"/>
        <rFont val="ＭＳ 明朝"/>
        <family val="1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  令和 </t>
    </r>
    <r>
      <rPr>
        <sz val="12"/>
        <color rgb="FF000000"/>
        <rFont val="ＭＳ 明朝"/>
        <family val="1"/>
        <charset val="128"/>
      </rPr>
      <t xml:space="preserve">2('20)</t>
    </r>
    <r>
      <rPr>
        <sz val="12"/>
        <color rgb="FF000000"/>
        <rFont val="Noto Sans"/>
        <family val="2"/>
      </rPr>
      <t xml:space="preserve">　</t>
    </r>
  </si>
  <si>
    <t xml:space="preserve"> </t>
  </si>
  <si>
    <r>
      <rPr>
        <sz val="12"/>
        <color rgb="FF000000"/>
        <rFont val="Noto Sans"/>
        <family val="2"/>
      </rPr>
      <t xml:space="preserve">  本校 </t>
    </r>
    <r>
      <rPr>
        <sz val="11"/>
        <color rgb="FF000000"/>
        <rFont val="ＭＳ 明朝"/>
        <family val="1"/>
        <charset val="128"/>
      </rPr>
      <t xml:space="preserve">Main school</t>
    </r>
  </si>
  <si>
    <r>
      <rPr>
        <sz val="12"/>
        <color rgb="FF000000"/>
        <rFont val="Noto Sans"/>
        <family val="2"/>
      </rPr>
      <t xml:space="preserve">  分校 </t>
    </r>
    <r>
      <rPr>
        <sz val="11"/>
        <color rgb="FF000000"/>
        <rFont val="ＭＳ 明朝"/>
        <family val="1"/>
        <charset val="128"/>
      </rPr>
      <t xml:space="preserve">Branch school</t>
    </r>
  </si>
  <si>
    <r>
      <rPr>
        <sz val="12"/>
        <color rgb="FF000000"/>
        <rFont val="Noto Sans"/>
        <family val="2"/>
      </rPr>
      <t xml:space="preserve"> 全　日　制 </t>
    </r>
    <r>
      <rPr>
        <sz val="11"/>
        <color rgb="FF000000"/>
        <rFont val="ＭＳ Ｐ明朝"/>
        <family val="1"/>
        <charset val="128"/>
      </rPr>
      <t xml:space="preserve">Full-time school</t>
    </r>
  </si>
  <si>
    <r>
      <rPr>
        <sz val="12"/>
        <color rgb="FF000000"/>
        <rFont val="Noto Sans"/>
        <family val="2"/>
      </rPr>
      <t xml:space="preserve"> 定　時　制 </t>
    </r>
    <r>
      <rPr>
        <sz val="11"/>
        <color rgb="FF000000"/>
        <rFont val="ＭＳ Ｐ明朝"/>
        <family val="1"/>
        <charset val="128"/>
      </rPr>
      <t xml:space="preserve">Part-time school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 全・定併置 </t>
    </r>
    <r>
      <rPr>
        <sz val="11"/>
        <color rgb="FF000000"/>
        <rFont val="ＭＳ Ｐ明朝"/>
        <family val="1"/>
        <charset val="128"/>
      </rPr>
      <t xml:space="preserve">Combined school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</t>
    </r>
  </si>
  <si>
    <t xml:space="preserve">Upper Secondary School  87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その他</t>
  </si>
  <si>
    <t xml:space="preserve">総  合</t>
  </si>
  <si>
    <t xml:space="preserve">General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Others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 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令和 </t>
    </r>
    <r>
      <rPr>
        <sz val="12"/>
        <color rgb="FF000000"/>
        <rFont val="ＭＳ ゴシック"/>
        <family val="3"/>
        <charset val="128"/>
      </rPr>
      <t xml:space="preserve">2('20)</t>
    </r>
    <r>
      <rPr>
        <sz val="12"/>
        <color rgb="FF000000"/>
        <rFont val="Noto Sans"/>
        <family val="2"/>
      </rPr>
      <t xml:space="preserve">　</t>
    </r>
  </si>
  <si>
    <t xml:space="preserve">全日制  </t>
  </si>
  <si>
    <t xml:space="preserve">Full-time course</t>
  </si>
  <si>
    <r>
      <rPr>
        <sz val="12"/>
        <color rgb="FF000000"/>
        <rFont val="Noto Sans"/>
        <family val="2"/>
      </rPr>
      <t xml:space="preserve">   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　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　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　私立 </t>
    </r>
    <r>
      <rPr>
        <sz val="12"/>
        <color rgb="FF000000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color rgb="FF000000"/>
        <rFont val="Noto Sans"/>
        <family val="2"/>
      </rPr>
      <t xml:space="preserve"> 　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Noto Sans"/>
        <family val="2"/>
      </rPr>
      <t xml:space="preserve"> 　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全日制及び定時制の内数である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8  </t>
    </r>
    <r>
      <rPr>
        <sz val="12"/>
        <rFont val="Noto Sans"/>
        <family val="2"/>
      </rPr>
      <t xml:space="preserve">高等学校</t>
    </r>
  </si>
  <si>
    <t xml:space="preserve">Upper Secondary School  89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　　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 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　 　令和２</t>
    </r>
    <r>
      <rPr>
        <sz val="12"/>
        <color rgb="FF000000"/>
        <rFont val="ＭＳ ゴシック"/>
        <family val="3"/>
        <charset val="128"/>
      </rPr>
      <t xml:space="preserve">('20)</t>
    </r>
  </si>
  <si>
    <r>
      <rPr>
        <sz val="12"/>
        <color rgb="FF000000"/>
        <rFont val="Noto Sans"/>
        <family val="2"/>
      </rPr>
      <t xml:space="preserve">   男 </t>
    </r>
    <r>
      <rPr>
        <sz val="11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1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本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Regular course</t>
    </r>
  </si>
  <si>
    <r>
      <rPr>
        <sz val="12"/>
        <color rgb="FF000000"/>
        <rFont val="Noto Sans"/>
        <family val="2"/>
      </rPr>
      <t xml:space="preserve">　 計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 　１学年  </t>
    </r>
    <r>
      <rPr>
        <sz val="11"/>
        <color rgb="FF000000"/>
        <rFont val="ＭＳ 明朝"/>
        <family val="1"/>
        <charset val="128"/>
      </rPr>
      <t xml:space="preserve">1st year</t>
    </r>
  </si>
  <si>
    <r>
      <rPr>
        <sz val="12"/>
        <color rgb="FF000000"/>
        <rFont val="Noto Sans"/>
        <family val="2"/>
      </rPr>
      <t xml:space="preserve"> 　２学年  </t>
    </r>
    <r>
      <rPr>
        <sz val="11"/>
        <color rgb="FF000000"/>
        <rFont val="ＭＳ 明朝"/>
        <family val="1"/>
        <charset val="128"/>
      </rPr>
      <t xml:space="preserve">2nd year</t>
    </r>
  </si>
  <si>
    <r>
      <rPr>
        <sz val="12"/>
        <color rgb="FF000000"/>
        <rFont val="Noto Sans"/>
        <family val="2"/>
      </rPr>
      <t xml:space="preserve">　 ３学年  </t>
    </r>
    <r>
      <rPr>
        <sz val="11"/>
        <color rgb="FF000000"/>
        <rFont val="ＭＳ 明朝"/>
        <family val="1"/>
        <charset val="128"/>
      </rPr>
      <t xml:space="preserve">3rd year</t>
    </r>
  </si>
  <si>
    <r>
      <rPr>
        <sz val="12"/>
        <color rgb="FF000000"/>
        <rFont val="Noto Sans"/>
        <family val="2"/>
      </rPr>
      <t xml:space="preserve"> 　４学年  </t>
    </r>
    <r>
      <rPr>
        <sz val="11"/>
        <color rgb="FF000000"/>
        <rFont val="ＭＳ 明朝"/>
        <family val="1"/>
        <charset val="128"/>
      </rPr>
      <t xml:space="preserve">4th year</t>
    </r>
  </si>
  <si>
    <r>
      <rPr>
        <sz val="12"/>
        <color rgb="FF000000"/>
        <rFont val="Noto Sans"/>
        <family val="2"/>
      </rPr>
      <t xml:space="preserve">専攻科 </t>
    </r>
    <r>
      <rPr>
        <sz val="11"/>
        <color rgb="FF000000"/>
        <rFont val="ＭＳ Ｐ明朝"/>
        <family val="1"/>
        <charset val="128"/>
      </rPr>
      <t xml:space="preserve">Advanced course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別　科 </t>
    </r>
    <r>
      <rPr>
        <sz val="11"/>
        <color rgb="FF000000"/>
        <rFont val="ＭＳ Ｐ明朝"/>
        <family val="1"/>
        <charset val="128"/>
      </rPr>
      <t xml:space="preserve">Special course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区　　　分</t>
  </si>
  <si>
    <t xml:space="preserve">普　　　　通</t>
  </si>
  <si>
    <t xml:space="preserve">Welfale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令和２</t>
    </r>
    <r>
      <rPr>
        <sz val="12"/>
        <color rgb="FF000000"/>
        <rFont val="ＭＳ ゴシック"/>
        <family val="3"/>
        <charset val="128"/>
      </rPr>
      <t xml:space="preserve">('20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全日制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国　立 </t>
    </r>
    <r>
      <rPr>
        <sz val="11"/>
        <color rgb="FF000000"/>
        <rFont val="ＭＳ Ｐ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　立 </t>
    </r>
    <r>
      <rPr>
        <sz val="11"/>
        <color rgb="FF000000"/>
        <rFont val="ＭＳ Ｐ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　立 </t>
    </r>
    <r>
      <rPr>
        <sz val="11"/>
        <color rgb="FF000000"/>
        <rFont val="ＭＳ Ｐ明朝"/>
        <family val="1"/>
        <charset val="128"/>
      </rPr>
      <t xml:space="preserve">Private</t>
    </r>
  </si>
  <si>
    <t xml:space="preserve"> 定時制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Part-time course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私　立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男</t>
  </si>
  <si>
    <t xml:space="preserve">女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　令和２</t>
    </r>
    <r>
      <rPr>
        <sz val="12"/>
        <color rgb="FF000000"/>
        <rFont val="ＭＳ ゴシック"/>
        <family val="3"/>
        <charset val="128"/>
      </rPr>
      <t xml:space="preserve">('20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t xml:space="preserve"> 資料　文部科学省「学校教員統計（学校教員統計調査報告書）」</t>
  </si>
  <si>
    <t xml:space="preserve">Upper Secondary School  91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  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令和元</t>
    </r>
    <r>
      <rPr>
        <sz val="12"/>
        <color rgb="FF000000"/>
        <rFont val="ＭＳ 明朝"/>
        <family val="1"/>
        <charset val="128"/>
      </rPr>
      <t xml:space="preserve">('19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令和２</t>
    </r>
    <r>
      <rPr>
        <sz val="12"/>
        <color rgb="FF000000"/>
        <rFont val="ＭＳ 明朝"/>
        <family val="1"/>
        <charset val="128"/>
      </rPr>
      <t xml:space="preserve">('20)</t>
    </r>
    <r>
      <rPr>
        <sz val="12"/>
        <color rgb="FF000000"/>
        <rFont val="Noto Sans"/>
        <family val="2"/>
      </rPr>
      <t xml:space="preserve">　</t>
    </r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t xml:space="preserve">202101~</t>
  </si>
  <si>
    <r>
      <rPr>
        <sz val="12"/>
        <rFont val="明朝"/>
        <family val="1"/>
        <charset val="128"/>
      </rPr>
      <t xml:space="preserve">92</t>
    </r>
    <r>
      <rPr>
        <sz val="12"/>
        <rFont val="Noto Sans"/>
        <family val="2"/>
      </rPr>
      <t xml:space="preserve">　高等学校 </t>
    </r>
  </si>
  <si>
    <t xml:space="preserve">Upper Secondary School  93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7('05)</t>
  </si>
  <si>
    <t xml:space="preserve">  22('10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　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 令和２</t>
    </r>
    <r>
      <rPr>
        <sz val="12"/>
        <rFont val="ＭＳ ゴシック"/>
        <family val="3"/>
        <charset val="128"/>
      </rPr>
      <t xml:space="preserve">('20)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r>
      <rPr>
        <sz val="10"/>
        <rFont val="Times New Roman"/>
        <family val="1"/>
      </rPr>
      <t xml:space="preserve">   </t>
    </r>
    <r>
      <rPr>
        <sz val="10"/>
        <rFont val="ＭＳ Ｐ明朝"/>
        <family val="1"/>
        <charset val="128"/>
      </rPr>
      <t xml:space="preserve"> (Note) In addition to the schools shown in the table above, there were 337 schools (local: 162, private: 175) </t>
    </r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20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37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高等学校</t>
    </r>
  </si>
  <si>
    <t xml:space="preserve">Upper Secondary School 95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</t>
  </si>
  <si>
    <t xml:space="preserve">一時的な仕事に就いた者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　　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t xml:space="preserve">Entering provisional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　　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　　　令和２</t>
    </r>
    <r>
      <rPr>
        <sz val="12"/>
        <rFont val="ＭＳ ゴシック"/>
        <family val="3"/>
        <charset val="128"/>
      </rPr>
      <t xml:space="preserve">('20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，高等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6 </t>
    </r>
    <r>
      <rPr>
        <sz val="12"/>
        <rFont val="Noto Sans"/>
        <family val="2"/>
      </rPr>
      <t xml:space="preserve">高等学校</t>
    </r>
  </si>
  <si>
    <t xml:space="preserve">Upper Secondary School  97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  令和２</t>
    </r>
    <r>
      <rPr>
        <sz val="12"/>
        <color rgb="FF000000"/>
        <rFont val="ＭＳ ゴシック"/>
        <family val="3"/>
        <charset val="128"/>
      </rPr>
      <t xml:space="preserve">('20)</t>
    </r>
  </si>
  <si>
    <r>
      <rPr>
        <sz val="12"/>
        <color rgb="FF000000"/>
        <rFont val="Noto Sans"/>
        <family val="2"/>
      </rPr>
      <t xml:space="preserve">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　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　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　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検算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令和２</t>
    </r>
    <r>
      <rPr>
        <sz val="12"/>
        <color rgb="FF000000"/>
        <rFont val="ＭＳ 明朝"/>
        <family val="1"/>
        <charset val="128"/>
      </rPr>
      <t xml:space="preserve">('20)</t>
    </r>
  </si>
  <si>
    <r>
      <rPr>
        <sz val="12"/>
        <color rgb="FF000000"/>
        <rFont val="Noto Sans"/>
        <family val="2"/>
      </rPr>
      <t xml:space="preserve">  全日制 </t>
    </r>
    <r>
      <rPr>
        <sz val="11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定時制 </t>
    </r>
    <r>
      <rPr>
        <sz val="11"/>
        <color rgb="FF000000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7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color rgb="FF000000"/>
        <rFont val="Noto Sans"/>
        <family val="2"/>
      </rPr>
      <t xml:space="preserve">  令和 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#,##0;0;\…"/>
    <numFmt numFmtId="171" formatCode="#,##0.0;\-#,##0.0"/>
    <numFmt numFmtId="172" formatCode="0%"/>
    <numFmt numFmtId="173" formatCode="0.0%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i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9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入力" xfId="24"/>
    <cellStyle name="標準_入力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9520</xdr:colOff>
      <xdr:row>28</xdr:row>
      <xdr:rowOff>47880</xdr:rowOff>
    </xdr:from>
    <xdr:to>
      <xdr:col>0</xdr:col>
      <xdr:colOff>351360</xdr:colOff>
      <xdr:row>28</xdr:row>
      <xdr:rowOff>132120</xdr:rowOff>
    </xdr:to>
    <xdr:grpSp>
      <xdr:nvGrpSpPr>
        <xdr:cNvPr id="0" name="Group 22"/>
        <xdr:cNvGrpSpPr/>
      </xdr:nvGrpSpPr>
      <xdr:grpSpPr>
        <a:xfrm>
          <a:off x="28800" y="7143840"/>
          <a:ext cx="84240" cy="560880"/>
          <a:chOff x="28800" y="7143840"/>
          <a:chExt cx="84240" cy="560880"/>
        </a:xfrm>
      </xdr:grpSpPr>
      <xdr:sp>
        <xdr:nvSpPr>
          <xdr:cNvPr id="1" name="Line 23"/>
          <xdr:cNvSpPr/>
        </xdr:nvSpPr>
        <xdr:spPr>
          <a:xfrm>
            <a:off x="28800" y="7220880"/>
            <a:ext cx="0" cy="4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28800" y="7143840"/>
            <a:ext cx="84240" cy="560880"/>
            <a:chOff x="28800" y="7143840"/>
            <a:chExt cx="84240" cy="560880"/>
          </a:xfrm>
        </xdr:grpSpPr>
        <xdr:sp>
          <xdr:nvSpPr>
            <xdr:cNvPr id="3" name="Arc 25"/>
            <xdr:cNvSpPr/>
          </xdr:nvSpPr>
          <xdr:spPr>
            <a:xfrm flipH="1">
              <a:off x="28800" y="714384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28440" y="762696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360 h 77760"/>
                <a:gd name="textAreaBottom" fmla="*/ 7848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5400</xdr:colOff>
      <xdr:row>31</xdr:row>
      <xdr:rowOff>186480</xdr:rowOff>
    </xdr:from>
    <xdr:to>
      <xdr:col>0</xdr:col>
      <xdr:colOff>518400</xdr:colOff>
      <xdr:row>31</xdr:row>
      <xdr:rowOff>258840</xdr:rowOff>
    </xdr:to>
    <xdr:grpSp>
      <xdr:nvGrpSpPr>
        <xdr:cNvPr id="5" name="Group 27"/>
        <xdr:cNvGrpSpPr/>
      </xdr:nvGrpSpPr>
      <xdr:grpSpPr>
        <a:xfrm>
          <a:off x="40320" y="7858080"/>
          <a:ext cx="72360" cy="883800"/>
          <a:chOff x="40320" y="7858080"/>
          <a:chExt cx="72360" cy="883800"/>
        </a:xfrm>
      </xdr:grpSpPr>
      <xdr:sp>
        <xdr:nvSpPr>
          <xdr:cNvPr id="6" name="Line 28"/>
          <xdr:cNvSpPr/>
        </xdr:nvSpPr>
        <xdr:spPr>
          <a:xfrm>
            <a:off x="40680" y="7959960"/>
            <a:ext cx="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7858080"/>
            <a:ext cx="72360" cy="883800"/>
            <a:chOff x="40320" y="7858080"/>
            <a:chExt cx="72360" cy="883800"/>
          </a:xfrm>
        </xdr:grpSpPr>
        <xdr:sp>
          <xdr:nvSpPr>
            <xdr:cNvPr id="8" name="Arc 30"/>
            <xdr:cNvSpPr/>
          </xdr:nvSpPr>
          <xdr:spPr>
            <a:xfrm flipH="1">
              <a:off x="39960" y="785808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863964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-360 h 101880"/>
                <a:gd name="textAreaBottom" fmla="*/ 10188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6</xdr:row>
      <xdr:rowOff>166680</xdr:rowOff>
    </xdr:from>
    <xdr:to>
      <xdr:col>0</xdr:col>
      <xdr:colOff>239400</xdr:colOff>
      <xdr:row>27</xdr:row>
      <xdr:rowOff>51840</xdr:rowOff>
    </xdr:to>
    <xdr:grpSp>
      <xdr:nvGrpSpPr>
        <xdr:cNvPr id="10" name="Group 6"/>
        <xdr:cNvGrpSpPr/>
      </xdr:nvGrpSpPr>
      <xdr:grpSpPr>
        <a:xfrm>
          <a:off x="120240" y="5038560"/>
          <a:ext cx="56880" cy="181080"/>
          <a:chOff x="120240" y="5038560"/>
          <a:chExt cx="56880" cy="181080"/>
        </a:xfrm>
      </xdr:grpSpPr>
      <xdr:sp>
        <xdr:nvSpPr>
          <xdr:cNvPr id="11" name="Line 7"/>
          <xdr:cNvSpPr/>
        </xdr:nvSpPr>
        <xdr:spPr>
          <a:xfrm>
            <a:off x="120240" y="505440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20240" y="5038560"/>
            <a:ext cx="56880" cy="181080"/>
            <a:chOff x="120240" y="5038560"/>
            <a:chExt cx="56880" cy="181080"/>
          </a:xfrm>
        </xdr:grpSpPr>
        <xdr:sp>
          <xdr:nvSpPr>
            <xdr:cNvPr id="13" name="Arc 9"/>
            <xdr:cNvSpPr/>
          </xdr:nvSpPr>
          <xdr:spPr>
            <a:xfrm flipH="1">
              <a:off x="120240" y="503856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20240" y="519804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-360 h 21240"/>
                <a:gd name="textAreaBottom" fmla="*/ 2124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9920</xdr:colOff>
      <xdr:row>32</xdr:row>
      <xdr:rowOff>84240</xdr:rowOff>
    </xdr:from>
    <xdr:to>
      <xdr:col>8</xdr:col>
      <xdr:colOff>361080</xdr:colOff>
      <xdr:row>32</xdr:row>
      <xdr:rowOff>85320</xdr:rowOff>
    </xdr:to>
    <xdr:grpSp>
      <xdr:nvGrpSpPr>
        <xdr:cNvPr id="15" name="Group 16"/>
        <xdr:cNvGrpSpPr/>
      </xdr:nvGrpSpPr>
      <xdr:grpSpPr>
        <a:xfrm>
          <a:off x="11367720" y="5591520"/>
          <a:ext cx="1080" cy="721080"/>
          <a:chOff x="11367720" y="5591520"/>
          <a:chExt cx="1080" cy="721080"/>
        </a:xfrm>
      </xdr:grpSpPr>
      <xdr:sp>
        <xdr:nvSpPr>
          <xdr:cNvPr id="16" name="Line 17"/>
          <xdr:cNvSpPr/>
        </xdr:nvSpPr>
        <xdr:spPr>
          <a:xfrm>
            <a:off x="11368800" y="5676840"/>
            <a:ext cx="0" cy="56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1367720" y="5591520"/>
            <a:ext cx="1080" cy="721080"/>
            <a:chOff x="11367720" y="5591520"/>
            <a:chExt cx="1080" cy="721080"/>
          </a:xfrm>
        </xdr:grpSpPr>
        <xdr:sp>
          <xdr:nvSpPr>
            <xdr:cNvPr id="18" name="Arc 19"/>
            <xdr:cNvSpPr/>
          </xdr:nvSpPr>
          <xdr:spPr>
            <a:xfrm>
              <a:off x="11367720" y="559152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V="1">
              <a:off x="11367720" y="622620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86040"/>
                <a:gd name="textAreaBottom" fmla="*/ 8604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254960</xdr:colOff>
      <xdr:row>27</xdr:row>
      <xdr:rowOff>18000</xdr:rowOff>
    </xdr:from>
    <xdr:to>
      <xdr:col>8</xdr:col>
      <xdr:colOff>86040</xdr:colOff>
      <xdr:row>27</xdr:row>
      <xdr:rowOff>19080</xdr:rowOff>
    </xdr:to>
    <xdr:grpSp>
      <xdr:nvGrpSpPr>
        <xdr:cNvPr id="20" name="Group 21"/>
        <xdr:cNvGrpSpPr/>
      </xdr:nvGrpSpPr>
      <xdr:grpSpPr>
        <a:xfrm>
          <a:off x="11367720" y="5038560"/>
          <a:ext cx="1080" cy="171000"/>
          <a:chOff x="11367720" y="5038560"/>
          <a:chExt cx="1080" cy="171000"/>
        </a:xfrm>
      </xdr:grpSpPr>
      <xdr:sp>
        <xdr:nvSpPr>
          <xdr:cNvPr id="21" name="Line 22"/>
          <xdr:cNvSpPr/>
        </xdr:nvSpPr>
        <xdr:spPr>
          <a:xfrm>
            <a:off x="11368800" y="5054760"/>
            <a:ext cx="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3"/>
          <xdr:cNvGrpSpPr/>
        </xdr:nvGrpSpPr>
        <xdr:grpSpPr>
          <a:xfrm>
            <a:off x="11367720" y="5038560"/>
            <a:ext cx="1080" cy="171000"/>
            <a:chOff x="11367720" y="5038560"/>
            <a:chExt cx="1080" cy="171000"/>
          </a:xfrm>
        </xdr:grpSpPr>
        <xdr:sp>
          <xdr:nvSpPr>
            <xdr:cNvPr id="23" name="Arc 24"/>
            <xdr:cNvSpPr/>
          </xdr:nvSpPr>
          <xdr:spPr>
            <a:xfrm>
              <a:off x="11367720" y="503856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5"/>
            <xdr:cNvSpPr/>
          </xdr:nvSpPr>
          <xdr:spPr>
            <a:xfrm flipV="1">
              <a:off x="11367720" y="518724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21960"/>
                <a:gd name="textAreaBottom" fmla="*/ 2196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0880</xdr:colOff>
      <xdr:row>32</xdr:row>
      <xdr:rowOff>56880</xdr:rowOff>
    </xdr:to>
    <xdr:sp>
      <xdr:nvSpPr>
        <xdr:cNvPr id="25" name="Text Box 26"/>
        <xdr:cNvSpPr/>
      </xdr:nvSpPr>
      <xdr:spPr>
        <a:xfrm>
          <a:off x="11367720" y="56959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0</xdr:row>
      <xdr:rowOff>38160</xdr:rowOff>
    </xdr:from>
    <xdr:to>
      <xdr:col>0</xdr:col>
      <xdr:colOff>192240</xdr:colOff>
      <xdr:row>34</xdr:row>
      <xdr:rowOff>114480</xdr:rowOff>
    </xdr:to>
    <xdr:sp>
      <xdr:nvSpPr>
        <xdr:cNvPr id="26" name="AutoShape 37"/>
        <xdr:cNvSpPr/>
      </xdr:nvSpPr>
      <xdr:spPr>
        <a:xfrm>
          <a:off x="110160" y="5562720"/>
          <a:ext cx="82080" cy="762120"/>
        </a:xfrm>
        <a:custGeom>
          <a:avLst/>
          <a:gdLst>
            <a:gd name="textAreaLeft" fmla="*/ 24120 w 82080"/>
            <a:gd name="textAreaRight" fmla="*/ 82440 w 82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31</xdr:row>
      <xdr:rowOff>137160</xdr:rowOff>
    </xdr:from>
    <xdr:to>
      <xdr:col>0</xdr:col>
      <xdr:colOff>475920</xdr:colOff>
      <xdr:row>32</xdr:row>
      <xdr:rowOff>89640</xdr:rowOff>
    </xdr:to>
    <xdr:grpSp>
      <xdr:nvGrpSpPr>
        <xdr:cNvPr id="27" name="Group 1"/>
        <xdr:cNvGrpSpPr/>
      </xdr:nvGrpSpPr>
      <xdr:grpSpPr>
        <a:xfrm>
          <a:off x="109800" y="5877000"/>
          <a:ext cx="123840" cy="608040"/>
          <a:chOff x="109800" y="5877000"/>
          <a:chExt cx="123840" cy="608040"/>
        </a:xfrm>
      </xdr:grpSpPr>
      <xdr:sp>
        <xdr:nvSpPr>
          <xdr:cNvPr id="28" name="Line 2"/>
          <xdr:cNvSpPr/>
        </xdr:nvSpPr>
        <xdr:spPr>
          <a:xfrm>
            <a:off x="109800" y="5949000"/>
            <a:ext cx="0" cy="47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"/>
          <xdr:cNvGrpSpPr/>
        </xdr:nvGrpSpPr>
        <xdr:grpSpPr>
          <a:xfrm>
            <a:off x="109800" y="5877000"/>
            <a:ext cx="123840" cy="608040"/>
            <a:chOff x="109800" y="5877000"/>
            <a:chExt cx="123840" cy="608040"/>
          </a:xfrm>
        </xdr:grpSpPr>
        <xdr:sp>
          <xdr:nvSpPr>
            <xdr:cNvPr id="30" name="Arc 4"/>
            <xdr:cNvSpPr/>
          </xdr:nvSpPr>
          <xdr:spPr>
            <a:xfrm flipH="1">
              <a:off x="109800" y="587700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5"/>
            <xdr:cNvSpPr/>
          </xdr:nvSpPr>
          <xdr:spPr>
            <a:xfrm flipH="1" flipV="1">
              <a:off x="109800" y="641232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90920</xdr:colOff>
      <xdr:row>39</xdr:row>
      <xdr:rowOff>3240</xdr:rowOff>
    </xdr:from>
    <xdr:to>
      <xdr:col>13</xdr:col>
      <xdr:colOff>299520</xdr:colOff>
      <xdr:row>39</xdr:row>
      <xdr:rowOff>4320</xdr:rowOff>
    </xdr:to>
    <xdr:grpSp>
      <xdr:nvGrpSpPr>
        <xdr:cNvPr id="32" name="Group 11"/>
        <xdr:cNvGrpSpPr/>
      </xdr:nvGrpSpPr>
      <xdr:grpSpPr>
        <a:xfrm>
          <a:off x="15095880" y="6972120"/>
          <a:ext cx="1080" cy="598320"/>
          <a:chOff x="15095880" y="6972120"/>
          <a:chExt cx="1080" cy="598320"/>
        </a:xfrm>
      </xdr:grpSpPr>
      <xdr:sp>
        <xdr:nvSpPr>
          <xdr:cNvPr id="33" name="Line 12"/>
          <xdr:cNvSpPr/>
        </xdr:nvSpPr>
        <xdr:spPr>
          <a:xfrm>
            <a:off x="15096960" y="7035480"/>
            <a:ext cx="0" cy="47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13"/>
          <xdr:cNvGrpSpPr/>
        </xdr:nvGrpSpPr>
        <xdr:grpSpPr>
          <a:xfrm>
            <a:off x="15095880" y="6972120"/>
            <a:ext cx="1080" cy="598320"/>
            <a:chOff x="15095880" y="6972120"/>
            <a:chExt cx="1080" cy="598320"/>
          </a:xfrm>
        </xdr:grpSpPr>
        <xdr:sp>
          <xdr:nvSpPr>
            <xdr:cNvPr id="35" name="Arc 14"/>
            <xdr:cNvSpPr/>
          </xdr:nvSpPr>
          <xdr:spPr>
            <a:xfrm>
              <a:off x="15095880" y="697212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rc 15"/>
            <xdr:cNvSpPr/>
          </xdr:nvSpPr>
          <xdr:spPr>
            <a:xfrm flipV="1">
              <a:off x="15095880" y="750636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63720"/>
                <a:gd name="textAreaBottom" fmla="*/ 63720 h 637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81560</xdr:colOff>
      <xdr:row>31</xdr:row>
      <xdr:rowOff>155880</xdr:rowOff>
    </xdr:from>
    <xdr:to>
      <xdr:col>13</xdr:col>
      <xdr:colOff>309240</xdr:colOff>
      <xdr:row>31</xdr:row>
      <xdr:rowOff>156960</xdr:rowOff>
    </xdr:to>
    <xdr:grpSp>
      <xdr:nvGrpSpPr>
        <xdr:cNvPr id="37" name="Group 16"/>
        <xdr:cNvGrpSpPr/>
      </xdr:nvGrpSpPr>
      <xdr:grpSpPr>
        <a:xfrm>
          <a:off x="15095880" y="5829480"/>
          <a:ext cx="1080" cy="617400"/>
          <a:chOff x="15095880" y="5829480"/>
          <a:chExt cx="1080" cy="617400"/>
        </a:xfrm>
      </xdr:grpSpPr>
      <xdr:sp>
        <xdr:nvSpPr>
          <xdr:cNvPr id="38" name="Line 17"/>
          <xdr:cNvSpPr/>
        </xdr:nvSpPr>
        <xdr:spPr>
          <a:xfrm>
            <a:off x="15096960" y="5902560"/>
            <a:ext cx="0" cy="47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8"/>
          <xdr:cNvGrpSpPr/>
        </xdr:nvGrpSpPr>
        <xdr:grpSpPr>
          <a:xfrm>
            <a:off x="15095880" y="5829480"/>
            <a:ext cx="1080" cy="617400"/>
            <a:chOff x="15095880" y="5829480"/>
            <a:chExt cx="1080" cy="617400"/>
          </a:xfrm>
        </xdr:grpSpPr>
        <xdr:sp>
          <xdr:nvSpPr>
            <xdr:cNvPr id="40" name="Arc 19"/>
            <xdr:cNvSpPr/>
          </xdr:nvSpPr>
          <xdr:spPr>
            <a:xfrm>
              <a:off x="15095880" y="5829480"/>
              <a:ext cx="1080" cy="73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3440"/>
                <a:gd name="textAreaBottom" fmla="*/ 73800 h 73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rc 20"/>
            <xdr:cNvSpPr/>
          </xdr:nvSpPr>
          <xdr:spPr>
            <a:xfrm flipV="1">
              <a:off x="15095880" y="6373440"/>
              <a:ext cx="1080" cy="73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360 h 73440"/>
                <a:gd name="textAreaBottom" fmla="*/ 74160 h 734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2640</xdr:colOff>
      <xdr:row>25</xdr:row>
      <xdr:rowOff>133920</xdr:rowOff>
    </xdr:from>
    <xdr:to>
      <xdr:col>0</xdr:col>
      <xdr:colOff>243360</xdr:colOff>
      <xdr:row>26</xdr:row>
      <xdr:rowOff>18360</xdr:rowOff>
    </xdr:to>
    <xdr:grpSp>
      <xdr:nvGrpSpPr>
        <xdr:cNvPr id="42" name="Group 21"/>
        <xdr:cNvGrpSpPr/>
      </xdr:nvGrpSpPr>
      <xdr:grpSpPr>
        <a:xfrm>
          <a:off x="120240" y="5019840"/>
          <a:ext cx="65520" cy="180720"/>
          <a:chOff x="120240" y="5019840"/>
          <a:chExt cx="65520" cy="180720"/>
        </a:xfrm>
      </xdr:grpSpPr>
      <xdr:sp>
        <xdr:nvSpPr>
          <xdr:cNvPr id="43" name="Line 22"/>
          <xdr:cNvSpPr/>
        </xdr:nvSpPr>
        <xdr:spPr>
          <a:xfrm>
            <a:off x="120240" y="503676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23"/>
          <xdr:cNvGrpSpPr/>
        </xdr:nvGrpSpPr>
        <xdr:grpSpPr>
          <a:xfrm>
            <a:off x="120240" y="5019840"/>
            <a:ext cx="65520" cy="180720"/>
            <a:chOff x="120240" y="5019840"/>
            <a:chExt cx="65520" cy="180720"/>
          </a:xfrm>
        </xdr:grpSpPr>
        <xdr:sp>
          <xdr:nvSpPr>
            <xdr:cNvPr id="45" name="Arc 24"/>
            <xdr:cNvSpPr/>
          </xdr:nvSpPr>
          <xdr:spPr>
            <a:xfrm flipH="1">
              <a:off x="120240" y="50198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25"/>
            <xdr:cNvSpPr/>
          </xdr:nvSpPr>
          <xdr:spPr>
            <a:xfrm flipH="1" flipV="1">
              <a:off x="120240" y="51782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360 h 22320"/>
                <a:gd name="textAreaBottom" fmla="*/ 2304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99720</xdr:colOff>
      <xdr:row>26</xdr:row>
      <xdr:rowOff>4320</xdr:rowOff>
    </xdr:from>
    <xdr:to>
      <xdr:col>13</xdr:col>
      <xdr:colOff>90720</xdr:colOff>
      <xdr:row>26</xdr:row>
      <xdr:rowOff>5400</xdr:rowOff>
    </xdr:to>
    <xdr:grpSp>
      <xdr:nvGrpSpPr>
        <xdr:cNvPr id="47" name="Group 26"/>
        <xdr:cNvGrpSpPr/>
      </xdr:nvGrpSpPr>
      <xdr:grpSpPr>
        <a:xfrm>
          <a:off x="15095880" y="5038920"/>
          <a:ext cx="1080" cy="180720"/>
          <a:chOff x="15095880" y="5038920"/>
          <a:chExt cx="1080" cy="180720"/>
        </a:xfrm>
      </xdr:grpSpPr>
      <xdr:sp>
        <xdr:nvSpPr>
          <xdr:cNvPr id="48" name="Line 27"/>
          <xdr:cNvSpPr/>
        </xdr:nvSpPr>
        <xdr:spPr>
          <a:xfrm>
            <a:off x="15096960" y="505620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28"/>
          <xdr:cNvGrpSpPr/>
        </xdr:nvGrpSpPr>
        <xdr:grpSpPr>
          <a:xfrm>
            <a:off x="15095880" y="5038920"/>
            <a:ext cx="1080" cy="180720"/>
            <a:chOff x="15095880" y="5038920"/>
            <a:chExt cx="1080" cy="180720"/>
          </a:xfrm>
        </xdr:grpSpPr>
        <xdr:sp>
          <xdr:nvSpPr>
            <xdr:cNvPr id="50" name="Arc 29"/>
            <xdr:cNvSpPr/>
          </xdr:nvSpPr>
          <xdr:spPr>
            <a:xfrm>
              <a:off x="15095880" y="503892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30"/>
            <xdr:cNvSpPr/>
          </xdr:nvSpPr>
          <xdr:spPr>
            <a:xfrm flipV="1">
              <a:off x="15095880" y="5196600"/>
              <a:ext cx="1080" cy="2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360 h 23040"/>
                <a:gd name="textAreaBottom" fmla="*/ 23760 h 23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0640</xdr:colOff>
      <xdr:row>32</xdr:row>
      <xdr:rowOff>38160</xdr:rowOff>
    </xdr:to>
    <xdr:sp>
      <xdr:nvSpPr>
        <xdr:cNvPr id="52" name="Text Box 31"/>
        <xdr:cNvSpPr/>
      </xdr:nvSpPr>
      <xdr:spPr>
        <a:xfrm>
          <a:off x="15095880" y="5981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120</xdr:colOff>
      <xdr:row>38</xdr:row>
      <xdr:rowOff>74880</xdr:rowOff>
    </xdr:from>
    <xdr:to>
      <xdr:col>0</xdr:col>
      <xdr:colOff>424800</xdr:colOff>
      <xdr:row>38</xdr:row>
      <xdr:rowOff>180720</xdr:rowOff>
    </xdr:to>
    <xdr:grpSp>
      <xdr:nvGrpSpPr>
        <xdr:cNvPr id="53" name="Group 32"/>
        <xdr:cNvGrpSpPr/>
      </xdr:nvGrpSpPr>
      <xdr:grpSpPr>
        <a:xfrm>
          <a:off x="129240" y="6972120"/>
          <a:ext cx="105840" cy="484920"/>
          <a:chOff x="129240" y="6972120"/>
          <a:chExt cx="105840" cy="484920"/>
        </a:xfrm>
      </xdr:grpSpPr>
      <xdr:sp>
        <xdr:nvSpPr>
          <xdr:cNvPr id="54" name="Line 33"/>
          <xdr:cNvSpPr/>
        </xdr:nvSpPr>
        <xdr:spPr>
          <a:xfrm>
            <a:off x="129240" y="7029360"/>
            <a:ext cx="0" cy="3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34"/>
          <xdr:cNvGrpSpPr/>
        </xdr:nvGrpSpPr>
        <xdr:grpSpPr>
          <a:xfrm>
            <a:off x="129240" y="6972120"/>
            <a:ext cx="105840" cy="484920"/>
            <a:chOff x="129240" y="6972120"/>
            <a:chExt cx="105840" cy="484920"/>
          </a:xfrm>
        </xdr:grpSpPr>
        <xdr:sp>
          <xdr:nvSpPr>
            <xdr:cNvPr id="56" name="Arc 35"/>
            <xdr:cNvSpPr/>
          </xdr:nvSpPr>
          <xdr:spPr>
            <a:xfrm flipH="1">
              <a:off x="129240" y="69721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rc 36"/>
            <xdr:cNvSpPr/>
          </xdr:nvSpPr>
          <xdr:spPr>
            <a:xfrm flipH="1" flipV="1">
              <a:off x="129240" y="73987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-360 h 57960"/>
                <a:gd name="textAreaBottom" fmla="*/ 5796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0640</xdr:colOff>
      <xdr:row>31</xdr:row>
      <xdr:rowOff>9360</xdr:rowOff>
    </xdr:to>
    <xdr:sp>
      <xdr:nvSpPr>
        <xdr:cNvPr id="58" name="Text Box 47"/>
        <xdr:cNvSpPr/>
      </xdr:nvSpPr>
      <xdr:spPr>
        <a:xfrm>
          <a:off x="15095880" y="578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30</xdr:row>
      <xdr:rowOff>9720</xdr:rowOff>
    </xdr:from>
    <xdr:to>
      <xdr:col>0</xdr:col>
      <xdr:colOff>1410480</xdr:colOff>
      <xdr:row>30</xdr:row>
      <xdr:rowOff>166320</xdr:rowOff>
    </xdr:to>
    <xdr:sp>
      <xdr:nvSpPr>
        <xdr:cNvPr id="59" name="Text Box 1"/>
        <xdr:cNvSpPr/>
      </xdr:nvSpPr>
      <xdr:spPr>
        <a:xfrm>
          <a:off x="1281600" y="955368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7680</xdr:colOff>
      <xdr:row>44</xdr:row>
      <xdr:rowOff>108000</xdr:rowOff>
    </xdr:from>
    <xdr:to>
      <xdr:col>0</xdr:col>
      <xdr:colOff>1266120</xdr:colOff>
      <xdr:row>44</xdr:row>
      <xdr:rowOff>158040</xdr:rowOff>
    </xdr:to>
    <xdr:grpSp>
      <xdr:nvGrpSpPr>
        <xdr:cNvPr id="60" name="Group 1"/>
        <xdr:cNvGrpSpPr/>
      </xdr:nvGrpSpPr>
      <xdr:grpSpPr>
        <a:xfrm>
          <a:off x="79200" y="10460880"/>
          <a:ext cx="50040" cy="2323800"/>
          <a:chOff x="79200" y="10460880"/>
          <a:chExt cx="50040" cy="2323800"/>
        </a:xfrm>
      </xdr:grpSpPr>
      <xdr:sp>
        <xdr:nvSpPr>
          <xdr:cNvPr id="61" name="Line 2"/>
          <xdr:cNvSpPr/>
        </xdr:nvSpPr>
        <xdr:spPr>
          <a:xfrm>
            <a:off x="79560" y="10753560"/>
            <a:ext cx="0" cy="174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"/>
          <xdr:cNvGrpSpPr/>
        </xdr:nvGrpSpPr>
        <xdr:grpSpPr>
          <a:xfrm>
            <a:off x="79200" y="10460880"/>
            <a:ext cx="50040" cy="2323800"/>
            <a:chOff x="79200" y="10460880"/>
            <a:chExt cx="50040" cy="2323800"/>
          </a:xfrm>
        </xdr:grpSpPr>
        <xdr:sp>
          <xdr:nvSpPr>
            <xdr:cNvPr id="63" name="Arc 4"/>
            <xdr:cNvSpPr/>
          </xdr:nvSpPr>
          <xdr:spPr>
            <a:xfrm flipH="1">
              <a:off x="78840" y="1046088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0 h 292320"/>
                <a:gd name="textAreaBottom" fmla="*/ 29268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rc 5"/>
            <xdr:cNvSpPr/>
          </xdr:nvSpPr>
          <xdr:spPr>
            <a:xfrm flipH="1" flipV="1">
              <a:off x="78480" y="1249236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360 h 292320"/>
                <a:gd name="textAreaBottom" fmla="*/ 29304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240</xdr:colOff>
      <xdr:row>27</xdr:row>
      <xdr:rowOff>204120</xdr:rowOff>
    </xdr:from>
    <xdr:to>
      <xdr:col>0</xdr:col>
      <xdr:colOff>266760</xdr:colOff>
      <xdr:row>28</xdr:row>
      <xdr:rowOff>51840</xdr:rowOff>
    </xdr:to>
    <xdr:grpSp>
      <xdr:nvGrpSpPr>
        <xdr:cNvPr id="65" name="Group 6"/>
        <xdr:cNvGrpSpPr/>
      </xdr:nvGrpSpPr>
      <xdr:grpSpPr>
        <a:xfrm>
          <a:off x="110160" y="7727760"/>
          <a:ext cx="76320" cy="236520"/>
          <a:chOff x="110160" y="7727760"/>
          <a:chExt cx="76320" cy="236520"/>
        </a:xfrm>
      </xdr:grpSpPr>
      <xdr:sp>
        <xdr:nvSpPr>
          <xdr:cNvPr id="66" name="Line 7"/>
          <xdr:cNvSpPr/>
        </xdr:nvSpPr>
        <xdr:spPr>
          <a:xfrm>
            <a:off x="110160" y="775008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8"/>
          <xdr:cNvGrpSpPr/>
        </xdr:nvGrpSpPr>
        <xdr:grpSpPr>
          <a:xfrm>
            <a:off x="110160" y="7727760"/>
            <a:ext cx="76320" cy="236520"/>
            <a:chOff x="110160" y="7727760"/>
            <a:chExt cx="76320" cy="236520"/>
          </a:xfrm>
        </xdr:grpSpPr>
        <xdr:sp>
          <xdr:nvSpPr>
            <xdr:cNvPr id="68" name="Arc 9"/>
            <xdr:cNvSpPr/>
          </xdr:nvSpPr>
          <xdr:spPr>
            <a:xfrm flipH="1">
              <a:off x="110160" y="772776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10"/>
            <xdr:cNvSpPr/>
          </xdr:nvSpPr>
          <xdr:spPr>
            <a:xfrm flipH="1" flipV="1">
              <a:off x="110160" y="793332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38320</xdr:colOff>
      <xdr:row>35</xdr:row>
      <xdr:rowOff>223200</xdr:rowOff>
    </xdr:from>
    <xdr:to>
      <xdr:col>0</xdr:col>
      <xdr:colOff>502560</xdr:colOff>
      <xdr:row>36</xdr:row>
      <xdr:rowOff>80640</xdr:rowOff>
    </xdr:to>
    <xdr:grpSp>
      <xdr:nvGrpSpPr>
        <xdr:cNvPr id="70" name="Group 11"/>
        <xdr:cNvGrpSpPr/>
      </xdr:nvGrpSpPr>
      <xdr:grpSpPr>
        <a:xfrm>
          <a:off x="89280" y="9327960"/>
          <a:ext cx="86040" cy="740880"/>
          <a:chOff x="89280" y="9327960"/>
          <a:chExt cx="86040" cy="740880"/>
        </a:xfrm>
      </xdr:grpSpPr>
      <xdr:sp>
        <xdr:nvSpPr>
          <xdr:cNvPr id="71" name="Line 12"/>
          <xdr:cNvSpPr/>
        </xdr:nvSpPr>
        <xdr:spPr>
          <a:xfrm>
            <a:off x="89640" y="9399960"/>
            <a:ext cx="0" cy="57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13"/>
          <xdr:cNvGrpSpPr/>
        </xdr:nvGrpSpPr>
        <xdr:grpSpPr>
          <a:xfrm>
            <a:off x="89280" y="9327960"/>
            <a:ext cx="86040" cy="740880"/>
            <a:chOff x="89280" y="9327960"/>
            <a:chExt cx="86040" cy="740880"/>
          </a:xfrm>
        </xdr:grpSpPr>
        <xdr:sp>
          <xdr:nvSpPr>
            <xdr:cNvPr id="73" name="Arc 14"/>
            <xdr:cNvSpPr/>
          </xdr:nvSpPr>
          <xdr:spPr>
            <a:xfrm flipH="1">
              <a:off x="88920" y="932796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rc 15"/>
            <xdr:cNvSpPr/>
          </xdr:nvSpPr>
          <xdr:spPr>
            <a:xfrm flipH="1" flipV="1">
              <a:off x="88560" y="997308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-360 h 95400"/>
                <a:gd name="textAreaBottom" fmla="*/ 9540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1</xdr:row>
      <xdr:rowOff>93600</xdr:rowOff>
    </xdr:from>
    <xdr:to>
      <xdr:col>0</xdr:col>
      <xdr:colOff>387000</xdr:colOff>
      <xdr:row>31</xdr:row>
      <xdr:rowOff>190800</xdr:rowOff>
    </xdr:to>
    <xdr:grpSp>
      <xdr:nvGrpSpPr>
        <xdr:cNvPr id="75" name="Group 16"/>
        <xdr:cNvGrpSpPr/>
      </xdr:nvGrpSpPr>
      <xdr:grpSpPr>
        <a:xfrm>
          <a:off x="110160" y="8432280"/>
          <a:ext cx="97200" cy="456120"/>
          <a:chOff x="110160" y="8432280"/>
          <a:chExt cx="97200" cy="456120"/>
        </a:xfrm>
      </xdr:grpSpPr>
      <xdr:sp>
        <xdr:nvSpPr>
          <xdr:cNvPr id="76" name="Line 17"/>
          <xdr:cNvSpPr/>
        </xdr:nvSpPr>
        <xdr:spPr>
          <a:xfrm>
            <a:off x="110160" y="847908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8"/>
          <xdr:cNvGrpSpPr/>
        </xdr:nvGrpSpPr>
        <xdr:grpSpPr>
          <a:xfrm>
            <a:off x="110160" y="8432280"/>
            <a:ext cx="97200" cy="456120"/>
            <a:chOff x="110160" y="8432280"/>
            <a:chExt cx="97200" cy="456120"/>
          </a:xfrm>
        </xdr:grpSpPr>
        <xdr:sp>
          <xdr:nvSpPr>
            <xdr:cNvPr id="78" name="Arc 19"/>
            <xdr:cNvSpPr/>
          </xdr:nvSpPr>
          <xdr:spPr>
            <a:xfrm flipH="1">
              <a:off x="110160" y="843228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rc 20"/>
            <xdr:cNvSpPr/>
          </xdr:nvSpPr>
          <xdr:spPr>
            <a:xfrm flipH="1" flipV="1">
              <a:off x="110160" y="884088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360 h 47520"/>
                <a:gd name="textAreaBottom" fmla="*/ 4824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8</xdr:row>
      <xdr:rowOff>66240</xdr:rowOff>
    </xdr:from>
    <xdr:to>
      <xdr:col>0</xdr:col>
      <xdr:colOff>161640</xdr:colOff>
      <xdr:row>29</xdr:row>
      <xdr:rowOff>142920</xdr:rowOff>
    </xdr:to>
    <xdr:sp>
      <xdr:nvSpPr>
        <xdr:cNvPr id="80" name="AutoShape 1"/>
        <xdr:cNvSpPr/>
      </xdr:nvSpPr>
      <xdr:spPr>
        <a:xfrm>
          <a:off x="120600" y="5543280"/>
          <a:ext cx="41040" cy="257400"/>
        </a:xfrm>
        <a:custGeom>
          <a:avLst/>
          <a:gdLst>
            <a:gd name="textAreaLeft" fmla="*/ 11880 w 41040"/>
            <a:gd name="textAreaRight" fmla="*/ 41400 w 410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1</xdr:row>
      <xdr:rowOff>104400</xdr:rowOff>
    </xdr:from>
    <xdr:to>
      <xdr:col>0</xdr:col>
      <xdr:colOff>151920</xdr:colOff>
      <xdr:row>33</xdr:row>
      <xdr:rowOff>142920</xdr:rowOff>
    </xdr:to>
    <xdr:sp>
      <xdr:nvSpPr>
        <xdr:cNvPr id="81" name="AutoShape 2"/>
        <xdr:cNvSpPr/>
      </xdr:nvSpPr>
      <xdr:spPr>
        <a:xfrm>
          <a:off x="110520" y="6019560"/>
          <a:ext cx="41400" cy="400320"/>
        </a:xfrm>
        <a:custGeom>
          <a:avLst/>
          <a:gdLst>
            <a:gd name="textAreaLeft" fmla="*/ 12240 w 41400"/>
            <a:gd name="textAreaRight" fmla="*/ 41400 w 4140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6</xdr:row>
      <xdr:rowOff>123840</xdr:rowOff>
    </xdr:from>
    <xdr:to>
      <xdr:col>0</xdr:col>
      <xdr:colOff>101880</xdr:colOff>
      <xdr:row>27</xdr:row>
      <xdr:rowOff>142560</xdr:rowOff>
    </xdr:to>
    <xdr:sp>
      <xdr:nvSpPr>
        <xdr:cNvPr id="82" name="AutoShape 1"/>
        <xdr:cNvSpPr/>
      </xdr:nvSpPr>
      <xdr:spPr>
        <a:xfrm>
          <a:off x="60840" y="6210360"/>
          <a:ext cx="41040" cy="199800"/>
        </a:xfrm>
        <a:custGeom>
          <a:avLst/>
          <a:gdLst>
            <a:gd name="textAreaLeft" fmla="*/ 11880 w 41040"/>
            <a:gd name="textAreaRight" fmla="*/ 41400 w 41040"/>
            <a:gd name="textAreaTop" fmla="*/ 8280 h 199800"/>
            <a:gd name="textAreaBottom" fmla="*/ 19152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9</xdr:row>
      <xdr:rowOff>85680</xdr:rowOff>
    </xdr:from>
    <xdr:to>
      <xdr:col>0</xdr:col>
      <xdr:colOff>92160</xdr:colOff>
      <xdr:row>30</xdr:row>
      <xdr:rowOff>104400</xdr:rowOff>
    </xdr:to>
    <xdr:sp>
      <xdr:nvSpPr>
        <xdr:cNvPr id="83" name="AutoShape 2"/>
        <xdr:cNvSpPr/>
      </xdr:nvSpPr>
      <xdr:spPr>
        <a:xfrm>
          <a:off x="48960" y="6610320"/>
          <a:ext cx="43200" cy="199800"/>
        </a:xfrm>
        <a:custGeom>
          <a:avLst/>
          <a:gdLst>
            <a:gd name="textAreaLeft" fmla="*/ 12600 w 43200"/>
            <a:gd name="textAreaRight" fmla="*/ 43560 w 43200"/>
            <a:gd name="textAreaTop" fmla="*/ 8280 h 199800"/>
            <a:gd name="textAreaBottom" fmla="*/ 19152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</xdr:row>
      <xdr:rowOff>104760</xdr:rowOff>
    </xdr:from>
    <xdr:to>
      <xdr:col>0</xdr:col>
      <xdr:colOff>191160</xdr:colOff>
      <xdr:row>27</xdr:row>
      <xdr:rowOff>123840</xdr:rowOff>
    </xdr:to>
    <xdr:sp>
      <xdr:nvSpPr>
        <xdr:cNvPr id="84" name="AutoShape 1"/>
        <xdr:cNvSpPr/>
      </xdr:nvSpPr>
      <xdr:spPr>
        <a:xfrm>
          <a:off x="150480" y="5600520"/>
          <a:ext cx="40680" cy="200160"/>
        </a:xfrm>
        <a:custGeom>
          <a:avLst/>
          <a:gdLst>
            <a:gd name="textAreaLeft" fmla="*/ 11880 w 40680"/>
            <a:gd name="textAreaRight" fmla="*/ 41040 w 4068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true" hidden="false" outlineLevel="0" max="10" min="7" style="1" width="6.87"/>
    <col collapsed="false" customWidth="true" hidden="false" outlineLevel="0" max="13" min="11" style="1" width="7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2" customFormat="true" ht="15" hidden="false" customHeight="true" outlineLevel="0" collapsed="false">
      <c r="A7" s="8"/>
      <c r="B7" s="9"/>
      <c r="C7" s="10"/>
      <c r="D7" s="10"/>
      <c r="E7" s="11"/>
      <c r="F7" s="13" t="s">
        <v>9</v>
      </c>
    </row>
    <row r="8" s="2" customFormat="true" ht="27.75" hidden="false" customHeight="true" outlineLevel="0" collapsed="false">
      <c r="A8" s="8"/>
      <c r="B8" s="14" t="s">
        <v>10</v>
      </c>
      <c r="C8" s="15" t="s">
        <v>11</v>
      </c>
      <c r="D8" s="15" t="s">
        <v>12</v>
      </c>
      <c r="E8" s="16" t="s">
        <v>13</v>
      </c>
      <c r="F8" s="17" t="s">
        <v>14</v>
      </c>
    </row>
    <row r="9" s="2" customFormat="true" ht="24" hidden="false" customHeight="true" outlineLevel="0" collapsed="false">
      <c r="A9" s="18" t="s">
        <v>15</v>
      </c>
      <c r="B9" s="19" t="n">
        <v>4607</v>
      </c>
      <c r="C9" s="20" t="n">
        <v>21</v>
      </c>
      <c r="D9" s="19" t="n">
        <v>3691</v>
      </c>
      <c r="E9" s="20" t="n">
        <v>895</v>
      </c>
      <c r="F9" s="21" t="n">
        <v>19.4</v>
      </c>
    </row>
    <row r="10" s="2" customFormat="true" ht="24" hidden="false" customHeight="true" outlineLevel="0" collapsed="false">
      <c r="A10" s="18" t="s">
        <v>16</v>
      </c>
      <c r="B10" s="19" t="n">
        <v>4598</v>
      </c>
      <c r="C10" s="20" t="n">
        <v>23</v>
      </c>
      <c r="D10" s="19" t="n">
        <v>3554</v>
      </c>
      <c r="E10" s="19" t="n">
        <v>1021</v>
      </c>
      <c r="F10" s="21" t="n">
        <v>22.2</v>
      </c>
    </row>
    <row r="11" s="2" customFormat="true" ht="24" hidden="false" customHeight="true" outlineLevel="0" collapsed="false">
      <c r="A11" s="18" t="s">
        <v>17</v>
      </c>
      <c r="B11" s="19" t="n">
        <v>4849</v>
      </c>
      <c r="C11" s="20" t="n">
        <v>24</v>
      </c>
      <c r="D11" s="19" t="n">
        <v>3633</v>
      </c>
      <c r="E11" s="19" t="n">
        <v>1192</v>
      </c>
      <c r="F11" s="21" t="n">
        <v>24.6</v>
      </c>
    </row>
    <row r="12" s="2" customFormat="true" ht="24" hidden="false" customHeight="true" outlineLevel="0" collapsed="false">
      <c r="A12" s="18" t="s">
        <v>18</v>
      </c>
      <c r="B12" s="19" t="n">
        <v>4798</v>
      </c>
      <c r="C12" s="20" t="n">
        <v>24</v>
      </c>
      <c r="D12" s="19" t="n">
        <v>3550</v>
      </c>
      <c r="E12" s="19" t="n">
        <v>1224</v>
      </c>
      <c r="F12" s="21" t="n">
        <v>25.5</v>
      </c>
    </row>
    <row r="13" s="2" customFormat="true" ht="24" hidden="false" customHeight="true" outlineLevel="0" collapsed="false">
      <c r="A13" s="18" t="s">
        <v>19</v>
      </c>
      <c r="B13" s="19" t="n">
        <v>4946</v>
      </c>
      <c r="C13" s="20" t="n">
        <v>17</v>
      </c>
      <c r="D13" s="19" t="n">
        <v>3701</v>
      </c>
      <c r="E13" s="19" t="n">
        <v>1228</v>
      </c>
      <c r="F13" s="21" t="n">
        <v>24.8</v>
      </c>
    </row>
    <row r="14" s="2" customFormat="true" ht="24" hidden="false" customHeight="true" outlineLevel="0" collapsed="false">
      <c r="A14" s="18" t="s">
        <v>20</v>
      </c>
      <c r="B14" s="19" t="n">
        <v>5208</v>
      </c>
      <c r="C14" s="20" t="n">
        <v>17</v>
      </c>
      <c r="D14" s="19" t="n">
        <v>3951</v>
      </c>
      <c r="E14" s="19" t="n">
        <v>1240</v>
      </c>
      <c r="F14" s="21" t="n">
        <v>23.8</v>
      </c>
    </row>
    <row r="15" s="2" customFormat="true" ht="24" hidden="false" customHeight="true" outlineLevel="0" collapsed="false">
      <c r="A15" s="18" t="s">
        <v>21</v>
      </c>
      <c r="B15" s="19" t="n">
        <v>5453</v>
      </c>
      <c r="C15" s="20" t="n">
        <v>17</v>
      </c>
      <c r="D15" s="19" t="n">
        <v>4147</v>
      </c>
      <c r="E15" s="19" t="n">
        <v>1289</v>
      </c>
      <c r="F15" s="21" t="n">
        <v>23.6</v>
      </c>
    </row>
    <row r="16" s="2" customFormat="true" ht="24" hidden="false" customHeight="true" outlineLevel="0" collapsed="false">
      <c r="A16" s="18" t="s">
        <v>22</v>
      </c>
      <c r="B16" s="19" t="n">
        <v>5506</v>
      </c>
      <c r="C16" s="20" t="n">
        <v>17</v>
      </c>
      <c r="D16" s="19" t="n">
        <v>4177</v>
      </c>
      <c r="E16" s="19" t="n">
        <v>1312</v>
      </c>
      <c r="F16" s="21" t="n">
        <v>23.8</v>
      </c>
    </row>
    <row r="17" s="2" customFormat="true" ht="23.25" hidden="false" customHeight="true" outlineLevel="0" collapsed="false">
      <c r="A17" s="18" t="s">
        <v>23</v>
      </c>
      <c r="B17" s="19" t="n">
        <v>5501</v>
      </c>
      <c r="C17" s="19" t="n">
        <v>17</v>
      </c>
      <c r="D17" s="19" t="n">
        <v>4164</v>
      </c>
      <c r="E17" s="19" t="n">
        <v>1320</v>
      </c>
      <c r="F17" s="22" t="n">
        <v>23.9956371568806</v>
      </c>
    </row>
    <row r="18" s="23" customFormat="true" ht="23.25" hidden="false" customHeight="true" outlineLevel="0" collapsed="false">
      <c r="A18" s="18" t="s">
        <v>24</v>
      </c>
      <c r="B18" s="19" t="n">
        <v>5478</v>
      </c>
      <c r="C18" s="19" t="n">
        <v>15</v>
      </c>
      <c r="D18" s="19" t="n">
        <v>4145</v>
      </c>
      <c r="E18" s="19" t="n">
        <v>1318</v>
      </c>
      <c r="F18" s="22" t="n">
        <v>24.0598758671048</v>
      </c>
    </row>
    <row r="19" s="23" customFormat="true" ht="23.25" hidden="false" customHeight="true" outlineLevel="0" collapsed="false">
      <c r="A19" s="18" t="s">
        <v>25</v>
      </c>
      <c r="B19" s="19" t="n">
        <v>5418</v>
      </c>
      <c r="C19" s="19" t="n">
        <v>15</v>
      </c>
      <c r="D19" s="19" t="n">
        <v>4082</v>
      </c>
      <c r="E19" s="19" t="n">
        <v>1321</v>
      </c>
      <c r="F19" s="22" t="n">
        <v>24.3816906607604</v>
      </c>
    </row>
    <row r="20" s="20" customFormat="true" ht="22.5" hidden="false" customHeight="true" outlineLevel="0" collapsed="false">
      <c r="A20" s="18" t="s">
        <v>26</v>
      </c>
      <c r="B20" s="19" t="n">
        <v>5116</v>
      </c>
      <c r="C20" s="19" t="n">
        <v>15</v>
      </c>
      <c r="D20" s="19" t="n">
        <v>3780</v>
      </c>
      <c r="E20" s="19" t="n">
        <v>1321</v>
      </c>
      <c r="F20" s="22" t="n">
        <v>25.8209538702111</v>
      </c>
    </row>
    <row r="21" s="20" customFormat="true" ht="21" hidden="false" customHeight="true" outlineLevel="0" collapsed="false">
      <c r="A21" s="18" t="s">
        <v>27</v>
      </c>
      <c r="B21" s="19" t="n">
        <v>4939</v>
      </c>
      <c r="C21" s="19" t="n">
        <v>15</v>
      </c>
      <c r="D21" s="19" t="n">
        <v>3604</v>
      </c>
      <c r="E21" s="19" t="n">
        <v>1320</v>
      </c>
      <c r="F21" s="22" t="n">
        <v>26.7260579064588</v>
      </c>
    </row>
    <row r="22" s="20" customFormat="true" ht="23.25" hidden="false" customHeight="true" outlineLevel="0" collapsed="false">
      <c r="A22" s="18" t="s">
        <v>28</v>
      </c>
      <c r="B22" s="19" t="n">
        <v>4925</v>
      </c>
      <c r="C22" s="19" t="n">
        <v>15</v>
      </c>
      <c r="D22" s="19" t="n">
        <v>3589</v>
      </c>
      <c r="E22" s="19" t="n">
        <v>1321</v>
      </c>
      <c r="F22" s="22" t="n">
        <v>26.8223350253807</v>
      </c>
    </row>
    <row r="23" s="20" customFormat="true" ht="23.25" hidden="false" customHeight="true" outlineLevel="0" collapsed="false">
      <c r="A23" s="24" t="s">
        <v>29</v>
      </c>
      <c r="B23" s="25" t="n">
        <v>4907</v>
      </c>
      <c r="C23" s="25" t="n">
        <v>15</v>
      </c>
      <c r="D23" s="25" t="n">
        <v>3571</v>
      </c>
      <c r="E23" s="25" t="n">
        <v>1321</v>
      </c>
      <c r="F23" s="26" t="n">
        <v>26.920725494192</v>
      </c>
    </row>
    <row r="24" s="20" customFormat="true" ht="23.25" hidden="false" customHeight="true" outlineLevel="0" collapsed="false">
      <c r="A24" s="24" t="s">
        <v>30</v>
      </c>
      <c r="B24" s="25" t="n">
        <v>4897</v>
      </c>
      <c r="C24" s="25" t="n">
        <v>15</v>
      </c>
      <c r="D24" s="25" t="n">
        <v>3559</v>
      </c>
      <c r="E24" s="25" t="n">
        <v>1323</v>
      </c>
      <c r="F24" s="26" t="n">
        <v>27.0165407392281</v>
      </c>
      <c r="G24" s="27"/>
    </row>
    <row r="25" s="20" customFormat="true" ht="23.25" hidden="false" customHeight="true" outlineLevel="0" collapsed="false">
      <c r="A25" s="24" t="s">
        <v>31</v>
      </c>
      <c r="B25" s="25" t="n">
        <v>4887</v>
      </c>
      <c r="C25" s="25" t="n">
        <v>15</v>
      </c>
      <c r="D25" s="25" t="n">
        <v>3550</v>
      </c>
      <c r="E25" s="25" t="n">
        <v>1322</v>
      </c>
      <c r="F25" s="26" t="n">
        <v>27.0513607530182</v>
      </c>
      <c r="G25" s="27"/>
    </row>
    <row r="26" s="20" customFormat="true" ht="23.25" hidden="false" customHeight="true" outlineLevel="0" collapsed="false">
      <c r="A26" s="24" t="s">
        <v>32</v>
      </c>
      <c r="B26" s="25" t="n">
        <v>4874</v>
      </c>
      <c r="C26" s="25" t="n">
        <v>15</v>
      </c>
      <c r="D26" s="25" t="n">
        <v>3537</v>
      </c>
      <c r="E26" s="25" t="n">
        <v>1322</v>
      </c>
      <c r="F26" s="26" t="n">
        <v>27.1235125153878</v>
      </c>
      <c r="G26" s="27"/>
    </row>
    <row r="27" s="2" customFormat="true" ht="11.25" hidden="false" customHeight="true" outlineLevel="0" collapsed="false">
      <c r="A27" s="28"/>
      <c r="B27" s="25"/>
      <c r="C27" s="29"/>
      <c r="D27" s="25"/>
      <c r="E27" s="25"/>
      <c r="F27" s="26"/>
      <c r="G27" s="27"/>
      <c r="N27" s="2" t="s">
        <v>33</v>
      </c>
    </row>
    <row r="28" s="2" customFormat="true" ht="24" hidden="false" customHeight="true" outlineLevel="0" collapsed="false">
      <c r="A28" s="24" t="s">
        <v>34</v>
      </c>
      <c r="B28" s="25" t="n">
        <v>4783</v>
      </c>
      <c r="C28" s="25" t="n">
        <v>15</v>
      </c>
      <c r="D28" s="25" t="n">
        <v>3448</v>
      </c>
      <c r="E28" s="25" t="n">
        <v>1320</v>
      </c>
      <c r="F28" s="26" t="n">
        <v>27.6</v>
      </c>
      <c r="G28" s="27"/>
      <c r="K28" s="30"/>
      <c r="L28" s="30"/>
      <c r="M28" s="30"/>
    </row>
    <row r="29" s="2" customFormat="true" ht="24" hidden="false" customHeight="true" outlineLevel="0" collapsed="false">
      <c r="A29" s="24" t="s">
        <v>35</v>
      </c>
      <c r="B29" s="25" t="n">
        <v>91</v>
      </c>
      <c r="C29" s="31" t="n">
        <v>0</v>
      </c>
      <c r="D29" s="31" t="n">
        <v>89</v>
      </c>
      <c r="E29" s="31" t="n">
        <v>2</v>
      </c>
      <c r="F29" s="26" t="n">
        <v>2.2</v>
      </c>
      <c r="G29" s="27"/>
      <c r="H29" s="19"/>
      <c r="I29" s="19"/>
      <c r="J29" s="19"/>
      <c r="K29" s="19"/>
    </row>
    <row r="30" s="2" customFormat="true" ht="10.5" hidden="false" customHeight="true" outlineLevel="0" collapsed="false">
      <c r="A30" s="28"/>
      <c r="B30" s="29"/>
      <c r="C30" s="32"/>
      <c r="D30" s="29"/>
      <c r="E30" s="29"/>
      <c r="F30" s="26"/>
      <c r="G30" s="27"/>
    </row>
    <row r="31" s="2" customFormat="true" ht="24" hidden="false" customHeight="true" outlineLevel="0" collapsed="false">
      <c r="A31" s="24" t="s">
        <v>36</v>
      </c>
      <c r="B31" s="25" t="n">
        <v>4234</v>
      </c>
      <c r="C31" s="33" t="n">
        <v>15</v>
      </c>
      <c r="D31" s="25" t="n">
        <v>2924</v>
      </c>
      <c r="E31" s="25" t="n">
        <v>1295</v>
      </c>
      <c r="F31" s="26" t="n">
        <v>30.6</v>
      </c>
      <c r="G31" s="27"/>
    </row>
    <row r="32" s="2" customFormat="true" ht="24" hidden="false" customHeight="true" outlineLevel="0" collapsed="false">
      <c r="A32" s="24" t="s">
        <v>37</v>
      </c>
      <c r="B32" s="25" t="n">
        <v>172</v>
      </c>
      <c r="C32" s="31" t="n">
        <v>0</v>
      </c>
      <c r="D32" s="25" t="n">
        <v>168</v>
      </c>
      <c r="E32" s="25" t="n">
        <v>4</v>
      </c>
      <c r="F32" s="26" t="n">
        <v>2.3</v>
      </c>
      <c r="G32" s="27"/>
    </row>
    <row r="33" s="2" customFormat="true" ht="24" hidden="false" customHeight="true" outlineLevel="0" collapsed="false">
      <c r="A33" s="24" t="s">
        <v>38</v>
      </c>
      <c r="B33" s="25" t="n">
        <v>468</v>
      </c>
      <c r="C33" s="34" t="n">
        <v>0</v>
      </c>
      <c r="D33" s="35" t="n">
        <v>445</v>
      </c>
      <c r="E33" s="35" t="n">
        <v>23</v>
      </c>
      <c r="F33" s="36" t="n">
        <v>4.88322717622081</v>
      </c>
      <c r="G33" s="27"/>
      <c r="H33" s="19"/>
      <c r="I33" s="19"/>
      <c r="J33" s="19"/>
      <c r="K33" s="19"/>
    </row>
    <row r="34" s="2" customFormat="true" ht="6" hidden="false" customHeight="true" outlineLevel="0" collapsed="false">
      <c r="A34" s="37"/>
      <c r="B34" s="38"/>
      <c r="C34" s="39"/>
      <c r="D34" s="40"/>
      <c r="E34" s="40"/>
      <c r="F34" s="41"/>
    </row>
    <row r="35" customFormat="false" ht="3.75" hidden="false" customHeight="true" outlineLevel="0" collapsed="false">
      <c r="A35" s="42"/>
      <c r="B35" s="42"/>
      <c r="C35" s="42"/>
      <c r="D35" s="42"/>
      <c r="E35" s="42"/>
      <c r="F35" s="42"/>
    </row>
    <row r="36" s="44" customFormat="true" ht="12.75" hidden="false" customHeight="true" outlineLevel="0" collapsed="false">
      <c r="A36" s="43" t="s">
        <v>39</v>
      </c>
    </row>
    <row r="37" customFormat="false" ht="13.5" hidden="false" customHeight="false" outlineLevel="0" collapsed="false">
      <c r="A37" s="45" t="s">
        <v>40</v>
      </c>
    </row>
    <row r="38" customFormat="false" ht="13.5" hidden="false" customHeight="false" outlineLevel="0" collapsed="false">
      <c r="A38" s="46" t="s">
        <v>41</v>
      </c>
    </row>
    <row r="39" customFormat="false" ht="13.5" hidden="false" customHeight="true" outlineLevel="0" collapsed="false">
      <c r="A39" s="47" t="s">
        <v>42</v>
      </c>
    </row>
    <row r="40" customFormat="false" ht="13.5" hidden="false" customHeight="false" outlineLevel="0" collapsed="false">
      <c r="A40" s="48"/>
      <c r="B40" s="48"/>
      <c r="C40" s="48"/>
      <c r="D40" s="48"/>
      <c r="E40" s="48"/>
    </row>
    <row r="41" customFormat="false" ht="14.25" hidden="false" customHeight="false" outlineLevel="0" collapsed="false">
      <c r="A41" s="49"/>
      <c r="B41" s="27"/>
      <c r="C41" s="27"/>
      <c r="D41" s="27"/>
      <c r="E41" s="27"/>
    </row>
    <row r="42" customFormat="false" ht="14.25" hidden="false" customHeight="false" outlineLevel="0" collapsed="false">
      <c r="A42" s="49"/>
      <c r="B42" s="50"/>
      <c r="C42" s="27"/>
      <c r="D42" s="27"/>
      <c r="E42" s="27"/>
    </row>
    <row r="43" customFormat="false" ht="14.25" hidden="false" customHeight="false" outlineLevel="0" collapsed="false">
      <c r="A43" s="49"/>
      <c r="B43" s="27"/>
      <c r="C43" s="27"/>
      <c r="D43" s="27"/>
      <c r="E43" s="27"/>
    </row>
    <row r="44" customFormat="false" ht="13.5" hidden="false" customHeight="false" outlineLevel="0" collapsed="false">
      <c r="A44" s="49"/>
      <c r="B44" s="51"/>
    </row>
    <row r="45" customFormat="false" ht="13.5" hidden="false" customHeight="false" outlineLevel="0" collapsed="false">
      <c r="A45" s="49"/>
      <c r="B45" s="51"/>
    </row>
    <row r="46" customFormat="false" ht="13.5" hidden="false" customHeight="false" outlineLevel="0" collapsed="false">
      <c r="A46" s="49"/>
      <c r="B46" s="51"/>
    </row>
    <row r="47" customFormat="false" ht="13.5" hidden="false" customHeight="false" outlineLevel="0" collapsed="false">
      <c r="A47" s="49"/>
      <c r="B47" s="51"/>
    </row>
    <row r="48" customFormat="false" ht="13.5" hidden="false" customHeight="false" outlineLevel="0" collapsed="false">
      <c r="A48" s="49"/>
      <c r="B48" s="51"/>
    </row>
    <row r="49" customFormat="false" ht="13.5" hidden="false" customHeight="false" outlineLevel="0" collapsed="false">
      <c r="A49" s="49"/>
      <c r="B49" s="51"/>
    </row>
    <row r="50" customFormat="false" ht="13.5" hidden="false" customHeight="false" outlineLevel="0" collapsed="false">
      <c r="A50" s="49"/>
      <c r="B50" s="51"/>
    </row>
    <row r="51" customFormat="false" ht="13.5" hidden="false" customHeight="false" outlineLevel="0" collapsed="false">
      <c r="A51" s="49"/>
      <c r="B51" s="51"/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294" t="s">
        <v>317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8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319</v>
      </c>
      <c r="B4" s="6"/>
      <c r="C4" s="6"/>
      <c r="D4" s="6"/>
      <c r="E4" s="6"/>
      <c r="F4" s="6"/>
      <c r="G4" s="6"/>
      <c r="H4" s="6"/>
      <c r="I4" s="6"/>
    </row>
    <row r="5" s="2" customFormat="true" ht="14.25" hidden="false" customHeight="true" outlineLevel="0" collapsed="false">
      <c r="A5" s="94"/>
      <c r="B5" s="295"/>
      <c r="C5" s="295"/>
      <c r="D5" s="295"/>
      <c r="E5" s="295"/>
      <c r="F5" s="295"/>
      <c r="G5" s="295"/>
      <c r="H5" s="295"/>
      <c r="I5" s="295"/>
    </row>
    <row r="6" s="2" customFormat="true" ht="21" hidden="false" customHeight="true" outlineLevel="0" collapsed="false">
      <c r="A6" s="8" t="s">
        <v>130</v>
      </c>
      <c r="B6" s="296" t="s">
        <v>4</v>
      </c>
      <c r="C6" s="297"/>
      <c r="D6" s="10" t="s">
        <v>5</v>
      </c>
      <c r="E6" s="10" t="s">
        <v>6</v>
      </c>
      <c r="F6" s="11" t="s">
        <v>7</v>
      </c>
      <c r="G6" s="298" t="s">
        <v>226</v>
      </c>
      <c r="H6" s="11" t="s">
        <v>231</v>
      </c>
      <c r="I6" s="299" t="s">
        <v>232</v>
      </c>
    </row>
    <row r="7" s="2" customFormat="true" ht="18" hidden="false" customHeight="true" outlineLevel="0" collapsed="false">
      <c r="A7" s="8"/>
      <c r="B7" s="296"/>
      <c r="C7" s="300" t="s">
        <v>233</v>
      </c>
      <c r="D7" s="10"/>
      <c r="E7" s="10"/>
      <c r="F7" s="11"/>
      <c r="G7" s="298"/>
      <c r="H7" s="11"/>
      <c r="I7" s="13" t="s">
        <v>9</v>
      </c>
    </row>
    <row r="8" s="2" customFormat="true" ht="47.25" hidden="false" customHeight="true" outlineLevel="0" collapsed="false">
      <c r="A8" s="8"/>
      <c r="B8" s="301" t="s">
        <v>10</v>
      </c>
      <c r="C8" s="126" t="s">
        <v>234</v>
      </c>
      <c r="D8" s="302" t="s">
        <v>11</v>
      </c>
      <c r="E8" s="302" t="s">
        <v>12</v>
      </c>
      <c r="F8" s="127" t="s">
        <v>13</v>
      </c>
      <c r="G8" s="303" t="s">
        <v>91</v>
      </c>
      <c r="H8" s="304" t="s">
        <v>97</v>
      </c>
      <c r="I8" s="305" t="s">
        <v>235</v>
      </c>
    </row>
    <row r="9" s="95" customFormat="true" ht="27.75" hidden="false" customHeight="true" outlineLevel="0" collapsed="false">
      <c r="A9" s="18" t="s">
        <v>320</v>
      </c>
      <c r="B9" s="306" t="n">
        <v>31014</v>
      </c>
      <c r="C9" s="306" t="n">
        <v>10734</v>
      </c>
      <c r="D9" s="307" t="n">
        <v>342</v>
      </c>
      <c r="E9" s="306" t="n">
        <v>25620</v>
      </c>
      <c r="F9" s="306" t="n">
        <v>5052</v>
      </c>
      <c r="G9" s="306" t="n">
        <v>26071</v>
      </c>
      <c r="H9" s="306" t="n">
        <v>4943</v>
      </c>
      <c r="I9" s="308" t="n">
        <v>34.6</v>
      </c>
    </row>
    <row r="10" s="95" customFormat="true" ht="27.75" hidden="false" customHeight="true" outlineLevel="0" collapsed="false">
      <c r="A10" s="63" t="s">
        <v>321</v>
      </c>
      <c r="B10" s="306" t="n">
        <v>35051</v>
      </c>
      <c r="C10" s="306" t="n">
        <v>12294</v>
      </c>
      <c r="D10" s="307" t="n">
        <v>350</v>
      </c>
      <c r="E10" s="306" t="n">
        <v>26869</v>
      </c>
      <c r="F10" s="306" t="n">
        <v>7832</v>
      </c>
      <c r="G10" s="306" t="n">
        <v>29918</v>
      </c>
      <c r="H10" s="306" t="n">
        <v>5133</v>
      </c>
      <c r="I10" s="308" t="n">
        <v>35.1</v>
      </c>
    </row>
    <row r="11" s="95" customFormat="true" ht="27.75" hidden="false" customHeight="true" outlineLevel="0" collapsed="false">
      <c r="A11" s="63" t="s">
        <v>322</v>
      </c>
      <c r="B11" s="306" t="n">
        <v>49063</v>
      </c>
      <c r="C11" s="306" t="n">
        <v>18193</v>
      </c>
      <c r="D11" s="307" t="n">
        <v>394</v>
      </c>
      <c r="E11" s="306" t="n">
        <v>35453</v>
      </c>
      <c r="F11" s="306" t="n">
        <v>13216</v>
      </c>
      <c r="G11" s="306" t="n">
        <v>43804</v>
      </c>
      <c r="H11" s="306" t="n">
        <v>5259</v>
      </c>
      <c r="I11" s="308" t="n">
        <v>37.1</v>
      </c>
    </row>
    <row r="12" s="95" customFormat="true" ht="27.75" hidden="false" customHeight="true" outlineLevel="0" collapsed="false">
      <c r="A12" s="63" t="s">
        <v>323</v>
      </c>
      <c r="B12" s="306" t="n">
        <v>55659</v>
      </c>
      <c r="C12" s="306" t="n">
        <v>21313</v>
      </c>
      <c r="D12" s="307" t="n">
        <v>275</v>
      </c>
      <c r="E12" s="306" t="n">
        <v>41271</v>
      </c>
      <c r="F12" s="306" t="n">
        <v>14113</v>
      </c>
      <c r="G12" s="306" t="n">
        <v>49433</v>
      </c>
      <c r="H12" s="306" t="n">
        <v>6226</v>
      </c>
      <c r="I12" s="308" t="n">
        <v>38.3</v>
      </c>
    </row>
    <row r="13" s="95" customFormat="true" ht="27.75" hidden="false" customHeight="true" outlineLevel="0" collapsed="false">
      <c r="A13" s="63" t="s">
        <v>324</v>
      </c>
      <c r="B13" s="306" t="n">
        <v>62313</v>
      </c>
      <c r="C13" s="306" t="n">
        <v>25735</v>
      </c>
      <c r="D13" s="307" t="n">
        <v>188</v>
      </c>
      <c r="E13" s="306" t="n">
        <v>47762</v>
      </c>
      <c r="F13" s="306" t="n">
        <v>14363</v>
      </c>
      <c r="G13" s="306" t="n">
        <v>56125</v>
      </c>
      <c r="H13" s="306" t="n">
        <v>6188</v>
      </c>
      <c r="I13" s="308" t="n">
        <v>41.3</v>
      </c>
    </row>
    <row r="14" s="95" customFormat="true" ht="27.75" hidden="false" customHeight="true" outlineLevel="0" collapsed="false">
      <c r="A14" s="63" t="s">
        <v>325</v>
      </c>
      <c r="B14" s="306" t="n">
        <v>64871</v>
      </c>
      <c r="C14" s="306" t="n">
        <v>27061</v>
      </c>
      <c r="D14" s="307" t="n">
        <v>208</v>
      </c>
      <c r="E14" s="306" t="n">
        <v>50002</v>
      </c>
      <c r="F14" s="306" t="n">
        <v>14661</v>
      </c>
      <c r="G14" s="306" t="n">
        <v>59784</v>
      </c>
      <c r="H14" s="306" t="n">
        <v>5087</v>
      </c>
      <c r="I14" s="308" t="n">
        <v>41.7</v>
      </c>
    </row>
    <row r="15" s="95" customFormat="true" ht="27.75" hidden="false" customHeight="true" outlineLevel="0" collapsed="false">
      <c r="A15" s="63" t="s">
        <v>326</v>
      </c>
      <c r="B15" s="306" t="n">
        <v>65666</v>
      </c>
      <c r="C15" s="306" t="n">
        <v>27780</v>
      </c>
      <c r="D15" s="307" t="n">
        <v>191</v>
      </c>
      <c r="E15" s="306" t="n">
        <v>50306</v>
      </c>
      <c r="F15" s="306" t="n">
        <v>15169</v>
      </c>
      <c r="G15" s="306" t="n">
        <v>61370</v>
      </c>
      <c r="H15" s="306" t="n">
        <v>4296</v>
      </c>
      <c r="I15" s="308" t="n">
        <v>42.3</v>
      </c>
    </row>
    <row r="16" s="95" customFormat="true" ht="27.75" hidden="false" customHeight="true" outlineLevel="0" collapsed="false">
      <c r="A16" s="18" t="s">
        <v>327</v>
      </c>
      <c r="B16" s="306" t="n">
        <v>65018</v>
      </c>
      <c r="C16" s="306" t="n">
        <v>27841</v>
      </c>
      <c r="D16" s="307" t="n">
        <v>168</v>
      </c>
      <c r="E16" s="306" t="n">
        <v>49582</v>
      </c>
      <c r="F16" s="306" t="n">
        <v>15268</v>
      </c>
      <c r="G16" s="306" t="n">
        <v>61158</v>
      </c>
      <c r="H16" s="306" t="n">
        <v>3860</v>
      </c>
      <c r="I16" s="308" t="n">
        <v>42.8</v>
      </c>
    </row>
    <row r="17" s="95" customFormat="true" ht="27.75" hidden="false" customHeight="true" outlineLevel="0" collapsed="false">
      <c r="A17" s="63" t="s">
        <v>328</v>
      </c>
      <c r="B17" s="306" t="n">
        <v>63642</v>
      </c>
      <c r="C17" s="306" t="n">
        <v>28192</v>
      </c>
      <c r="D17" s="306" t="n">
        <v>167</v>
      </c>
      <c r="E17" s="306" t="n">
        <v>48514</v>
      </c>
      <c r="F17" s="306" t="n">
        <v>14961</v>
      </c>
      <c r="G17" s="306" t="n">
        <v>59964</v>
      </c>
      <c r="H17" s="306" t="n">
        <v>3678</v>
      </c>
      <c r="I17" s="309" t="n">
        <v>44.2977907671035</v>
      </c>
    </row>
    <row r="18" s="103" customFormat="true" ht="27" hidden="false" customHeight="true" outlineLevel="0" collapsed="false">
      <c r="A18" s="63" t="s">
        <v>329</v>
      </c>
      <c r="B18" s="306" t="n">
        <v>59823</v>
      </c>
      <c r="C18" s="306" t="n">
        <v>26519</v>
      </c>
      <c r="D18" s="306" t="n">
        <v>101</v>
      </c>
      <c r="E18" s="306" t="n">
        <v>46104</v>
      </c>
      <c r="F18" s="306" t="n">
        <v>13618</v>
      </c>
      <c r="G18" s="306" t="n">
        <v>56730</v>
      </c>
      <c r="H18" s="306" t="n">
        <v>3093</v>
      </c>
      <c r="I18" s="309" t="n">
        <v>44.3291041906959</v>
      </c>
    </row>
    <row r="19" s="103" customFormat="true" ht="27" hidden="false" customHeight="true" outlineLevel="0" collapsed="false">
      <c r="A19" s="63" t="s">
        <v>330</v>
      </c>
      <c r="B19" s="306" t="n">
        <v>54592</v>
      </c>
      <c r="C19" s="306" t="n">
        <v>24180</v>
      </c>
      <c r="D19" s="306" t="n">
        <v>86</v>
      </c>
      <c r="E19" s="306" t="n">
        <v>41853</v>
      </c>
      <c r="F19" s="306" t="n">
        <v>12653</v>
      </c>
      <c r="G19" s="306" t="n">
        <v>51867</v>
      </c>
      <c r="H19" s="306" t="n">
        <v>2725</v>
      </c>
      <c r="I19" s="309" t="n">
        <v>44.292203985932</v>
      </c>
    </row>
    <row r="20" s="104" customFormat="true" ht="28.5" hidden="false" customHeight="true" outlineLevel="0" collapsed="false">
      <c r="A20" s="63" t="s">
        <v>331</v>
      </c>
      <c r="B20" s="306" t="n">
        <v>48590</v>
      </c>
      <c r="C20" s="306" t="n">
        <v>21458</v>
      </c>
      <c r="D20" s="306" t="n">
        <v>68</v>
      </c>
      <c r="E20" s="306" t="n">
        <v>36528</v>
      </c>
      <c r="F20" s="306" t="n">
        <v>11994</v>
      </c>
      <c r="G20" s="306" t="n">
        <v>46179</v>
      </c>
      <c r="H20" s="306" t="n">
        <v>2411</v>
      </c>
      <c r="I20" s="309" t="n">
        <v>44.1613500720313</v>
      </c>
    </row>
    <row r="21" s="104" customFormat="true" ht="29.25" hidden="false" customHeight="true" outlineLevel="0" collapsed="false">
      <c r="A21" s="63" t="s">
        <v>332</v>
      </c>
      <c r="B21" s="306" t="n">
        <v>45683</v>
      </c>
      <c r="C21" s="306" t="n">
        <v>20433</v>
      </c>
      <c r="D21" s="306" t="n">
        <v>61</v>
      </c>
      <c r="E21" s="306" t="n">
        <v>33423</v>
      </c>
      <c r="F21" s="306" t="n">
        <v>12199</v>
      </c>
      <c r="G21" s="306" t="n">
        <v>43556</v>
      </c>
      <c r="H21" s="306" t="n">
        <v>2127</v>
      </c>
      <c r="I21" s="309" t="n">
        <v>44.7277980868157</v>
      </c>
    </row>
    <row r="22" s="104" customFormat="true" ht="27.75" hidden="false" customHeight="true" outlineLevel="0" collapsed="false">
      <c r="A22" s="63" t="s">
        <v>333</v>
      </c>
      <c r="B22" s="306" t="n">
        <v>45604</v>
      </c>
      <c r="C22" s="306" t="n">
        <v>20366</v>
      </c>
      <c r="D22" s="306" t="n">
        <v>60</v>
      </c>
      <c r="E22" s="306" t="n">
        <v>33215</v>
      </c>
      <c r="F22" s="306" t="n">
        <v>12329</v>
      </c>
      <c r="G22" s="306" t="n">
        <v>43520</v>
      </c>
      <c r="H22" s="306" t="n">
        <v>2084</v>
      </c>
      <c r="I22" s="309" t="n">
        <v>44.6583633014648</v>
      </c>
    </row>
    <row r="23" s="104" customFormat="true" ht="27.75" hidden="false" customHeight="true" outlineLevel="0" collapsed="false">
      <c r="A23" s="63" t="s">
        <v>334</v>
      </c>
      <c r="B23" s="306" t="n">
        <v>45433</v>
      </c>
      <c r="C23" s="306" t="n">
        <v>20422</v>
      </c>
      <c r="D23" s="306" t="n">
        <v>57</v>
      </c>
      <c r="E23" s="306" t="n">
        <v>32946</v>
      </c>
      <c r="F23" s="306" t="n">
        <v>12430</v>
      </c>
      <c r="G23" s="306" t="n">
        <v>43358</v>
      </c>
      <c r="H23" s="306" t="n">
        <v>2075</v>
      </c>
      <c r="I23" s="309" t="n">
        <v>44.9497061607202</v>
      </c>
    </row>
    <row r="24" s="104" customFormat="true" ht="27.75" hidden="false" customHeight="true" outlineLevel="0" collapsed="false">
      <c r="A24" s="64" t="s">
        <v>335</v>
      </c>
      <c r="B24" s="310" t="n">
        <v>45131</v>
      </c>
      <c r="C24" s="310" t="n">
        <v>20396</v>
      </c>
      <c r="D24" s="310" t="n">
        <v>56</v>
      </c>
      <c r="E24" s="310" t="n">
        <v>32592</v>
      </c>
      <c r="F24" s="310" t="n">
        <v>12483</v>
      </c>
      <c r="G24" s="310" t="n">
        <v>43085</v>
      </c>
      <c r="H24" s="310" t="n">
        <v>2046</v>
      </c>
      <c r="I24" s="309" t="n">
        <v>45.1928829407724</v>
      </c>
    </row>
    <row r="25" s="104" customFormat="true" ht="27.75" hidden="false" customHeight="true" outlineLevel="0" collapsed="false">
      <c r="A25" s="24" t="s">
        <v>336</v>
      </c>
      <c r="B25" s="310" t="n">
        <v>44940</v>
      </c>
      <c r="C25" s="310" t="n">
        <v>20400</v>
      </c>
      <c r="D25" s="310" t="n">
        <v>53</v>
      </c>
      <c r="E25" s="310" t="n">
        <v>32298</v>
      </c>
      <c r="F25" s="310" t="n">
        <v>12589</v>
      </c>
      <c r="G25" s="310" t="n">
        <v>42936</v>
      </c>
      <c r="H25" s="310" t="n">
        <v>2004</v>
      </c>
      <c r="I25" s="309" t="n">
        <v>45.3938584779706</v>
      </c>
    </row>
    <row r="26" s="104" customFormat="true" ht="27.75" hidden="false" customHeight="true" outlineLevel="0" collapsed="false">
      <c r="A26" s="24" t="s">
        <v>337</v>
      </c>
      <c r="B26" s="306" t="n">
        <v>44899</v>
      </c>
      <c r="C26" s="306" t="n">
        <v>20291</v>
      </c>
      <c r="D26" s="306" t="n">
        <v>58</v>
      </c>
      <c r="E26" s="306" t="n">
        <v>32154</v>
      </c>
      <c r="F26" s="306" t="n">
        <v>12687</v>
      </c>
      <c r="G26" s="306" t="n">
        <v>43106</v>
      </c>
      <c r="H26" s="306" t="n">
        <v>1993</v>
      </c>
      <c r="I26" s="309" t="n">
        <v>45.2</v>
      </c>
    </row>
    <row r="27" s="95" customFormat="true" ht="15" hidden="false" customHeight="true" outlineLevel="0" collapsed="false">
      <c r="A27" s="28"/>
      <c r="B27" s="310"/>
      <c r="C27" s="310"/>
      <c r="D27" s="311"/>
      <c r="E27" s="310"/>
      <c r="F27" s="310"/>
      <c r="G27" s="310"/>
      <c r="H27" s="310"/>
      <c r="I27" s="308"/>
    </row>
    <row r="28" s="95" customFormat="true" ht="26.25" hidden="false" customHeight="true" outlineLevel="0" collapsed="false">
      <c r="A28" s="312" t="s">
        <v>338</v>
      </c>
      <c r="B28" s="313" t="n">
        <v>24116</v>
      </c>
      <c r="C28" s="313" t="n">
        <v>12263</v>
      </c>
      <c r="D28" s="313" t="n">
        <v>43</v>
      </c>
      <c r="E28" s="313" t="n">
        <v>15429</v>
      </c>
      <c r="F28" s="313" t="n">
        <v>8644</v>
      </c>
      <c r="G28" s="313" t="n">
        <v>23133</v>
      </c>
      <c r="H28" s="313" t="n">
        <v>983</v>
      </c>
      <c r="I28" s="314" t="n">
        <v>50.8500580527451</v>
      </c>
    </row>
    <row r="29" s="95" customFormat="true" ht="26.25" hidden="false" customHeight="true" outlineLevel="0" collapsed="false">
      <c r="A29" s="315" t="s">
        <v>339</v>
      </c>
      <c r="B29" s="313"/>
      <c r="C29" s="313"/>
      <c r="D29" s="313"/>
      <c r="E29" s="313"/>
      <c r="F29" s="313"/>
      <c r="G29" s="313"/>
      <c r="H29" s="313"/>
      <c r="I29" s="314"/>
    </row>
    <row r="30" s="95" customFormat="true" ht="26.25" hidden="false" customHeight="true" outlineLevel="0" collapsed="false">
      <c r="A30" s="312" t="s">
        <v>340</v>
      </c>
      <c r="B30" s="313" t="n">
        <v>11465</v>
      </c>
      <c r="C30" s="313" t="n">
        <v>4873</v>
      </c>
      <c r="D30" s="313" t="n">
        <v>8</v>
      </c>
      <c r="E30" s="313" t="n">
        <v>10730</v>
      </c>
      <c r="F30" s="313" t="n">
        <v>727</v>
      </c>
      <c r="G30" s="313" t="n">
        <v>10956</v>
      </c>
      <c r="H30" s="313" t="n">
        <v>509</v>
      </c>
      <c r="I30" s="314" t="n">
        <v>42.5032708242477</v>
      </c>
    </row>
    <row r="31" s="95" customFormat="true" ht="15" hidden="false" customHeight="true" outlineLevel="0" collapsed="false">
      <c r="A31" s="315" t="s">
        <v>341</v>
      </c>
      <c r="B31" s="313"/>
      <c r="C31" s="313"/>
      <c r="D31" s="313"/>
      <c r="E31" s="313"/>
      <c r="F31" s="313"/>
      <c r="G31" s="313"/>
      <c r="H31" s="313"/>
      <c r="I31" s="314"/>
    </row>
    <row r="32" s="95" customFormat="true" ht="26.25" hidden="false" customHeight="true" outlineLevel="0" collapsed="false">
      <c r="A32" s="312" t="s">
        <v>342</v>
      </c>
      <c r="B32" s="313" t="n">
        <v>1132</v>
      </c>
      <c r="C32" s="313" t="n">
        <v>1018</v>
      </c>
      <c r="D32" s="313" t="n">
        <v>2</v>
      </c>
      <c r="E32" s="313" t="n">
        <v>703</v>
      </c>
      <c r="F32" s="313" t="n">
        <v>427</v>
      </c>
      <c r="G32" s="313" t="n">
        <v>1099</v>
      </c>
      <c r="H32" s="313" t="n">
        <v>33</v>
      </c>
      <c r="I32" s="314" t="n">
        <v>89.9293286219081</v>
      </c>
    </row>
    <row r="33" s="95" customFormat="true" ht="15" hidden="false" customHeight="true" outlineLevel="0" collapsed="false">
      <c r="A33" s="316" t="s">
        <v>343</v>
      </c>
      <c r="B33" s="313"/>
      <c r="C33" s="313"/>
      <c r="D33" s="313"/>
      <c r="E33" s="313"/>
      <c r="F33" s="313"/>
      <c r="G33" s="313"/>
      <c r="H33" s="313"/>
      <c r="I33" s="314"/>
    </row>
    <row r="34" s="95" customFormat="true" ht="26.25" hidden="false" customHeight="true" outlineLevel="0" collapsed="false">
      <c r="A34" s="312" t="s">
        <v>344</v>
      </c>
      <c r="B34" s="313" t="n">
        <v>1126</v>
      </c>
      <c r="C34" s="313" t="n">
        <v>279</v>
      </c>
      <c r="D34" s="313" t="n">
        <v>2</v>
      </c>
      <c r="E34" s="313" t="n">
        <v>690</v>
      </c>
      <c r="F34" s="313" t="n">
        <v>434</v>
      </c>
      <c r="G34" s="313" t="n">
        <v>967</v>
      </c>
      <c r="H34" s="313" t="n">
        <v>159</v>
      </c>
      <c r="I34" s="314" t="n">
        <v>24.7779751332149</v>
      </c>
    </row>
    <row r="35" s="95" customFormat="true" ht="15" hidden="false" customHeight="true" outlineLevel="0" collapsed="false">
      <c r="A35" s="315" t="s">
        <v>345</v>
      </c>
      <c r="B35" s="313"/>
      <c r="C35" s="313"/>
      <c r="D35" s="313"/>
      <c r="E35" s="313"/>
      <c r="F35" s="313"/>
      <c r="G35" s="313"/>
      <c r="H35" s="313"/>
      <c r="I35" s="314"/>
    </row>
    <row r="36" s="95" customFormat="true" ht="26.25" hidden="false" customHeight="true" outlineLevel="0" collapsed="false">
      <c r="A36" s="312" t="s">
        <v>346</v>
      </c>
      <c r="B36" s="313" t="n">
        <v>105</v>
      </c>
      <c r="C36" s="313" t="n">
        <v>104</v>
      </c>
      <c r="D36" s="317" t="n">
        <v>0</v>
      </c>
      <c r="E36" s="313" t="n">
        <v>7</v>
      </c>
      <c r="F36" s="313" t="n">
        <v>98</v>
      </c>
      <c r="G36" s="313" t="n">
        <v>97</v>
      </c>
      <c r="H36" s="313" t="n">
        <v>8</v>
      </c>
      <c r="I36" s="314" t="n">
        <v>99.0476190476191</v>
      </c>
    </row>
    <row r="37" s="95" customFormat="true" ht="15" hidden="false" customHeight="true" outlineLevel="0" collapsed="false">
      <c r="A37" s="315" t="s">
        <v>347</v>
      </c>
      <c r="B37" s="313"/>
      <c r="C37" s="313"/>
      <c r="D37" s="313"/>
      <c r="E37" s="313"/>
      <c r="F37" s="313"/>
      <c r="G37" s="313"/>
      <c r="H37" s="313"/>
      <c r="I37" s="314"/>
    </row>
    <row r="38" s="95" customFormat="true" ht="26.25" hidden="false" customHeight="true" outlineLevel="0" collapsed="false">
      <c r="A38" s="312" t="s">
        <v>348</v>
      </c>
      <c r="B38" s="105" t="n">
        <v>4439</v>
      </c>
      <c r="C38" s="313" t="n">
        <v>906</v>
      </c>
      <c r="D38" s="317" t="n">
        <v>0</v>
      </c>
      <c r="E38" s="313" t="n">
        <v>3594</v>
      </c>
      <c r="F38" s="313" t="n">
        <v>845</v>
      </c>
      <c r="G38" s="313" t="n">
        <v>4420</v>
      </c>
      <c r="H38" s="313" t="n">
        <v>219</v>
      </c>
      <c r="I38" s="314" t="n">
        <v>20.4100022527596</v>
      </c>
    </row>
    <row r="39" s="95" customFormat="true" ht="15" hidden="false" customHeight="true" outlineLevel="0" collapsed="false">
      <c r="A39" s="315" t="s">
        <v>349</v>
      </c>
      <c r="B39" s="313"/>
      <c r="C39" s="313"/>
      <c r="D39" s="313"/>
      <c r="E39" s="313"/>
      <c r="F39" s="313"/>
      <c r="G39" s="313"/>
      <c r="H39" s="313"/>
      <c r="I39" s="314"/>
    </row>
    <row r="40" s="95" customFormat="true" ht="26.25" hidden="false" customHeight="true" outlineLevel="0" collapsed="false">
      <c r="A40" s="318" t="s">
        <v>58</v>
      </c>
      <c r="B40" s="319" t="n">
        <v>2516</v>
      </c>
      <c r="C40" s="320" t="n">
        <v>848</v>
      </c>
      <c r="D40" s="317" t="n">
        <v>3</v>
      </c>
      <c r="E40" s="320" t="n">
        <v>1001</v>
      </c>
      <c r="F40" s="320" t="n">
        <v>1512</v>
      </c>
      <c r="G40" s="320" t="n">
        <v>2434</v>
      </c>
      <c r="H40" s="313" t="n">
        <v>82</v>
      </c>
      <c r="I40" s="102" t="n">
        <v>33.7042925278219</v>
      </c>
    </row>
    <row r="41" s="95" customFormat="true" ht="15.75" hidden="false" customHeight="true" outlineLevel="0" collapsed="false">
      <c r="A41" s="321" t="s">
        <v>69</v>
      </c>
      <c r="B41" s="322"/>
      <c r="C41" s="323"/>
      <c r="D41" s="323"/>
      <c r="E41" s="323"/>
      <c r="F41" s="323"/>
      <c r="G41" s="323"/>
      <c r="H41" s="324"/>
      <c r="I41" s="325"/>
    </row>
    <row r="42" s="95" customFormat="true" ht="3" hidden="false" customHeight="true" outlineLevel="0" collapsed="false">
      <c r="A42" s="321"/>
      <c r="B42" s="326"/>
      <c r="C42" s="323"/>
      <c r="D42" s="323"/>
      <c r="E42" s="323"/>
      <c r="F42" s="323"/>
      <c r="G42" s="323"/>
      <c r="H42" s="324"/>
      <c r="I42" s="325"/>
    </row>
    <row r="43" customFormat="false" ht="3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s="44" customFormat="true" ht="11.25" hidden="false" customHeight="true" outlineLevel="0" collapsed="false">
      <c r="A44" s="327" t="s">
        <v>350</v>
      </c>
    </row>
    <row r="45" s="44" customFormat="true" ht="11.25" hidden="false" customHeight="true" outlineLevel="0" collapsed="false">
      <c r="A45" s="328" t="s">
        <v>351</v>
      </c>
    </row>
    <row r="46" customFormat="false" ht="13.5" hidden="false" customHeight="false" outlineLevel="0" collapsed="false">
      <c r="A46" s="44" t="s">
        <v>352</v>
      </c>
    </row>
    <row r="48" customFormat="false" ht="14.25" hidden="false" customHeight="false" outlineLevel="0" collapsed="false">
      <c r="B48" s="122"/>
      <c r="C48" s="122"/>
      <c r="D48" s="122"/>
      <c r="E48" s="122"/>
      <c r="F48" s="122"/>
      <c r="G48" s="122"/>
      <c r="H48" s="122"/>
    </row>
    <row r="2598" customFormat="false" ht="13.5" hidden="false" customHeight="false" outlineLevel="0" collapsed="false">
      <c r="J2598" s="1" t="s">
        <v>353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Q15" activeCellId="0" sqref="Q15"/>
    </sheetView>
  </sheetViews>
  <sheetFormatPr defaultColWidth="10.75" defaultRowHeight="13.5" zeroHeight="false" outlineLevelRow="0" outlineLevelCol="0"/>
  <cols>
    <col collapsed="false" customWidth="true" hidden="false" outlineLevel="0" max="1" min="1" style="77" width="18.25"/>
    <col collapsed="false" customWidth="true" hidden="false" outlineLevel="0" max="2" min="2" style="77" width="13.75"/>
    <col collapsed="false" customWidth="true" hidden="false" outlineLevel="0" max="13" min="3" style="77" width="12.62"/>
    <col collapsed="false" customWidth="false" hidden="false" outlineLevel="0" max="257" min="14" style="77" width="10.74"/>
  </cols>
  <sheetData>
    <row r="1" s="2" customFormat="true" ht="14.25" hidden="false" customHeight="true" outlineLevel="0" collapsed="false">
      <c r="A1" s="2" t="s">
        <v>354</v>
      </c>
      <c r="M1" s="294" t="s">
        <v>355</v>
      </c>
    </row>
    <row r="2" s="20" customFormat="true" ht="14.25" hidden="false" customHeight="true" outlineLevel="0" collapsed="false">
      <c r="M2" s="62"/>
    </row>
    <row r="3" s="20" customFormat="true" ht="14.25" hidden="false" customHeight="true" outlineLevel="0" collapsed="false">
      <c r="A3" s="5" t="s">
        <v>3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14.25" hidden="false" customHeight="true" outlineLevel="0" collapsed="false">
      <c r="B4" s="329"/>
      <c r="C4" s="329"/>
      <c r="D4" s="329"/>
      <c r="E4" s="330" t="s">
        <v>357</v>
      </c>
      <c r="G4" s="330" t="s">
        <v>358</v>
      </c>
      <c r="H4" s="329"/>
      <c r="I4" s="329"/>
      <c r="J4" s="329"/>
      <c r="K4" s="329"/>
      <c r="L4" s="329"/>
      <c r="M4" s="329"/>
    </row>
    <row r="5" s="20" customFormat="true" ht="14.25" hidden="false" customHeight="true" outlineLevel="0" collapsed="false">
      <c r="A5" s="329"/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</row>
    <row r="6" s="104" customFormat="true" ht="21" hidden="false" customHeight="true" outlineLevel="0" collapsed="false">
      <c r="A6" s="332" t="s">
        <v>359</v>
      </c>
      <c r="B6" s="56" t="s">
        <v>360</v>
      </c>
      <c r="C6" s="56"/>
      <c r="D6" s="9" t="s">
        <v>361</v>
      </c>
      <c r="E6" s="9"/>
      <c r="F6" s="9"/>
      <c r="G6" s="9" t="s">
        <v>362</v>
      </c>
      <c r="H6" s="9"/>
      <c r="I6" s="9"/>
      <c r="J6" s="9"/>
      <c r="K6" s="296" t="s">
        <v>363</v>
      </c>
      <c r="L6" s="296"/>
      <c r="M6" s="296"/>
    </row>
    <row r="7" s="104" customFormat="true" ht="18" hidden="false" customHeight="true" outlineLevel="0" collapsed="false">
      <c r="A7" s="333"/>
      <c r="B7" s="334" t="s">
        <v>2</v>
      </c>
      <c r="C7" s="334"/>
      <c r="D7" s="334" t="s">
        <v>364</v>
      </c>
      <c r="E7" s="334"/>
      <c r="F7" s="334"/>
      <c r="G7" s="334" t="s">
        <v>365</v>
      </c>
      <c r="H7" s="334"/>
      <c r="I7" s="334"/>
      <c r="J7" s="334"/>
      <c r="K7" s="335" t="s">
        <v>366</v>
      </c>
      <c r="L7" s="335"/>
      <c r="M7" s="335"/>
    </row>
    <row r="8" s="104" customFormat="true" ht="21" hidden="false" customHeight="true" outlineLevel="0" collapsed="false">
      <c r="A8" s="336" t="s">
        <v>3</v>
      </c>
      <c r="B8" s="337" t="s">
        <v>367</v>
      </c>
      <c r="C8" s="337" t="s">
        <v>368</v>
      </c>
      <c r="D8" s="300" t="s">
        <v>4</v>
      </c>
      <c r="E8" s="300" t="s">
        <v>208</v>
      </c>
      <c r="F8" s="300" t="s">
        <v>209</v>
      </c>
      <c r="G8" s="300" t="s">
        <v>369</v>
      </c>
      <c r="H8" s="300"/>
      <c r="I8" s="300"/>
      <c r="J8" s="337" t="s">
        <v>370</v>
      </c>
      <c r="K8" s="300" t="s">
        <v>4</v>
      </c>
      <c r="L8" s="300" t="s">
        <v>208</v>
      </c>
      <c r="M8" s="338" t="s">
        <v>209</v>
      </c>
    </row>
    <row r="9" s="104" customFormat="true" ht="17.25" hidden="false" customHeight="true" outlineLevel="0" collapsed="false">
      <c r="A9" s="336"/>
      <c r="B9" s="339" t="s">
        <v>371</v>
      </c>
      <c r="C9" s="340" t="s">
        <v>372</v>
      </c>
      <c r="D9" s="341"/>
      <c r="E9" s="341"/>
      <c r="F9" s="341"/>
      <c r="G9" s="334" t="s">
        <v>373</v>
      </c>
      <c r="H9" s="334"/>
      <c r="I9" s="334"/>
      <c r="J9" s="337"/>
      <c r="K9" s="341"/>
      <c r="L9" s="341"/>
      <c r="M9" s="342"/>
    </row>
    <row r="10" s="104" customFormat="true" ht="17.25" hidden="false" customHeight="true" outlineLevel="0" collapsed="false">
      <c r="A10" s="336"/>
      <c r="B10" s="339"/>
      <c r="C10" s="340"/>
      <c r="D10" s="343" t="s">
        <v>10</v>
      </c>
      <c r="E10" s="343" t="s">
        <v>374</v>
      </c>
      <c r="F10" s="343" t="s">
        <v>234</v>
      </c>
      <c r="G10" s="300" t="s">
        <v>4</v>
      </c>
      <c r="H10" s="300" t="s">
        <v>208</v>
      </c>
      <c r="I10" s="300" t="s">
        <v>209</v>
      </c>
      <c r="J10" s="337"/>
      <c r="K10" s="343" t="s">
        <v>10</v>
      </c>
      <c r="L10" s="343" t="s">
        <v>374</v>
      </c>
      <c r="M10" s="344" t="s">
        <v>234</v>
      </c>
    </row>
    <row r="11" s="104" customFormat="true" ht="18" hidden="false" customHeight="true" outlineLevel="0" collapsed="false">
      <c r="A11" s="345"/>
      <c r="B11" s="339"/>
      <c r="C11" s="340"/>
      <c r="D11" s="334"/>
      <c r="E11" s="334"/>
      <c r="F11" s="334"/>
      <c r="G11" s="334" t="s">
        <v>10</v>
      </c>
      <c r="H11" s="334" t="s">
        <v>374</v>
      </c>
      <c r="I11" s="334" t="s">
        <v>234</v>
      </c>
      <c r="J11" s="334" t="s">
        <v>266</v>
      </c>
      <c r="K11" s="334"/>
      <c r="L11" s="334"/>
      <c r="M11" s="335"/>
    </row>
    <row r="12" s="20" customFormat="true" ht="9.95" hidden="false" customHeight="true" outlineLevel="0" collapsed="false">
      <c r="A12" s="346" t="s">
        <v>375</v>
      </c>
      <c r="B12" s="347" t="s">
        <v>376</v>
      </c>
      <c r="C12" s="347"/>
      <c r="D12" s="329"/>
      <c r="E12" s="329"/>
      <c r="F12" s="329"/>
      <c r="G12" s="329"/>
      <c r="H12" s="329"/>
      <c r="I12" s="329"/>
      <c r="J12" s="329"/>
      <c r="K12" s="329"/>
      <c r="L12" s="329"/>
      <c r="M12" s="329"/>
    </row>
    <row r="13" s="104" customFormat="true" ht="28.5" hidden="false" customHeight="true" outlineLevel="0" collapsed="false">
      <c r="A13" s="348" t="s">
        <v>377</v>
      </c>
      <c r="B13" s="349" t="n">
        <v>70</v>
      </c>
      <c r="C13" s="349"/>
      <c r="D13" s="306" t="n">
        <v>46036</v>
      </c>
      <c r="E13" s="306" t="n">
        <v>34456</v>
      </c>
      <c r="F13" s="306" t="n">
        <v>11580</v>
      </c>
      <c r="G13" s="307" t="n">
        <v>303</v>
      </c>
      <c r="H13" s="307" t="n">
        <v>280</v>
      </c>
      <c r="I13" s="307" t="n">
        <v>23</v>
      </c>
      <c r="J13" s="306" t="n">
        <v>1100</v>
      </c>
      <c r="K13" s="307" t="n">
        <v>139</v>
      </c>
      <c r="L13" s="307" t="n">
        <v>68</v>
      </c>
      <c r="M13" s="307" t="n">
        <v>71</v>
      </c>
    </row>
    <row r="14" s="104" customFormat="true" ht="28.5" hidden="false" customHeight="true" outlineLevel="0" collapsed="false">
      <c r="A14" s="348" t="s">
        <v>378</v>
      </c>
      <c r="B14" s="349" t="n">
        <v>70</v>
      </c>
      <c r="C14" s="349"/>
      <c r="D14" s="306" t="n">
        <v>65414</v>
      </c>
      <c r="E14" s="306" t="n">
        <v>42961</v>
      </c>
      <c r="F14" s="306" t="n">
        <v>22453</v>
      </c>
      <c r="G14" s="307" t="n">
        <v>495</v>
      </c>
      <c r="H14" s="307" t="n">
        <v>440</v>
      </c>
      <c r="I14" s="307" t="n">
        <v>55</v>
      </c>
      <c r="J14" s="306" t="n">
        <v>1836</v>
      </c>
      <c r="K14" s="307" t="n">
        <v>165</v>
      </c>
      <c r="L14" s="307" t="n">
        <v>78</v>
      </c>
      <c r="M14" s="307" t="n">
        <v>87</v>
      </c>
    </row>
    <row r="15" s="104" customFormat="true" ht="28.5" hidden="false" customHeight="true" outlineLevel="0" collapsed="false">
      <c r="A15" s="348" t="s">
        <v>379</v>
      </c>
      <c r="B15" s="307" t="n">
        <v>7</v>
      </c>
      <c r="C15" s="307" t="n">
        <v>63</v>
      </c>
      <c r="D15" s="306" t="n">
        <v>123068</v>
      </c>
      <c r="E15" s="306" t="n">
        <v>62175</v>
      </c>
      <c r="F15" s="306" t="n">
        <v>60893</v>
      </c>
      <c r="G15" s="307" t="n">
        <v>987</v>
      </c>
      <c r="H15" s="307" t="n">
        <v>778</v>
      </c>
      <c r="I15" s="307" t="n">
        <v>209</v>
      </c>
      <c r="J15" s="306" t="n">
        <v>2418</v>
      </c>
      <c r="K15" s="307" t="n">
        <v>307</v>
      </c>
      <c r="L15" s="307" t="n">
        <v>152</v>
      </c>
      <c r="M15" s="307" t="n">
        <v>155</v>
      </c>
    </row>
    <row r="16" s="104" customFormat="true" ht="28.5" hidden="false" customHeight="true" outlineLevel="0" collapsed="false">
      <c r="A16" s="348" t="s">
        <v>380</v>
      </c>
      <c r="B16" s="307" t="n">
        <v>14</v>
      </c>
      <c r="C16" s="307" t="n">
        <v>68</v>
      </c>
      <c r="D16" s="306" t="n">
        <v>156599</v>
      </c>
      <c r="E16" s="306" t="n">
        <v>67225</v>
      </c>
      <c r="F16" s="306" t="n">
        <v>89374</v>
      </c>
      <c r="G16" s="306" t="n">
        <v>1436</v>
      </c>
      <c r="H16" s="306" t="n">
        <v>1102</v>
      </c>
      <c r="I16" s="307" t="n">
        <v>334</v>
      </c>
      <c r="J16" s="306" t="n">
        <v>2946</v>
      </c>
      <c r="K16" s="307" t="n">
        <v>356</v>
      </c>
      <c r="L16" s="307" t="n">
        <v>177</v>
      </c>
      <c r="M16" s="307" t="n">
        <v>179</v>
      </c>
    </row>
    <row r="17" s="104" customFormat="true" ht="28.5" hidden="false" customHeight="true" outlineLevel="0" collapsed="false">
      <c r="A17" s="350" t="s">
        <v>381</v>
      </c>
      <c r="B17" s="307" t="n">
        <v>14</v>
      </c>
      <c r="C17" s="307" t="n">
        <v>74</v>
      </c>
      <c r="D17" s="306" t="n">
        <v>149100</v>
      </c>
      <c r="E17" s="306" t="n">
        <v>59744</v>
      </c>
      <c r="F17" s="306" t="n">
        <v>89356</v>
      </c>
      <c r="G17" s="306" t="n">
        <v>1604</v>
      </c>
      <c r="H17" s="306" t="n">
        <v>1216</v>
      </c>
      <c r="I17" s="307" t="n">
        <v>388</v>
      </c>
      <c r="J17" s="306" t="n">
        <v>3753</v>
      </c>
      <c r="K17" s="307" t="n">
        <v>364</v>
      </c>
      <c r="L17" s="307" t="n">
        <v>188</v>
      </c>
      <c r="M17" s="307" t="n">
        <v>176</v>
      </c>
    </row>
    <row r="18" s="104" customFormat="true" ht="28.5" hidden="false" customHeight="true" outlineLevel="0" collapsed="false">
      <c r="A18" s="350" t="s">
        <v>382</v>
      </c>
      <c r="B18" s="307" t="n">
        <v>14</v>
      </c>
      <c r="C18" s="307" t="n">
        <v>74</v>
      </c>
      <c r="D18" s="306" t="n">
        <v>128987</v>
      </c>
      <c r="E18" s="306" t="n">
        <v>52300</v>
      </c>
      <c r="F18" s="306" t="n">
        <v>76687</v>
      </c>
      <c r="G18" s="306" t="n">
        <v>1595</v>
      </c>
      <c r="H18" s="306" t="n">
        <v>1163</v>
      </c>
      <c r="I18" s="307" t="n">
        <v>432</v>
      </c>
      <c r="J18" s="306" t="n">
        <v>2918</v>
      </c>
      <c r="K18" s="307" t="n">
        <v>361</v>
      </c>
      <c r="L18" s="307" t="n">
        <v>195</v>
      </c>
      <c r="M18" s="307" t="n">
        <v>166</v>
      </c>
    </row>
    <row r="19" s="104" customFormat="true" ht="28.5" hidden="false" customHeight="true" outlineLevel="0" collapsed="false">
      <c r="A19" s="350" t="s">
        <v>383</v>
      </c>
      <c r="B19" s="307" t="n">
        <v>13</v>
      </c>
      <c r="C19" s="307" t="n">
        <v>73</v>
      </c>
      <c r="D19" s="306" t="n">
        <v>132644</v>
      </c>
      <c r="E19" s="306" t="n">
        <v>59622</v>
      </c>
      <c r="F19" s="306" t="n">
        <v>73022</v>
      </c>
      <c r="G19" s="306" t="n">
        <v>1654</v>
      </c>
      <c r="H19" s="306" t="n">
        <v>1228</v>
      </c>
      <c r="I19" s="307" t="n">
        <v>426</v>
      </c>
      <c r="J19" s="306" t="n">
        <v>2381</v>
      </c>
      <c r="K19" s="307" t="n">
        <v>367</v>
      </c>
      <c r="L19" s="307" t="n">
        <v>184</v>
      </c>
      <c r="M19" s="307" t="n">
        <v>183</v>
      </c>
    </row>
    <row r="20" s="104" customFormat="true" ht="28.5" hidden="false" customHeight="true" outlineLevel="0" collapsed="false">
      <c r="A20" s="348" t="s">
        <v>384</v>
      </c>
      <c r="B20" s="307" t="n">
        <v>12</v>
      </c>
      <c r="C20" s="307" t="n">
        <v>72</v>
      </c>
      <c r="D20" s="306" t="n">
        <v>166986</v>
      </c>
      <c r="E20" s="306" t="n">
        <v>85634</v>
      </c>
      <c r="F20" s="306" t="n">
        <v>81352</v>
      </c>
      <c r="G20" s="306" t="n">
        <v>1838</v>
      </c>
      <c r="H20" s="306" t="n">
        <v>1375</v>
      </c>
      <c r="I20" s="307" t="n">
        <v>463</v>
      </c>
      <c r="J20" s="306" t="n">
        <v>2917</v>
      </c>
      <c r="K20" s="307" t="n">
        <v>379</v>
      </c>
      <c r="L20" s="307" t="n">
        <v>184</v>
      </c>
      <c r="M20" s="307" t="n">
        <v>195</v>
      </c>
    </row>
    <row r="21" s="104" customFormat="true" ht="28.5" hidden="false" customHeight="true" outlineLevel="0" collapsed="false">
      <c r="A21" s="350" t="s">
        <v>385</v>
      </c>
      <c r="B21" s="307" t="n">
        <v>16</v>
      </c>
      <c r="C21" s="307" t="n">
        <v>77</v>
      </c>
      <c r="D21" s="306" t="n">
        <v>153983</v>
      </c>
      <c r="E21" s="306" t="n">
        <v>86373</v>
      </c>
      <c r="F21" s="306" t="n">
        <v>67610</v>
      </c>
      <c r="G21" s="306" t="n">
        <v>2048</v>
      </c>
      <c r="H21" s="306" t="n">
        <v>1506</v>
      </c>
      <c r="I21" s="307" t="n">
        <v>542</v>
      </c>
      <c r="J21" s="306" t="n">
        <v>3791</v>
      </c>
      <c r="K21" s="306" t="n">
        <v>405</v>
      </c>
      <c r="L21" s="307" t="n">
        <v>193</v>
      </c>
      <c r="M21" s="307" t="n">
        <v>212</v>
      </c>
    </row>
    <row r="22" s="104" customFormat="true" ht="28.5" hidden="false" customHeight="true" outlineLevel="0" collapsed="false">
      <c r="A22" s="350" t="s">
        <v>386</v>
      </c>
      <c r="B22" s="307" t="n">
        <v>25</v>
      </c>
      <c r="C22" s="307" t="n">
        <v>88</v>
      </c>
      <c r="D22" s="306" t="n">
        <v>181877</v>
      </c>
      <c r="E22" s="306" t="n">
        <v>102187</v>
      </c>
      <c r="F22" s="306" t="n">
        <v>79690</v>
      </c>
      <c r="G22" s="306" t="n">
        <v>2478</v>
      </c>
      <c r="H22" s="306" t="n">
        <v>1743</v>
      </c>
      <c r="I22" s="306" t="n">
        <v>735</v>
      </c>
      <c r="J22" s="306" t="n">
        <v>4474</v>
      </c>
      <c r="K22" s="306" t="n">
        <v>494</v>
      </c>
      <c r="L22" s="306" t="n">
        <v>234</v>
      </c>
      <c r="M22" s="306" t="n">
        <v>260</v>
      </c>
    </row>
    <row r="23" s="104" customFormat="true" ht="28.5" hidden="false" customHeight="true" outlineLevel="0" collapsed="false">
      <c r="A23" s="350" t="s">
        <v>387</v>
      </c>
      <c r="B23" s="307" t="n">
        <v>59</v>
      </c>
      <c r="C23" s="307" t="n">
        <v>116</v>
      </c>
      <c r="D23" s="306" t="n">
        <v>183518</v>
      </c>
      <c r="E23" s="306" t="n">
        <v>94926</v>
      </c>
      <c r="F23" s="306" t="n">
        <v>88592</v>
      </c>
      <c r="G23" s="306" t="n">
        <v>3169</v>
      </c>
      <c r="H23" s="306" t="n">
        <v>2138</v>
      </c>
      <c r="I23" s="306" t="n">
        <v>1031</v>
      </c>
      <c r="J23" s="306" t="n">
        <v>5842</v>
      </c>
      <c r="K23" s="306" t="n">
        <v>616</v>
      </c>
      <c r="L23" s="306" t="n">
        <v>301</v>
      </c>
      <c r="M23" s="306" t="n">
        <v>315</v>
      </c>
    </row>
    <row r="24" s="104" customFormat="true" ht="28.5" hidden="false" customHeight="true" outlineLevel="0" collapsed="false">
      <c r="A24" s="350" t="s">
        <v>388</v>
      </c>
      <c r="B24" s="351" t="n">
        <v>88</v>
      </c>
      <c r="C24" s="351" t="n">
        <v>121</v>
      </c>
      <c r="D24" s="351" t="n">
        <v>187538</v>
      </c>
      <c r="E24" s="351" t="n">
        <v>96144</v>
      </c>
      <c r="F24" s="351" t="n">
        <v>91394</v>
      </c>
      <c r="G24" s="351" t="n">
        <v>3765</v>
      </c>
      <c r="H24" s="351" t="n">
        <v>2436</v>
      </c>
      <c r="I24" s="351" t="n">
        <v>1329</v>
      </c>
      <c r="J24" s="351" t="n">
        <v>6944</v>
      </c>
      <c r="K24" s="351" t="n">
        <v>770</v>
      </c>
      <c r="L24" s="351" t="n">
        <v>375</v>
      </c>
      <c r="M24" s="351" t="n">
        <v>395</v>
      </c>
    </row>
    <row r="25" s="104" customFormat="true" ht="28.5" hidden="false" customHeight="true" outlineLevel="0" collapsed="false">
      <c r="A25" s="350" t="s">
        <v>389</v>
      </c>
      <c r="B25" s="351" t="n">
        <v>100</v>
      </c>
      <c r="C25" s="351" t="n">
        <v>137</v>
      </c>
      <c r="D25" s="351" t="n">
        <v>180393</v>
      </c>
      <c r="E25" s="351" t="n">
        <v>95635</v>
      </c>
      <c r="F25" s="351" t="n">
        <v>84758</v>
      </c>
      <c r="G25" s="351" t="n">
        <v>4299</v>
      </c>
      <c r="H25" s="351" t="n">
        <v>2757</v>
      </c>
      <c r="I25" s="351" t="n">
        <v>1542</v>
      </c>
      <c r="J25" s="351" t="n">
        <v>8677</v>
      </c>
      <c r="K25" s="351" t="n">
        <v>1017</v>
      </c>
      <c r="L25" s="351" t="n">
        <v>465</v>
      </c>
      <c r="M25" s="351" t="n">
        <v>552</v>
      </c>
    </row>
    <row r="26" s="104" customFormat="true" ht="28.5" hidden="false" customHeight="true" outlineLevel="0" collapsed="false">
      <c r="A26" s="350" t="s">
        <v>390</v>
      </c>
      <c r="B26" s="351" t="n">
        <v>104</v>
      </c>
      <c r="C26" s="351" t="n">
        <v>140</v>
      </c>
      <c r="D26" s="351" t="n">
        <v>181031</v>
      </c>
      <c r="E26" s="351" t="n">
        <v>95813</v>
      </c>
      <c r="F26" s="351" t="n">
        <v>85218</v>
      </c>
      <c r="G26" s="351" t="n">
        <v>4318</v>
      </c>
      <c r="H26" s="351" t="n">
        <v>2755</v>
      </c>
      <c r="I26" s="351" t="n">
        <v>1563</v>
      </c>
      <c r="J26" s="351" t="n">
        <v>1996</v>
      </c>
      <c r="K26" s="351" t="n">
        <v>1032</v>
      </c>
      <c r="L26" s="351" t="n">
        <v>464</v>
      </c>
      <c r="M26" s="351" t="n">
        <v>568</v>
      </c>
    </row>
    <row r="27" s="104" customFormat="true" ht="28.5" hidden="false" customHeight="true" outlineLevel="0" collapsed="false">
      <c r="A27" s="350" t="s">
        <v>391</v>
      </c>
      <c r="B27" s="351" t="n">
        <v>107</v>
      </c>
      <c r="C27" s="351" t="n">
        <v>143</v>
      </c>
      <c r="D27" s="351" t="n">
        <v>182515</v>
      </c>
      <c r="E27" s="351" t="n">
        <v>96403</v>
      </c>
      <c r="F27" s="351" t="n">
        <v>86112</v>
      </c>
      <c r="G27" s="351" t="n">
        <v>4516</v>
      </c>
      <c r="H27" s="351" t="n">
        <v>2867</v>
      </c>
      <c r="I27" s="351" t="n">
        <v>1649</v>
      </c>
      <c r="J27" s="351" t="n">
        <v>1653</v>
      </c>
      <c r="K27" s="351" t="n">
        <v>1116</v>
      </c>
      <c r="L27" s="351" t="n">
        <v>504</v>
      </c>
      <c r="M27" s="351" t="n">
        <v>612</v>
      </c>
    </row>
    <row r="28" s="104" customFormat="true" ht="28.5" hidden="false" customHeight="true" outlineLevel="0" collapsed="false">
      <c r="A28" s="350" t="s">
        <v>392</v>
      </c>
      <c r="B28" s="351" t="n">
        <v>110</v>
      </c>
      <c r="C28" s="351" t="n">
        <v>142</v>
      </c>
      <c r="D28" s="351" t="n">
        <v>186502</v>
      </c>
      <c r="E28" s="351" t="n">
        <v>97307</v>
      </c>
      <c r="F28" s="351" t="n">
        <v>89195</v>
      </c>
      <c r="G28" s="351" t="n">
        <v>4665</v>
      </c>
      <c r="H28" s="351" t="n">
        <v>2961</v>
      </c>
      <c r="I28" s="351" t="n">
        <v>1704</v>
      </c>
      <c r="J28" s="351" t="n">
        <v>1719</v>
      </c>
      <c r="K28" s="351" t="n">
        <v>1172</v>
      </c>
      <c r="L28" s="351" t="n">
        <v>506</v>
      </c>
      <c r="M28" s="351" t="n">
        <v>666</v>
      </c>
      <c r="N28" s="111"/>
      <c r="O28" s="111"/>
      <c r="P28" s="111"/>
    </row>
    <row r="29" s="103" customFormat="true" ht="28.5" hidden="false" customHeight="true" outlineLevel="0" collapsed="false">
      <c r="A29" s="18" t="s">
        <v>393</v>
      </c>
      <c r="B29" s="351" t="n">
        <v>113</v>
      </c>
      <c r="C29" s="351" t="n">
        <v>140</v>
      </c>
      <c r="D29" s="351" t="n">
        <v>197696</v>
      </c>
      <c r="E29" s="351" t="n">
        <v>101974</v>
      </c>
      <c r="F29" s="351" t="n">
        <v>95722</v>
      </c>
      <c r="G29" s="351" t="n">
        <v>4880</v>
      </c>
      <c r="H29" s="351" t="n">
        <v>3062</v>
      </c>
      <c r="I29" s="351" t="n">
        <v>1818</v>
      </c>
      <c r="J29" s="351" t="n">
        <v>1762</v>
      </c>
      <c r="K29" s="351" t="n">
        <v>1236</v>
      </c>
      <c r="L29" s="351" t="n">
        <v>525</v>
      </c>
      <c r="M29" s="351" t="n">
        <v>711</v>
      </c>
      <c r="N29" s="352"/>
      <c r="O29" s="352"/>
      <c r="P29" s="352"/>
    </row>
    <row r="30" s="103" customFormat="true" ht="28.5" hidden="false" customHeight="true" outlineLevel="0" collapsed="false">
      <c r="A30" s="18" t="s">
        <v>394</v>
      </c>
      <c r="B30" s="351" t="n">
        <v>117</v>
      </c>
      <c r="C30" s="351" t="n">
        <v>140</v>
      </c>
      <c r="D30" s="351" t="n">
        <v>206948</v>
      </c>
      <c r="E30" s="351" t="n">
        <v>105833</v>
      </c>
      <c r="F30" s="351" t="n">
        <v>101115</v>
      </c>
      <c r="G30" s="351" t="n">
        <v>5324</v>
      </c>
      <c r="H30" s="351" t="n">
        <v>3241</v>
      </c>
      <c r="I30" s="351" t="n">
        <v>2083</v>
      </c>
      <c r="J30" s="351" t="n">
        <v>1841</v>
      </c>
      <c r="K30" s="351" t="n">
        <v>1355</v>
      </c>
      <c r="L30" s="351" t="n">
        <v>574</v>
      </c>
      <c r="M30" s="351" t="n">
        <v>781</v>
      </c>
      <c r="N30" s="352"/>
      <c r="O30" s="352"/>
      <c r="P30" s="352"/>
    </row>
    <row r="31" s="95" customFormat="true" ht="38.1" hidden="false" customHeight="true" outlineLevel="0" collapsed="false">
      <c r="A31" s="353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O31" s="96"/>
    </row>
    <row r="32" s="104" customFormat="true" ht="38.1" hidden="false" customHeight="true" outlineLevel="0" collapsed="false">
      <c r="A32" s="354" t="s">
        <v>395</v>
      </c>
      <c r="B32" s="104" t="n">
        <v>7</v>
      </c>
      <c r="C32" s="104" t="n">
        <v>71</v>
      </c>
      <c r="D32" s="105" t="n">
        <v>55427</v>
      </c>
      <c r="E32" s="105" t="n">
        <v>27268</v>
      </c>
      <c r="F32" s="105" t="n">
        <v>28159</v>
      </c>
      <c r="G32" s="105" t="n">
        <v>1533</v>
      </c>
      <c r="H32" s="105" t="n">
        <v>972</v>
      </c>
      <c r="I32" s="104" t="n">
        <v>561</v>
      </c>
      <c r="J32" s="105" t="n">
        <v>373</v>
      </c>
      <c r="K32" s="104" t="n">
        <v>171</v>
      </c>
      <c r="L32" s="104" t="n">
        <v>83</v>
      </c>
      <c r="M32" s="104" t="n">
        <v>88</v>
      </c>
      <c r="N32" s="352"/>
      <c r="O32" s="352"/>
      <c r="P32" s="352"/>
    </row>
    <row r="33" s="104" customFormat="true" ht="38.1" hidden="false" customHeight="true" outlineLevel="0" collapsed="false">
      <c r="A33" s="354" t="s">
        <v>396</v>
      </c>
      <c r="B33" s="355" t="n">
        <v>110</v>
      </c>
      <c r="C33" s="355" t="n">
        <v>69</v>
      </c>
      <c r="D33" s="105" t="n">
        <v>151512</v>
      </c>
      <c r="E33" s="323" t="n">
        <v>78565</v>
      </c>
      <c r="F33" s="323" t="n">
        <v>72956</v>
      </c>
      <c r="G33" s="105" t="n">
        <v>3791</v>
      </c>
      <c r="H33" s="323" t="n">
        <v>2269</v>
      </c>
      <c r="I33" s="355" t="n">
        <v>1522</v>
      </c>
      <c r="J33" s="323" t="n">
        <v>1468</v>
      </c>
      <c r="K33" s="104" t="n">
        <v>1184</v>
      </c>
      <c r="L33" s="355" t="n">
        <v>491</v>
      </c>
      <c r="M33" s="355" t="n">
        <v>693</v>
      </c>
      <c r="N33" s="352"/>
      <c r="O33" s="352"/>
      <c r="P33" s="352"/>
    </row>
    <row r="34" customFormat="false" ht="3.75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</row>
    <row r="35" s="44" customFormat="true" ht="12.75" hidden="false" customHeight="true" outlineLevel="0" collapsed="false">
      <c r="A35" s="43" t="s">
        <v>397</v>
      </c>
      <c r="G35" s="357" t="s">
        <v>398</v>
      </c>
    </row>
    <row r="36" s="44" customFormat="true" ht="12.75" hidden="false" customHeight="true" outlineLevel="0" collapsed="false">
      <c r="A36" s="78" t="s">
        <v>399</v>
      </c>
      <c r="G36" s="358" t="s">
        <v>400</v>
      </c>
    </row>
    <row r="37" s="44" customFormat="true" ht="12.75" hidden="false" customHeight="true" outlineLevel="0" collapsed="false">
      <c r="A37" s="78" t="s">
        <v>401</v>
      </c>
    </row>
    <row r="38" customFormat="false" ht="13.5" hidden="false" customHeight="false" outlineLevel="0" collapsed="false">
      <c r="A38" s="78" t="s">
        <v>402</v>
      </c>
    </row>
    <row r="40" customFormat="false" ht="13.5" hidden="false" customHeight="false" outlineLevel="0" collapsed="false"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</row>
    <row r="42" customFormat="false" ht="13.5" hidden="false" customHeight="false" outlineLevel="0" collapsed="false">
      <c r="B42" s="360"/>
      <c r="C42" s="360"/>
      <c r="D42" s="360"/>
    </row>
    <row r="43" customFormat="false" ht="13.5" hidden="false" customHeight="false" outlineLevel="0" collapsed="false">
      <c r="B43" s="361"/>
      <c r="C43" s="361"/>
      <c r="D43" s="361"/>
    </row>
    <row r="44" customFormat="false" ht="13.5" hidden="false" customHeight="false" outlineLevel="0" collapsed="false">
      <c r="B44" s="361"/>
      <c r="C44" s="361"/>
      <c r="D44" s="361"/>
    </row>
    <row r="45" customFormat="false" ht="13.5" hidden="false" customHeight="false" outlineLevel="0" collapsed="false">
      <c r="B45" s="361"/>
      <c r="C45" s="361"/>
      <c r="D45" s="361"/>
    </row>
    <row r="46" customFormat="false" ht="13.5" hidden="false" customHeight="false" outlineLevel="0" collapsed="false">
      <c r="B46" s="361"/>
      <c r="C46" s="361"/>
      <c r="D46" s="361"/>
    </row>
    <row r="47" customFormat="false" ht="13.5" hidden="false" customHeight="false" outlineLevel="0" collapsed="false">
      <c r="B47" s="361"/>
      <c r="C47" s="361"/>
      <c r="D47" s="361"/>
    </row>
    <row r="48" customFormat="false" ht="13.5" hidden="false" customHeight="false" outlineLevel="0" collapsed="false">
      <c r="B48" s="361"/>
      <c r="C48" s="361"/>
      <c r="D48" s="361"/>
    </row>
    <row r="49" customFormat="false" ht="13.5" hidden="false" customHeight="false" outlineLevel="0" collapsed="false">
      <c r="B49" s="359"/>
      <c r="C49" s="359"/>
      <c r="D49" s="359"/>
    </row>
    <row r="50" customFormat="false" ht="13.5" hidden="false" customHeight="false" outlineLevel="0" collapsed="false">
      <c r="B50" s="359"/>
      <c r="C50" s="359"/>
      <c r="D50" s="359"/>
    </row>
    <row r="51" customFormat="false" ht="13.5" hidden="false" customHeight="false" outlineLevel="0" collapsed="false">
      <c r="B51" s="359"/>
      <c r="C51" s="359"/>
      <c r="D51" s="359"/>
    </row>
  </sheetData>
  <mergeCells count="17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  <mergeCell ref="G9:I9"/>
    <mergeCell ref="B12:C12"/>
    <mergeCell ref="B13:C13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2" customFormat="false" ht="14.25" hidden="false" customHeight="false" outlineLevel="0" collapsed="false">
      <c r="B2" s="82" t="s">
        <v>403</v>
      </c>
    </row>
    <row r="3" customFormat="false" ht="18" hidden="false" customHeight="true" outlineLevel="0" collapsed="false">
      <c r="B3" s="362" t="s">
        <v>203</v>
      </c>
      <c r="C3" s="363" t="s">
        <v>404</v>
      </c>
      <c r="D3" s="363" t="s">
        <v>405</v>
      </c>
      <c r="E3" s="364" t="s">
        <v>58</v>
      </c>
    </row>
    <row r="4" customFormat="false" ht="13.5" hidden="false" customHeight="false" outlineLevel="0" collapsed="false">
      <c r="B4" s="365" t="s">
        <v>6</v>
      </c>
      <c r="C4" s="1" t="n">
        <v>358</v>
      </c>
      <c r="D4" s="1" t="n">
        <v>1555</v>
      </c>
      <c r="E4" s="1" t="n">
        <v>525</v>
      </c>
      <c r="G4" s="1" t="n">
        <f aca="false">SUM(C4:F4)</f>
        <v>2438</v>
      </c>
    </row>
    <row r="5" customFormat="false" ht="14.25" hidden="false" customHeight="false" outlineLevel="0" collapsed="false">
      <c r="B5" s="365" t="s">
        <v>7</v>
      </c>
      <c r="C5" s="1" t="n">
        <v>1490</v>
      </c>
      <c r="D5" s="1" t="n">
        <v>1141</v>
      </c>
      <c r="E5" s="1" t="n">
        <v>3608</v>
      </c>
      <c r="G5" s="1" t="n">
        <f aca="false">SUM(C5:F5)</f>
        <v>6239</v>
      </c>
    </row>
    <row r="6" customFormat="false" ht="13.5" hidden="false" customHeight="false" outlineLevel="0" collapsed="false">
      <c r="B6" s="42"/>
      <c r="C6" s="42"/>
      <c r="D6" s="42"/>
      <c r="E6" s="42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7" width="26.12"/>
    <col collapsed="false" customWidth="true" hidden="false" outlineLevel="0" max="2" min="2" style="77" width="13.75"/>
    <col collapsed="false" customWidth="true" hidden="false" outlineLevel="0" max="14" min="3" style="77" width="12.75"/>
    <col collapsed="false" customWidth="true" hidden="false" outlineLevel="0" max="15" min="15" style="77" width="13.25"/>
    <col collapsed="false" customWidth="true" hidden="false" outlineLevel="0" max="16" min="16" style="77" width="14.49"/>
    <col collapsed="false" customWidth="false" hidden="false" outlineLevel="0" max="257" min="17" style="77" width="10.74"/>
  </cols>
  <sheetData>
    <row r="1" s="20" customFormat="true" ht="14.25" hidden="false" customHeight="true" outlineLevel="0" collapsed="false">
      <c r="A1" s="116" t="s">
        <v>406</v>
      </c>
      <c r="P1" s="62" t="s">
        <v>407</v>
      </c>
    </row>
    <row r="2" s="20" customFormat="true" ht="14.25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" customFormat="true" ht="12.75" hidden="false" customHeight="true" outlineLevel="0" collapsed="false">
      <c r="B3" s="329"/>
      <c r="C3" s="329"/>
      <c r="D3" s="329"/>
      <c r="E3" s="329"/>
      <c r="F3" s="366" t="s">
        <v>409</v>
      </c>
      <c r="G3" s="329"/>
      <c r="H3" s="366" t="s">
        <v>410</v>
      </c>
      <c r="I3" s="329"/>
      <c r="J3" s="329"/>
      <c r="K3" s="329"/>
      <c r="L3" s="329"/>
      <c r="M3" s="329"/>
      <c r="N3" s="329"/>
      <c r="O3" s="329"/>
      <c r="P3" s="329"/>
    </row>
    <row r="4" s="20" customFormat="true" ht="14.25" hidden="false" customHeight="tru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</row>
    <row r="5" s="20" customFormat="true" ht="14.25" hidden="false" customHeight="true" outlineLevel="0" collapsed="false">
      <c r="A5" s="8" t="s">
        <v>48</v>
      </c>
      <c r="B5" s="9" t="s">
        <v>411</v>
      </c>
      <c r="C5" s="367" t="s">
        <v>412</v>
      </c>
      <c r="D5" s="332"/>
      <c r="E5" s="368" t="s">
        <v>413</v>
      </c>
      <c r="F5" s="368" t="s">
        <v>414</v>
      </c>
      <c r="G5" s="368" t="s">
        <v>415</v>
      </c>
      <c r="H5" s="9" t="s">
        <v>416</v>
      </c>
      <c r="I5" s="369" t="s">
        <v>417</v>
      </c>
      <c r="J5" s="370" t="s">
        <v>418</v>
      </c>
      <c r="K5" s="371" t="s">
        <v>419</v>
      </c>
      <c r="L5" s="372" t="s">
        <v>420</v>
      </c>
      <c r="M5" s="373" t="s">
        <v>421</v>
      </c>
      <c r="N5" s="367"/>
      <c r="O5" s="373" t="s">
        <v>422</v>
      </c>
      <c r="P5" s="374" t="s">
        <v>423</v>
      </c>
    </row>
    <row r="6" s="20" customFormat="true" ht="63.75" hidden="false" customHeight="true" outlineLevel="0" collapsed="false">
      <c r="A6" s="8"/>
      <c r="B6" s="9"/>
      <c r="C6" s="375" t="s">
        <v>424</v>
      </c>
      <c r="D6" s="376" t="s">
        <v>425</v>
      </c>
      <c r="E6" s="377" t="s">
        <v>426</v>
      </c>
      <c r="F6" s="377" t="s">
        <v>427</v>
      </c>
      <c r="G6" s="377" t="s">
        <v>428</v>
      </c>
      <c r="H6" s="9"/>
      <c r="I6" s="369"/>
      <c r="J6" s="370"/>
      <c r="K6" s="371"/>
      <c r="L6" s="378" t="s">
        <v>429</v>
      </c>
      <c r="M6" s="373"/>
      <c r="N6" s="379" t="s">
        <v>430</v>
      </c>
      <c r="O6" s="373"/>
      <c r="P6" s="374"/>
    </row>
    <row r="7" s="20" customFormat="true" ht="114.95" hidden="false" customHeight="true" outlineLevel="0" collapsed="false">
      <c r="A7" s="8"/>
      <c r="B7" s="334" t="s">
        <v>431</v>
      </c>
      <c r="C7" s="380" t="s">
        <v>432</v>
      </c>
      <c r="D7" s="381" t="s">
        <v>433</v>
      </c>
      <c r="E7" s="380" t="s">
        <v>434</v>
      </c>
      <c r="F7" s="380" t="s">
        <v>435</v>
      </c>
      <c r="G7" s="380" t="s">
        <v>436</v>
      </c>
      <c r="H7" s="380" t="s">
        <v>437</v>
      </c>
      <c r="I7" s="380" t="s">
        <v>438</v>
      </c>
      <c r="J7" s="382" t="s">
        <v>439</v>
      </c>
      <c r="K7" s="101" t="s">
        <v>440</v>
      </c>
      <c r="L7" s="383" t="s">
        <v>441</v>
      </c>
      <c r="M7" s="384" t="s">
        <v>442</v>
      </c>
      <c r="N7" s="385" t="s">
        <v>433</v>
      </c>
      <c r="O7" s="384" t="s">
        <v>443</v>
      </c>
      <c r="P7" s="101" t="s">
        <v>444</v>
      </c>
    </row>
    <row r="8" s="20" customFormat="true" ht="11.25" hidden="false" customHeight="true" outlineLevel="0" collapsed="false">
      <c r="A8" s="386"/>
      <c r="B8" s="387"/>
      <c r="C8" s="388"/>
      <c r="D8" s="389"/>
      <c r="E8" s="390"/>
      <c r="F8" s="347" t="s">
        <v>376</v>
      </c>
      <c r="G8" s="347"/>
      <c r="H8" s="387"/>
      <c r="I8" s="387"/>
      <c r="J8" s="387"/>
      <c r="K8" s="387"/>
      <c r="L8" s="388"/>
      <c r="M8" s="387"/>
      <c r="N8" s="391"/>
      <c r="O8" s="387"/>
      <c r="P8" s="387"/>
    </row>
    <row r="9" s="104" customFormat="true" ht="18" hidden="false" customHeight="true" outlineLevel="0" collapsed="false">
      <c r="A9" s="348" t="s">
        <v>377</v>
      </c>
      <c r="B9" s="61" t="n">
        <v>715916</v>
      </c>
      <c r="C9" s="62" t="s">
        <v>72</v>
      </c>
      <c r="D9" s="61" t="n">
        <v>131526</v>
      </c>
      <c r="E9" s="62" t="s">
        <v>72</v>
      </c>
      <c r="F9" s="347" t="s">
        <v>445</v>
      </c>
      <c r="G9" s="347"/>
      <c r="H9" s="61" t="n">
        <v>332261</v>
      </c>
      <c r="I9" s="62" t="s">
        <v>445</v>
      </c>
      <c r="J9" s="61" t="n">
        <v>209778</v>
      </c>
      <c r="K9" s="61" t="n">
        <v>42351</v>
      </c>
      <c r="L9" s="61" t="n">
        <v>8268</v>
      </c>
      <c r="M9" s="392" t="s">
        <v>72</v>
      </c>
      <c r="N9" s="392" t="n">
        <v>18.4</v>
      </c>
      <c r="O9" s="62" t="s">
        <v>72</v>
      </c>
      <c r="P9" s="392" t="n">
        <v>47.6</v>
      </c>
    </row>
    <row r="10" s="104" customFormat="true" ht="18" hidden="false" customHeight="true" outlineLevel="0" collapsed="false">
      <c r="A10" s="348" t="s">
        <v>378</v>
      </c>
      <c r="B10" s="61" t="n">
        <v>933738</v>
      </c>
      <c r="C10" s="62" t="s">
        <v>72</v>
      </c>
      <c r="D10" s="61" t="n">
        <v>160386</v>
      </c>
      <c r="E10" s="62" t="s">
        <v>72</v>
      </c>
      <c r="F10" s="347" t="s">
        <v>445</v>
      </c>
      <c r="G10" s="347"/>
      <c r="H10" s="61" t="n">
        <v>566618</v>
      </c>
      <c r="I10" s="62" t="s">
        <v>445</v>
      </c>
      <c r="J10" s="61" t="n">
        <v>181669</v>
      </c>
      <c r="K10" s="61" t="n">
        <v>25065</v>
      </c>
      <c r="L10" s="61" t="n">
        <v>5884</v>
      </c>
      <c r="M10" s="392" t="s">
        <v>72</v>
      </c>
      <c r="N10" s="392" t="n">
        <v>17.2</v>
      </c>
      <c r="O10" s="62" t="s">
        <v>72</v>
      </c>
      <c r="P10" s="392" t="n">
        <v>61.3</v>
      </c>
    </row>
    <row r="11" s="104" customFormat="true" ht="18" hidden="false" customHeight="true" outlineLevel="0" collapsed="false">
      <c r="A11" s="348" t="s">
        <v>379</v>
      </c>
      <c r="B11" s="61" t="n">
        <v>1160075</v>
      </c>
      <c r="C11" s="62" t="s">
        <v>72</v>
      </c>
      <c r="D11" s="61" t="n">
        <v>294540</v>
      </c>
      <c r="E11" s="62" t="s">
        <v>72</v>
      </c>
      <c r="F11" s="347" t="s">
        <v>445</v>
      </c>
      <c r="G11" s="347"/>
      <c r="H11" s="61" t="n">
        <v>690051</v>
      </c>
      <c r="I11" s="62" t="s">
        <v>445</v>
      </c>
      <c r="J11" s="61" t="n">
        <v>164481</v>
      </c>
      <c r="K11" s="61" t="n">
        <v>11003</v>
      </c>
      <c r="L11" s="61" t="n">
        <v>10210</v>
      </c>
      <c r="M11" s="392" t="s">
        <v>72</v>
      </c>
      <c r="N11" s="392" t="n">
        <v>25.4</v>
      </c>
      <c r="O11" s="62" t="s">
        <v>72</v>
      </c>
      <c r="P11" s="392" t="n">
        <v>60.4</v>
      </c>
    </row>
    <row r="12" s="104" customFormat="true" ht="18" hidden="false" customHeight="true" outlineLevel="0" collapsed="false">
      <c r="A12" s="348" t="s">
        <v>380</v>
      </c>
      <c r="B12" s="61" t="n">
        <v>1402962</v>
      </c>
      <c r="C12" s="62" t="s">
        <v>72</v>
      </c>
      <c r="D12" s="61" t="n">
        <v>340217</v>
      </c>
      <c r="E12" s="62" t="s">
        <v>72</v>
      </c>
      <c r="F12" s="347" t="s">
        <v>445</v>
      </c>
      <c r="G12" s="347"/>
      <c r="H12" s="61" t="n">
        <v>802817</v>
      </c>
      <c r="I12" s="62" t="s">
        <v>445</v>
      </c>
      <c r="J12" s="61" t="n">
        <v>253483</v>
      </c>
      <c r="K12" s="61" t="n">
        <v>6445</v>
      </c>
      <c r="L12" s="61" t="n">
        <v>13899</v>
      </c>
      <c r="M12" s="392" t="s">
        <v>72</v>
      </c>
      <c r="N12" s="392" t="n">
        <v>24.2</v>
      </c>
      <c r="O12" s="62" t="s">
        <v>72</v>
      </c>
      <c r="P12" s="392" t="n">
        <v>58.2</v>
      </c>
    </row>
    <row r="13" s="104" customFormat="true" ht="18" hidden="false" customHeight="true" outlineLevel="0" collapsed="false">
      <c r="A13" s="348" t="s">
        <v>446</v>
      </c>
      <c r="B13" s="61" t="n">
        <v>1327407</v>
      </c>
      <c r="C13" s="62" t="s">
        <v>72</v>
      </c>
      <c r="D13" s="61" t="n">
        <v>453842</v>
      </c>
      <c r="E13" s="62" t="s">
        <v>72</v>
      </c>
      <c r="F13" s="347" t="s">
        <v>445</v>
      </c>
      <c r="G13" s="347"/>
      <c r="H13" s="61" t="n">
        <v>576768</v>
      </c>
      <c r="I13" s="62" t="s">
        <v>445</v>
      </c>
      <c r="J13" s="61" t="n">
        <v>288625</v>
      </c>
      <c r="K13" s="61" t="n">
        <v>8172</v>
      </c>
      <c r="L13" s="61" t="n">
        <v>14669</v>
      </c>
      <c r="M13" s="392" t="s">
        <v>72</v>
      </c>
      <c r="N13" s="392" t="n">
        <v>34.2</v>
      </c>
      <c r="O13" s="62" t="s">
        <v>72</v>
      </c>
      <c r="P13" s="392" t="n">
        <v>44.6</v>
      </c>
    </row>
    <row r="14" s="104" customFormat="true" ht="18" hidden="false" customHeight="true" outlineLevel="0" collapsed="false">
      <c r="A14" s="348" t="s">
        <v>447</v>
      </c>
      <c r="B14" s="61" t="n">
        <v>1399292</v>
      </c>
      <c r="C14" s="62" t="s">
        <v>72</v>
      </c>
      <c r="D14" s="61" t="n">
        <v>445875</v>
      </c>
      <c r="E14" s="61" t="n">
        <v>120076</v>
      </c>
      <c r="F14" s="393" t="n">
        <v>162551</v>
      </c>
      <c r="G14" s="393"/>
      <c r="H14" s="61" t="n">
        <v>581430</v>
      </c>
      <c r="I14" s="62" t="s">
        <v>445</v>
      </c>
      <c r="J14" s="61" t="n">
        <v>86243</v>
      </c>
      <c r="K14" s="61" t="n">
        <v>3117</v>
      </c>
      <c r="L14" s="61" t="n">
        <v>18263</v>
      </c>
      <c r="M14" s="392" t="s">
        <v>72</v>
      </c>
      <c r="N14" s="392" t="n">
        <v>31.9</v>
      </c>
      <c r="O14" s="394" t="n">
        <v>8.58119677665562</v>
      </c>
      <c r="P14" s="392" t="n">
        <v>42.9</v>
      </c>
    </row>
    <row r="15" s="104" customFormat="true" ht="18" hidden="false" customHeight="true" outlineLevel="0" collapsed="false">
      <c r="A15" s="348" t="s">
        <v>448</v>
      </c>
      <c r="B15" s="61" t="n">
        <v>1373713</v>
      </c>
      <c r="C15" s="61" t="n">
        <v>418952</v>
      </c>
      <c r="D15" s="61" t="n">
        <v>418296</v>
      </c>
      <c r="E15" s="61" t="n">
        <v>156879</v>
      </c>
      <c r="F15" s="393" t="n">
        <v>182079</v>
      </c>
      <c r="G15" s="393"/>
      <c r="H15" s="61" t="n">
        <v>547372</v>
      </c>
      <c r="I15" s="62" t="s">
        <v>445</v>
      </c>
      <c r="J15" s="61" t="n">
        <v>66325</v>
      </c>
      <c r="K15" s="61" t="n">
        <v>2106</v>
      </c>
      <c r="L15" s="61" t="n">
        <v>16540</v>
      </c>
      <c r="M15" s="394" t="n">
        <v>30.5</v>
      </c>
      <c r="N15" s="394" t="n">
        <v>30.5</v>
      </c>
      <c r="O15" s="394" t="n">
        <v>11.4200710046422</v>
      </c>
      <c r="P15" s="394" t="n">
        <v>41.1</v>
      </c>
    </row>
    <row r="16" s="104" customFormat="true" ht="18" hidden="false" customHeight="true" outlineLevel="0" collapsed="false">
      <c r="A16" s="348" t="s">
        <v>384</v>
      </c>
      <c r="B16" s="61" t="n">
        <v>1766917</v>
      </c>
      <c r="C16" s="61" t="n">
        <v>539953</v>
      </c>
      <c r="D16" s="61" t="n">
        <v>538890</v>
      </c>
      <c r="E16" s="61" t="n">
        <v>278743</v>
      </c>
      <c r="F16" s="393" t="n">
        <v>247974</v>
      </c>
      <c r="G16" s="393"/>
      <c r="H16" s="61" t="n">
        <v>607737</v>
      </c>
      <c r="I16" s="62" t="s">
        <v>445</v>
      </c>
      <c r="J16" s="61" t="n">
        <v>91415</v>
      </c>
      <c r="K16" s="61" t="n">
        <v>1095</v>
      </c>
      <c r="L16" s="61" t="n">
        <v>14593</v>
      </c>
      <c r="M16" s="394" t="n">
        <v>30.6</v>
      </c>
      <c r="N16" s="394" t="n">
        <v>30.5</v>
      </c>
      <c r="O16" s="394" t="n">
        <v>15.7756702776644</v>
      </c>
      <c r="P16" s="394" t="n">
        <v>35.2</v>
      </c>
    </row>
    <row r="17" s="104" customFormat="true" ht="18" hidden="false" customHeight="true" outlineLevel="0" collapsed="false">
      <c r="A17" s="348" t="s">
        <v>449</v>
      </c>
      <c r="B17" s="61" t="n">
        <v>1590720</v>
      </c>
      <c r="C17" s="61" t="n">
        <v>597986</v>
      </c>
      <c r="D17" s="61" t="n">
        <v>596853</v>
      </c>
      <c r="E17" s="61" t="n">
        <v>265892</v>
      </c>
      <c r="F17" s="393" t="n">
        <v>217654</v>
      </c>
      <c r="G17" s="393"/>
      <c r="H17" s="61" t="n">
        <v>395796</v>
      </c>
      <c r="I17" s="62" t="s">
        <v>445</v>
      </c>
      <c r="J17" s="61" t="n">
        <v>112510</v>
      </c>
      <c r="K17" s="61" t="n">
        <v>882</v>
      </c>
      <c r="L17" s="61" t="n">
        <v>12118</v>
      </c>
      <c r="M17" s="394" t="n">
        <v>37.5921595252464</v>
      </c>
      <c r="N17" s="394" t="n">
        <v>37.520933916717</v>
      </c>
      <c r="O17" s="394" t="n">
        <v>16.7151981492657</v>
      </c>
      <c r="P17" s="394" t="n">
        <v>25.6433564675116</v>
      </c>
    </row>
    <row r="18" s="104" customFormat="true" ht="16.5" hidden="false" customHeight="true" outlineLevel="0" collapsed="false">
      <c r="A18" s="348" t="s">
        <v>450</v>
      </c>
      <c r="B18" s="61" t="n">
        <v>1328902</v>
      </c>
      <c r="C18" s="61" t="n">
        <v>599747</v>
      </c>
      <c r="D18" s="61" t="n">
        <v>599120</v>
      </c>
      <c r="E18" s="61" t="n">
        <v>228672</v>
      </c>
      <c r="F18" s="61" t="n">
        <v>115512</v>
      </c>
      <c r="G18" s="61" t="n">
        <v>10192</v>
      </c>
      <c r="H18" s="61" t="n">
        <v>241703</v>
      </c>
      <c r="I18" s="62" t="s">
        <v>445</v>
      </c>
      <c r="J18" s="61" t="n">
        <v>132456</v>
      </c>
      <c r="K18" s="61" t="n">
        <v>620</v>
      </c>
      <c r="L18" s="61" t="n">
        <v>5371</v>
      </c>
      <c r="M18" s="394" t="n">
        <v>45.1310179381173</v>
      </c>
      <c r="N18" s="394" t="n">
        <v>45.083836129376</v>
      </c>
      <c r="O18" s="394" t="n">
        <v>17.2075894234488</v>
      </c>
      <c r="P18" s="394" t="n">
        <v>18.5923416474654</v>
      </c>
    </row>
    <row r="19" s="104" customFormat="true" ht="16.5" hidden="false" customHeight="true" outlineLevel="0" collapsed="false">
      <c r="A19" s="348" t="s">
        <v>451</v>
      </c>
      <c r="B19" s="61" t="n">
        <v>1202738</v>
      </c>
      <c r="C19" s="61" t="n">
        <v>568336</v>
      </c>
      <c r="D19" s="61" t="n">
        <v>567712</v>
      </c>
      <c r="E19" s="61" t="n">
        <v>228858</v>
      </c>
      <c r="F19" s="61" t="n">
        <v>88056</v>
      </c>
      <c r="G19" s="61" t="n">
        <v>8746</v>
      </c>
      <c r="H19" s="61" t="n">
        <v>206751</v>
      </c>
      <c r="I19" s="61" t="n">
        <v>22854</v>
      </c>
      <c r="J19" s="61" t="n">
        <v>78870</v>
      </c>
      <c r="K19" s="61" t="n">
        <v>267</v>
      </c>
      <c r="L19" s="61" t="n">
        <v>1995</v>
      </c>
      <c r="M19" s="394" t="n">
        <v>47.2535165597162</v>
      </c>
      <c r="N19" s="394" t="n">
        <v>47.201634936287</v>
      </c>
      <c r="O19" s="394" t="n">
        <v>19.0280842544262</v>
      </c>
      <c r="P19" s="394" t="n">
        <v>17.3558996223616</v>
      </c>
    </row>
    <row r="20" s="104" customFormat="true" ht="16.5" hidden="false" customHeight="true" outlineLevel="0" collapsed="false">
      <c r="A20" s="348" t="s">
        <v>452</v>
      </c>
      <c r="B20" s="61" t="n">
        <v>1069129</v>
      </c>
      <c r="C20" s="61" t="n">
        <v>580578</v>
      </c>
      <c r="D20" s="61" t="n">
        <v>580056</v>
      </c>
      <c r="E20" s="61" t="n">
        <v>170182</v>
      </c>
      <c r="F20" s="61" t="n">
        <v>67876</v>
      </c>
      <c r="G20" s="61" t="n">
        <v>7689</v>
      </c>
      <c r="H20" s="61" t="n">
        <v>167370</v>
      </c>
      <c r="I20" s="61" t="n">
        <v>15553</v>
      </c>
      <c r="J20" s="61" t="n">
        <v>59582</v>
      </c>
      <c r="K20" s="61" t="n">
        <v>299</v>
      </c>
      <c r="L20" s="61" t="n">
        <v>1303</v>
      </c>
      <c r="M20" s="394" t="n">
        <v>54.3038305012772</v>
      </c>
      <c r="N20" s="394" t="n">
        <v>54.2550057102557</v>
      </c>
      <c r="O20" s="394" t="n">
        <v>15.9178172138255</v>
      </c>
      <c r="P20" s="394" t="n">
        <v>15.7766742834588</v>
      </c>
    </row>
    <row r="21" s="104" customFormat="true" ht="19.5" hidden="false" customHeight="true" outlineLevel="0" collapsed="false">
      <c r="A21" s="348" t="s">
        <v>453</v>
      </c>
      <c r="B21" s="61" t="n">
        <v>1064376</v>
      </c>
      <c r="C21" s="61" t="n">
        <v>579938</v>
      </c>
      <c r="D21" s="61" t="n">
        <v>579540</v>
      </c>
      <c r="E21" s="61" t="n">
        <v>177827</v>
      </c>
      <c r="F21" s="61" t="n">
        <v>54990</v>
      </c>
      <c r="G21" s="61" t="n">
        <v>6376</v>
      </c>
      <c r="H21" s="61" t="n">
        <v>188905</v>
      </c>
      <c r="I21" s="61" t="n">
        <v>9615</v>
      </c>
      <c r="J21" s="61" t="n">
        <v>46496</v>
      </c>
      <c r="K21" s="61" t="n">
        <v>229</v>
      </c>
      <c r="L21" s="61" t="n">
        <v>774</v>
      </c>
      <c r="M21" s="394" t="n">
        <v>54.486196607214</v>
      </c>
      <c r="N21" s="394" t="n">
        <v>54.4488038061738</v>
      </c>
      <c r="O21" s="394" t="n">
        <v>16.7071598758334</v>
      </c>
      <c r="P21" s="394" t="n">
        <v>17.8206761520365</v>
      </c>
    </row>
    <row r="22" s="104" customFormat="true" ht="18" hidden="false" customHeight="true" outlineLevel="0" collapsed="false">
      <c r="A22" s="348" t="s">
        <v>454</v>
      </c>
      <c r="B22" s="61" t="n">
        <v>1059266</v>
      </c>
      <c r="C22" s="61" t="n">
        <v>579738</v>
      </c>
      <c r="D22" s="61" t="n">
        <v>579382</v>
      </c>
      <c r="E22" s="61" t="n">
        <v>173396</v>
      </c>
      <c r="F22" s="61" t="n">
        <v>56458</v>
      </c>
      <c r="G22" s="61" t="n">
        <v>6159</v>
      </c>
      <c r="H22" s="61" t="n">
        <v>189130</v>
      </c>
      <c r="I22" s="61" t="n">
        <v>8397</v>
      </c>
      <c r="J22" s="61" t="n">
        <v>45783</v>
      </c>
      <c r="K22" s="61" t="n">
        <v>205</v>
      </c>
      <c r="L22" s="61" t="n">
        <v>678</v>
      </c>
      <c r="M22" s="394" t="n">
        <v>54.7301622066601</v>
      </c>
      <c r="N22" s="394" t="n">
        <v>54.6965540289219</v>
      </c>
      <c r="O22" s="394" t="n">
        <v>16.3694482783361</v>
      </c>
      <c r="P22" s="394" t="n">
        <v>17.9188230340632</v>
      </c>
    </row>
    <row r="23" s="104" customFormat="true" ht="18" hidden="false" customHeight="true" outlineLevel="0" collapsed="false">
      <c r="A23" s="348" t="s">
        <v>455</v>
      </c>
      <c r="B23" s="61" t="n">
        <v>1069568</v>
      </c>
      <c r="C23" s="61" t="n">
        <v>585184</v>
      </c>
      <c r="D23" s="61" t="n">
        <v>584785</v>
      </c>
      <c r="E23" s="61" t="n">
        <v>173676</v>
      </c>
      <c r="F23" s="61" t="n">
        <v>56410</v>
      </c>
      <c r="G23" s="61" t="n">
        <v>6360</v>
      </c>
      <c r="H23" s="61" t="n">
        <v>189619</v>
      </c>
      <c r="I23" s="61" t="n">
        <v>7794</v>
      </c>
      <c r="J23" s="61" t="n">
        <v>50315</v>
      </c>
      <c r="K23" s="61" t="n">
        <v>210</v>
      </c>
      <c r="L23" s="61" t="n">
        <v>640</v>
      </c>
      <c r="M23" s="394" t="n">
        <v>54.7121828626137</v>
      </c>
      <c r="N23" s="394" t="n">
        <v>54.674878081618</v>
      </c>
      <c r="O23" s="394" t="n">
        <v>16.2379577549067</v>
      </c>
      <c r="P23" s="394" t="n">
        <v>17.788396810675</v>
      </c>
    </row>
    <row r="24" s="104" customFormat="true" ht="18" hidden="false" customHeight="true" outlineLevel="0" collapsed="false">
      <c r="A24" s="348" t="s">
        <v>456</v>
      </c>
      <c r="B24" s="61" t="n">
        <v>1056378</v>
      </c>
      <c r="C24" s="61" t="n">
        <v>578041</v>
      </c>
      <c r="D24" s="61" t="n">
        <v>577562</v>
      </c>
      <c r="E24" s="61" t="n">
        <v>168782</v>
      </c>
      <c r="F24" s="61" t="n">
        <v>57416</v>
      </c>
      <c r="G24" s="61" t="n">
        <v>6235</v>
      </c>
      <c r="H24" s="61" t="n">
        <v>185780</v>
      </c>
      <c r="I24" s="61" t="n">
        <v>6984</v>
      </c>
      <c r="J24" s="61" t="n">
        <v>52941</v>
      </c>
      <c r="K24" s="61" t="n">
        <v>199</v>
      </c>
      <c r="L24" s="61" t="n">
        <v>454</v>
      </c>
      <c r="M24" s="394" t="n">
        <v>54.7191440942541</v>
      </c>
      <c r="N24" s="394" t="n">
        <v>54.6738004767233</v>
      </c>
      <c r="O24" s="394" t="n">
        <v>15.9774247475809</v>
      </c>
      <c r="P24" s="394" t="n">
        <v>17.6294849002914</v>
      </c>
      <c r="Q24" s="111"/>
    </row>
    <row r="25" s="103" customFormat="true" ht="18" hidden="false" customHeight="true" outlineLevel="0" collapsed="false">
      <c r="A25" s="18" t="s">
        <v>457</v>
      </c>
      <c r="B25" s="61" t="n">
        <v>1050559</v>
      </c>
      <c r="C25" s="61" t="n">
        <v>574308</v>
      </c>
      <c r="D25" s="61" t="n">
        <v>573809</v>
      </c>
      <c r="E25" s="61" t="n">
        <v>172059</v>
      </c>
      <c r="F25" s="61" t="n">
        <v>52835</v>
      </c>
      <c r="G25" s="61" t="n">
        <v>5948</v>
      </c>
      <c r="H25" s="61" t="n">
        <v>185173</v>
      </c>
      <c r="I25" s="61" t="n">
        <v>6525</v>
      </c>
      <c r="J25" s="61" t="n">
        <v>53548</v>
      </c>
      <c r="K25" s="61" t="n">
        <v>163</v>
      </c>
      <c r="L25" s="61" t="n">
        <v>390</v>
      </c>
      <c r="M25" s="394" t="n">
        <v>54.6668963856385</v>
      </c>
      <c r="N25" s="394" t="n">
        <v>54.6193978634232</v>
      </c>
      <c r="O25" s="394" t="n">
        <v>16.3778521720341</v>
      </c>
      <c r="P25" s="394" t="n">
        <v>17.663263081845</v>
      </c>
      <c r="Q25" s="352"/>
    </row>
    <row r="26" s="103" customFormat="true" ht="18" hidden="false" customHeight="true" outlineLevel="0" collapsed="false">
      <c r="A26" s="18" t="s">
        <v>458</v>
      </c>
      <c r="B26" s="61" t="n">
        <v>1037284</v>
      </c>
      <c r="C26" s="61" t="n">
        <v>578341</v>
      </c>
      <c r="D26" s="61" t="n">
        <v>577816</v>
      </c>
      <c r="E26" s="61" t="n">
        <v>174822</v>
      </c>
      <c r="F26" s="61" t="n">
        <v>45173</v>
      </c>
      <c r="G26" s="61" t="n">
        <v>5657</v>
      </c>
      <c r="H26" s="61" t="n">
        <v>179052</v>
      </c>
      <c r="I26" s="61" t="n">
        <v>5790</v>
      </c>
      <c r="J26" s="61" t="n">
        <v>48147</v>
      </c>
      <c r="K26" s="61" t="n">
        <v>302</v>
      </c>
      <c r="L26" s="61" t="n">
        <v>302</v>
      </c>
      <c r="M26" s="394" t="n">
        <v>55.755319</v>
      </c>
      <c r="N26" s="394" t="n">
        <v>55.704706</v>
      </c>
      <c r="O26" s="394" t="n">
        <v>16.853822</v>
      </c>
      <c r="P26" s="394" t="n">
        <v>17.4</v>
      </c>
      <c r="Q26" s="352"/>
    </row>
    <row r="27" s="95" customFormat="true" ht="18" hidden="false" customHeight="true" outlineLevel="0" collapsed="false">
      <c r="A27" s="348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394"/>
      <c r="N27" s="394"/>
      <c r="O27" s="394"/>
      <c r="P27" s="394"/>
    </row>
    <row r="28" s="95" customFormat="true" ht="18" hidden="false" customHeight="true" outlineLevel="0" collapsed="false">
      <c r="A28" s="18" t="s">
        <v>459</v>
      </c>
      <c r="B28" s="61" t="n">
        <v>523777</v>
      </c>
      <c r="C28" s="61" t="n">
        <v>278842</v>
      </c>
      <c r="D28" s="61" t="n">
        <v>278567</v>
      </c>
      <c r="E28" s="61" t="n">
        <v>69624</v>
      </c>
      <c r="F28" s="61" t="n">
        <v>29252</v>
      </c>
      <c r="G28" s="61" t="n">
        <v>4758</v>
      </c>
      <c r="H28" s="61" t="n">
        <v>110540</v>
      </c>
      <c r="I28" s="61" t="n">
        <v>2360</v>
      </c>
      <c r="J28" s="61" t="n">
        <v>28260</v>
      </c>
      <c r="K28" s="61" t="n">
        <v>141</v>
      </c>
      <c r="L28" s="61" t="n">
        <v>95</v>
      </c>
      <c r="M28" s="394" t="n">
        <v>53.236778</v>
      </c>
      <c r="N28" s="394" t="n">
        <v>53.184275</v>
      </c>
      <c r="O28" s="394" t="n">
        <v>13.29268</v>
      </c>
      <c r="P28" s="394" t="n">
        <v>21.2</v>
      </c>
      <c r="Q28" s="352"/>
    </row>
    <row r="29" s="95" customFormat="true" ht="18" hidden="false" customHeight="true" outlineLevel="0" collapsed="false">
      <c r="A29" s="18" t="s">
        <v>460</v>
      </c>
      <c r="B29" s="61" t="n">
        <v>513507</v>
      </c>
      <c r="C29" s="61" t="n">
        <v>299499</v>
      </c>
      <c r="D29" s="61" t="n">
        <v>299249</v>
      </c>
      <c r="E29" s="61" t="n">
        <v>105198</v>
      </c>
      <c r="F29" s="61" t="n">
        <v>15921</v>
      </c>
      <c r="G29" s="61" t="n">
        <v>899</v>
      </c>
      <c r="H29" s="61" t="n">
        <v>68512</v>
      </c>
      <c r="I29" s="61" t="n">
        <v>3430</v>
      </c>
      <c r="J29" s="61" t="n">
        <v>19887</v>
      </c>
      <c r="K29" s="61" t="n">
        <v>161</v>
      </c>
      <c r="L29" s="61" t="n">
        <v>207</v>
      </c>
      <c r="M29" s="394" t="n">
        <v>58.324229</v>
      </c>
      <c r="N29" s="394" t="n">
        <v>58.275544</v>
      </c>
      <c r="O29" s="394" t="n">
        <v>20.486186</v>
      </c>
      <c r="P29" s="394" t="n">
        <v>13.504782</v>
      </c>
      <c r="Q29" s="352"/>
    </row>
    <row r="30" s="95" customFormat="true" ht="18" hidden="false" customHeight="true" outlineLevel="0" collapsed="false">
      <c r="A30" s="348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394"/>
      <c r="N30" s="394"/>
      <c r="O30" s="394"/>
      <c r="P30" s="394"/>
    </row>
    <row r="31" s="95" customFormat="true" ht="18" hidden="false" customHeight="true" outlineLevel="0" collapsed="false">
      <c r="A31" s="18" t="s">
        <v>461</v>
      </c>
      <c r="B31" s="61" t="n">
        <v>2766</v>
      </c>
      <c r="C31" s="61" t="n">
        <v>1941</v>
      </c>
      <c r="D31" s="61" t="n">
        <v>1941</v>
      </c>
      <c r="E31" s="61" t="n">
        <v>82</v>
      </c>
      <c r="F31" s="61" t="n">
        <v>236</v>
      </c>
      <c r="G31" s="61" t="n">
        <v>2</v>
      </c>
      <c r="H31" s="61" t="n">
        <v>12</v>
      </c>
      <c r="I31" s="61" t="n">
        <v>0</v>
      </c>
      <c r="J31" s="61" t="n">
        <v>493</v>
      </c>
      <c r="K31" s="61" t="n">
        <v>0</v>
      </c>
      <c r="L31" s="61" t="n">
        <v>0</v>
      </c>
      <c r="M31" s="394" t="n">
        <v>70.173536</v>
      </c>
      <c r="N31" s="394" t="n">
        <v>70.173536</v>
      </c>
      <c r="O31" s="394" t="n">
        <v>2.96457</v>
      </c>
      <c r="P31" s="394" t="n">
        <v>0.433839</v>
      </c>
      <c r="Q31" s="352"/>
    </row>
    <row r="32" s="95" customFormat="true" ht="18" hidden="false" customHeight="true" outlineLevel="0" collapsed="false">
      <c r="A32" s="18" t="s">
        <v>462</v>
      </c>
      <c r="B32" s="61" t="n">
        <v>700615</v>
      </c>
      <c r="C32" s="61" t="n">
        <v>356423</v>
      </c>
      <c r="D32" s="61" t="n">
        <v>356064</v>
      </c>
      <c r="E32" s="61" t="n">
        <v>129410</v>
      </c>
      <c r="F32" s="61" t="n">
        <v>28608</v>
      </c>
      <c r="G32" s="61" t="n">
        <v>4717</v>
      </c>
      <c r="H32" s="61" t="n">
        <v>147187</v>
      </c>
      <c r="I32" s="61" t="n">
        <v>4540</v>
      </c>
      <c r="J32" s="61" t="n">
        <v>29545</v>
      </c>
      <c r="K32" s="61" t="n">
        <v>185</v>
      </c>
      <c r="L32" s="61" t="n">
        <v>223</v>
      </c>
      <c r="M32" s="394" t="n">
        <v>50.872876</v>
      </c>
      <c r="N32" s="394" t="n">
        <v>50.821635</v>
      </c>
      <c r="O32" s="394" t="n">
        <v>18.470915</v>
      </c>
      <c r="P32" s="394" t="n">
        <v>21.150418</v>
      </c>
      <c r="Q32" s="352"/>
    </row>
    <row r="33" s="95" customFormat="true" ht="18" hidden="false" customHeight="true" outlineLevel="0" collapsed="false">
      <c r="A33" s="18" t="s">
        <v>463</v>
      </c>
      <c r="B33" s="61" t="n">
        <v>333903</v>
      </c>
      <c r="C33" s="61" t="n">
        <v>219977</v>
      </c>
      <c r="D33" s="61" t="n">
        <v>219811</v>
      </c>
      <c r="E33" s="61" t="n">
        <v>45330</v>
      </c>
      <c r="F33" s="61" t="n">
        <v>16329</v>
      </c>
      <c r="G33" s="61" t="n">
        <v>938</v>
      </c>
      <c r="H33" s="61" t="n">
        <v>31853</v>
      </c>
      <c r="I33" s="61" t="n">
        <v>1250</v>
      </c>
      <c r="J33" s="61" t="n">
        <v>18109</v>
      </c>
      <c r="K33" s="61" t="n">
        <v>117</v>
      </c>
      <c r="L33" s="61" t="n">
        <v>79</v>
      </c>
      <c r="M33" s="394" t="n">
        <v>65.88051</v>
      </c>
      <c r="N33" s="394" t="n">
        <v>65.830795</v>
      </c>
      <c r="O33" s="394" t="n">
        <v>13.575799</v>
      </c>
      <c r="P33" s="394" t="n">
        <v>9.692935</v>
      </c>
      <c r="Q33" s="352"/>
    </row>
    <row r="34" s="95" customFormat="true" ht="18" hidden="false" customHeight="true" outlineLevel="0" collapsed="false">
      <c r="A34" s="348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394"/>
      <c r="N34" s="394"/>
      <c r="O34" s="394"/>
      <c r="P34" s="394"/>
    </row>
    <row r="35" s="95" customFormat="true" ht="18" hidden="false" customHeight="true" outlineLevel="0" collapsed="false">
      <c r="A35" s="18" t="s">
        <v>464</v>
      </c>
      <c r="B35" s="61" t="n">
        <v>1018479</v>
      </c>
      <c r="C35" s="61" t="n">
        <v>575843</v>
      </c>
      <c r="D35" s="61" t="n">
        <v>575382</v>
      </c>
      <c r="E35" s="61" t="n">
        <v>171679</v>
      </c>
      <c r="F35" s="61" t="n">
        <v>44699</v>
      </c>
      <c r="G35" s="61" t="n">
        <v>5213</v>
      </c>
      <c r="H35" s="61" t="n">
        <v>171456</v>
      </c>
      <c r="I35" s="61" t="n">
        <v>4165</v>
      </c>
      <c r="J35" s="61" t="n">
        <v>45155</v>
      </c>
      <c r="K35" s="61" t="n">
        <v>269</v>
      </c>
      <c r="L35" s="61" t="n">
        <v>286</v>
      </c>
      <c r="M35" s="394" t="n">
        <v>56.539506</v>
      </c>
      <c r="N35" s="394" t="n">
        <v>56.494243</v>
      </c>
      <c r="O35" s="394" t="n">
        <v>16.85641</v>
      </c>
      <c r="P35" s="394" t="n">
        <v>16.969029</v>
      </c>
      <c r="Q35" s="352"/>
    </row>
    <row r="36" s="95" customFormat="true" ht="18" hidden="false" customHeight="true" outlineLevel="0" collapsed="false">
      <c r="A36" s="395" t="s">
        <v>4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394"/>
      <c r="N36" s="394"/>
      <c r="O36" s="394"/>
      <c r="P36" s="394"/>
    </row>
    <row r="37" s="95" customFormat="true" ht="18" hidden="false" customHeight="true" outlineLevel="0" collapsed="false">
      <c r="A37" s="18" t="s">
        <v>466</v>
      </c>
      <c r="B37" s="61" t="n">
        <v>18805</v>
      </c>
      <c r="C37" s="61" t="n">
        <v>2498</v>
      </c>
      <c r="D37" s="61" t="n">
        <v>2434</v>
      </c>
      <c r="E37" s="61" t="n">
        <v>3143</v>
      </c>
      <c r="F37" s="61" t="n">
        <v>474</v>
      </c>
      <c r="G37" s="61" t="n">
        <v>444</v>
      </c>
      <c r="H37" s="61" t="n">
        <v>7596</v>
      </c>
      <c r="I37" s="61" t="n">
        <v>1625</v>
      </c>
      <c r="J37" s="61" t="n">
        <v>2992</v>
      </c>
      <c r="K37" s="61" t="n">
        <v>33</v>
      </c>
      <c r="L37" s="61" t="n">
        <v>16</v>
      </c>
      <c r="M37" s="394" t="n">
        <v>13.283701</v>
      </c>
      <c r="N37" s="394" t="n">
        <v>12.943366</v>
      </c>
      <c r="O37" s="394" t="n">
        <v>16.71364</v>
      </c>
      <c r="P37" s="394" t="n">
        <v>41.1</v>
      </c>
      <c r="Q37" s="35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</row>
    <row r="38" s="95" customFormat="true" ht="18" hidden="false" customHeight="true" outlineLevel="0" collapsed="false">
      <c r="A38" s="395" t="s">
        <v>46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394"/>
      <c r="N38" s="394"/>
      <c r="O38" s="394"/>
      <c r="P38" s="394"/>
    </row>
    <row r="39" s="95" customFormat="true" ht="18" hidden="false" customHeight="true" outlineLevel="0" collapsed="false">
      <c r="A39" s="348"/>
      <c r="B39" s="61"/>
      <c r="C39" s="61"/>
      <c r="D39" s="62"/>
      <c r="E39" s="61"/>
      <c r="F39" s="61"/>
      <c r="G39" s="61"/>
      <c r="H39" s="61"/>
      <c r="I39" s="61"/>
      <c r="J39" s="61"/>
      <c r="K39" s="62"/>
      <c r="L39" s="62"/>
      <c r="M39" s="394"/>
      <c r="N39" s="394"/>
      <c r="O39" s="394"/>
      <c r="P39" s="394"/>
    </row>
    <row r="40" s="95" customFormat="true" ht="18" hidden="false" customHeight="true" outlineLevel="0" collapsed="false">
      <c r="A40" s="18" t="s">
        <v>468</v>
      </c>
      <c r="B40" s="61" t="n">
        <v>760444</v>
      </c>
      <c r="C40" s="61" t="n">
        <v>496348</v>
      </c>
      <c r="D40" s="61" t="n">
        <v>495955</v>
      </c>
      <c r="E40" s="61" t="n">
        <v>118106</v>
      </c>
      <c r="F40" s="61" t="n">
        <v>38245</v>
      </c>
      <c r="G40" s="61" t="n">
        <v>3089</v>
      </c>
      <c r="H40" s="61" t="n">
        <v>61052</v>
      </c>
      <c r="I40" s="61" t="n">
        <v>3784</v>
      </c>
      <c r="J40" s="61" t="n">
        <v>39602</v>
      </c>
      <c r="K40" s="61" t="n">
        <v>218</v>
      </c>
      <c r="L40" s="61" t="n">
        <v>147</v>
      </c>
      <c r="M40" s="394" t="n">
        <v>65.270815</v>
      </c>
      <c r="N40" s="394" t="n">
        <v>65.219135</v>
      </c>
      <c r="O40" s="394" t="n">
        <v>15.53119</v>
      </c>
      <c r="P40" s="394" t="n">
        <v>8.1</v>
      </c>
      <c r="Q40" s="352"/>
    </row>
    <row r="41" s="95" customFormat="true" ht="18" hidden="false" customHeight="true" outlineLevel="0" collapsed="false">
      <c r="A41" s="18" t="s">
        <v>469</v>
      </c>
      <c r="B41" s="61" t="n">
        <v>25367</v>
      </c>
      <c r="C41" s="61" t="n">
        <v>3564</v>
      </c>
      <c r="D41" s="61" t="n">
        <v>3552</v>
      </c>
      <c r="E41" s="61" t="n">
        <v>6530</v>
      </c>
      <c r="F41" s="61" t="n">
        <v>489</v>
      </c>
      <c r="G41" s="61" t="n">
        <v>377</v>
      </c>
      <c r="H41" s="61" t="n">
        <v>13417</v>
      </c>
      <c r="I41" s="61" t="n">
        <v>298</v>
      </c>
      <c r="J41" s="61" t="n">
        <v>688</v>
      </c>
      <c r="K41" s="27" t="n">
        <v>4</v>
      </c>
      <c r="L41" s="61" t="n">
        <v>21</v>
      </c>
      <c r="M41" s="394" t="n">
        <v>14.04975</v>
      </c>
      <c r="N41" s="394" t="n">
        <v>14.002444</v>
      </c>
      <c r="O41" s="394" t="n">
        <v>25.742106</v>
      </c>
      <c r="P41" s="394" t="n">
        <v>53.5</v>
      </c>
      <c r="Q41" s="352"/>
    </row>
    <row r="42" s="95" customFormat="true" ht="18" hidden="false" customHeight="true" outlineLevel="0" collapsed="false">
      <c r="A42" s="18" t="s">
        <v>470</v>
      </c>
      <c r="B42" s="61" t="n">
        <v>78573</v>
      </c>
      <c r="C42" s="61" t="n">
        <v>11095</v>
      </c>
      <c r="D42" s="61" t="n">
        <v>11068</v>
      </c>
      <c r="E42" s="61" t="n">
        <v>10346</v>
      </c>
      <c r="F42" s="61" t="n">
        <v>804</v>
      </c>
      <c r="G42" s="61" t="n">
        <v>1139</v>
      </c>
      <c r="H42" s="61" t="n">
        <v>53437</v>
      </c>
      <c r="I42" s="61" t="n">
        <v>373</v>
      </c>
      <c r="J42" s="61" t="n">
        <v>1370</v>
      </c>
      <c r="K42" s="61" t="n">
        <v>9</v>
      </c>
      <c r="L42" s="61" t="n">
        <v>26</v>
      </c>
      <c r="M42" s="394" t="n">
        <v>14.120627</v>
      </c>
      <c r="N42" s="394" t="n">
        <v>14.086264</v>
      </c>
      <c r="O42" s="394" t="n">
        <v>13.167373</v>
      </c>
      <c r="P42" s="394" t="n">
        <v>68.226802308766</v>
      </c>
      <c r="Q42" s="352"/>
    </row>
    <row r="43" s="95" customFormat="true" ht="18" hidden="false" customHeight="true" outlineLevel="0" collapsed="false">
      <c r="A43" s="18" t="s">
        <v>471</v>
      </c>
      <c r="B43" s="61" t="n">
        <v>61605</v>
      </c>
      <c r="C43" s="61" t="n">
        <v>16170</v>
      </c>
      <c r="D43" s="61" t="n">
        <v>16158</v>
      </c>
      <c r="E43" s="61" t="n">
        <v>15698</v>
      </c>
      <c r="F43" s="61" t="n">
        <v>1209</v>
      </c>
      <c r="G43" s="61" t="n">
        <v>247</v>
      </c>
      <c r="H43" s="61" t="n">
        <v>26315</v>
      </c>
      <c r="I43" s="61" t="n">
        <v>523</v>
      </c>
      <c r="J43" s="61" t="n">
        <v>1413</v>
      </c>
      <c r="K43" s="61" t="n">
        <v>30</v>
      </c>
      <c r="L43" s="61" t="n">
        <v>37</v>
      </c>
      <c r="M43" s="394" t="n">
        <v>26.247869</v>
      </c>
      <c r="N43" s="394" t="n">
        <v>26.228391</v>
      </c>
      <c r="O43" s="394" t="n">
        <v>25.481698</v>
      </c>
      <c r="P43" s="394" t="n">
        <v>43.1</v>
      </c>
      <c r="Q43" s="352"/>
    </row>
    <row r="44" s="95" customFormat="true" ht="18" hidden="false" customHeight="true" outlineLevel="0" collapsed="false">
      <c r="A44" s="18" t="s">
        <v>472</v>
      </c>
      <c r="B44" s="61" t="n">
        <v>2747</v>
      </c>
      <c r="C44" s="61" t="n">
        <v>507</v>
      </c>
      <c r="D44" s="61" t="n">
        <v>507</v>
      </c>
      <c r="E44" s="61" t="n">
        <v>284</v>
      </c>
      <c r="F44" s="61" t="n">
        <v>40</v>
      </c>
      <c r="G44" s="61" t="n">
        <v>75</v>
      </c>
      <c r="H44" s="61" t="n">
        <v>1778</v>
      </c>
      <c r="I44" s="61" t="n">
        <v>13</v>
      </c>
      <c r="J44" s="61" t="n">
        <v>50</v>
      </c>
      <c r="K44" s="27" t="n">
        <v>0</v>
      </c>
      <c r="L44" s="27" t="n">
        <v>0</v>
      </c>
      <c r="M44" s="394" t="n">
        <v>18.456498</v>
      </c>
      <c r="N44" s="394" t="n">
        <v>18.456498</v>
      </c>
      <c r="O44" s="394" t="n">
        <v>10.338551</v>
      </c>
      <c r="P44" s="394" t="n">
        <v>64.7</v>
      </c>
      <c r="Q44" s="352"/>
    </row>
    <row r="45" s="95" customFormat="true" ht="18" hidden="false" customHeight="true" outlineLevel="0" collapsed="false">
      <c r="A45" s="18" t="s">
        <v>473</v>
      </c>
      <c r="B45" s="61" t="n">
        <v>12246</v>
      </c>
      <c r="C45" s="61" t="n">
        <v>3184</v>
      </c>
      <c r="D45" s="61" t="n">
        <v>3151</v>
      </c>
      <c r="E45" s="61" t="n">
        <v>3704</v>
      </c>
      <c r="F45" s="61" t="n">
        <v>293</v>
      </c>
      <c r="G45" s="61" t="n">
        <v>21</v>
      </c>
      <c r="H45" s="61" t="n">
        <v>4542</v>
      </c>
      <c r="I45" s="61" t="n">
        <v>139</v>
      </c>
      <c r="J45" s="61" t="n">
        <v>357</v>
      </c>
      <c r="K45" s="27" t="n">
        <v>6</v>
      </c>
      <c r="L45" s="61" t="n">
        <v>16</v>
      </c>
      <c r="M45" s="394" t="n">
        <v>26.000327</v>
      </c>
      <c r="N45" s="394" t="n">
        <v>25.730851</v>
      </c>
      <c r="O45" s="394" t="n">
        <v>30.246611</v>
      </c>
      <c r="P45" s="394" t="n">
        <v>37.4</v>
      </c>
      <c r="Q45" s="352"/>
    </row>
    <row r="46" s="95" customFormat="true" ht="18" hidden="false" customHeight="true" outlineLevel="0" collapsed="false">
      <c r="A46" s="18" t="s">
        <v>474</v>
      </c>
      <c r="B46" s="61" t="n">
        <v>4390</v>
      </c>
      <c r="C46" s="61" t="n">
        <v>3855</v>
      </c>
      <c r="D46" s="61" t="n">
        <v>3854</v>
      </c>
      <c r="E46" s="61" t="n">
        <v>395</v>
      </c>
      <c r="F46" s="134" t="n">
        <v>5</v>
      </c>
      <c r="G46" s="27" t="n">
        <v>1</v>
      </c>
      <c r="H46" s="61" t="n">
        <v>82</v>
      </c>
      <c r="I46" s="61" t="n">
        <v>4</v>
      </c>
      <c r="J46" s="61" t="n">
        <v>45</v>
      </c>
      <c r="K46" s="27" t="n">
        <v>3</v>
      </c>
      <c r="L46" s="61" t="n">
        <v>7</v>
      </c>
      <c r="M46" s="394" t="n">
        <v>87.813212</v>
      </c>
      <c r="N46" s="394" t="n">
        <v>87.790433</v>
      </c>
      <c r="O46" s="394" t="n">
        <v>8.997722</v>
      </c>
      <c r="P46" s="394" t="n">
        <v>2</v>
      </c>
      <c r="Q46" s="352"/>
    </row>
    <row r="47" s="95" customFormat="true" ht="18" hidden="false" customHeight="true" outlineLevel="0" collapsed="false">
      <c r="A47" s="18" t="s">
        <v>475</v>
      </c>
      <c r="B47" s="129" t="n">
        <v>858</v>
      </c>
      <c r="C47" s="129" t="n">
        <v>313</v>
      </c>
      <c r="D47" s="129" t="n">
        <v>311</v>
      </c>
      <c r="E47" s="129" t="n">
        <v>249</v>
      </c>
      <c r="F47" s="129" t="n">
        <v>28</v>
      </c>
      <c r="G47" s="129" t="n">
        <v>9</v>
      </c>
      <c r="H47" s="129" t="n">
        <v>206</v>
      </c>
      <c r="I47" s="134" t="n">
        <v>0</v>
      </c>
      <c r="J47" s="129" t="n">
        <v>53</v>
      </c>
      <c r="K47" s="134" t="n">
        <v>0</v>
      </c>
      <c r="L47" s="134" t="n">
        <v>0</v>
      </c>
      <c r="M47" s="396" t="n">
        <v>36.480186</v>
      </c>
      <c r="N47" s="396" t="n">
        <v>36.247086</v>
      </c>
      <c r="O47" s="394" t="n">
        <v>29.020979</v>
      </c>
      <c r="P47" s="394" t="n">
        <v>24</v>
      </c>
      <c r="Q47" s="352"/>
    </row>
    <row r="48" s="95" customFormat="true" ht="18" hidden="false" customHeight="true" outlineLevel="0" collapsed="false">
      <c r="A48" s="18" t="s">
        <v>476</v>
      </c>
      <c r="B48" s="129" t="n">
        <v>2580</v>
      </c>
      <c r="C48" s="129" t="n">
        <v>440</v>
      </c>
      <c r="D48" s="129" t="n">
        <v>440</v>
      </c>
      <c r="E48" s="129" t="n">
        <v>757</v>
      </c>
      <c r="F48" s="129" t="n">
        <v>27</v>
      </c>
      <c r="G48" s="129" t="n">
        <v>16</v>
      </c>
      <c r="H48" s="129" t="n">
        <v>1245</v>
      </c>
      <c r="I48" s="129" t="n">
        <v>24</v>
      </c>
      <c r="J48" s="129" t="n">
        <v>71</v>
      </c>
      <c r="K48" s="134" t="n">
        <v>0</v>
      </c>
      <c r="L48" s="129" t="n">
        <v>10</v>
      </c>
      <c r="M48" s="396" t="n">
        <v>17.054264</v>
      </c>
      <c r="N48" s="396" t="n">
        <v>17.054264</v>
      </c>
      <c r="O48" s="394" t="n">
        <v>29.341085</v>
      </c>
      <c r="P48" s="394" t="n">
        <v>48.9</v>
      </c>
      <c r="Q48" s="352"/>
    </row>
    <row r="49" s="95" customFormat="true" ht="18" hidden="false" customHeight="true" outlineLevel="0" collapsed="false">
      <c r="A49" s="18" t="s">
        <v>477</v>
      </c>
      <c r="B49" s="129" t="n">
        <v>34028</v>
      </c>
      <c r="C49" s="129" t="n">
        <v>23845</v>
      </c>
      <c r="D49" s="129" t="n">
        <v>23834</v>
      </c>
      <c r="E49" s="129" t="n">
        <v>3480</v>
      </c>
      <c r="F49" s="129" t="n">
        <v>2449</v>
      </c>
      <c r="G49" s="129" t="n">
        <v>143</v>
      </c>
      <c r="H49" s="129" t="n">
        <v>1920</v>
      </c>
      <c r="I49" s="129" t="n">
        <v>86</v>
      </c>
      <c r="J49" s="129" t="n">
        <v>2085</v>
      </c>
      <c r="K49" s="129" t="n">
        <v>20</v>
      </c>
      <c r="L49" s="129" t="n">
        <v>2</v>
      </c>
      <c r="M49" s="396" t="n">
        <v>70.074644</v>
      </c>
      <c r="N49" s="396" t="n">
        <v>70.042318</v>
      </c>
      <c r="O49" s="394" t="n">
        <v>10.226872</v>
      </c>
      <c r="P49" s="394" t="n">
        <v>5.7</v>
      </c>
      <c r="Q49" s="352"/>
    </row>
    <row r="50" s="95" customFormat="true" ht="18" hidden="false" customHeight="true" outlineLevel="0" collapsed="false">
      <c r="A50" s="18" t="s">
        <v>478</v>
      </c>
      <c r="B50" s="129" t="n">
        <v>54446</v>
      </c>
      <c r="C50" s="129" t="n">
        <v>19020</v>
      </c>
      <c r="D50" s="129" t="n">
        <v>18986</v>
      </c>
      <c r="E50" s="129" t="n">
        <v>15273</v>
      </c>
      <c r="F50" s="129" t="n">
        <v>1584</v>
      </c>
      <c r="G50" s="129" t="n">
        <v>540</v>
      </c>
      <c r="H50" s="129" t="n">
        <v>15058</v>
      </c>
      <c r="I50" s="129" t="n">
        <v>546</v>
      </c>
      <c r="J50" s="129" t="n">
        <v>2413</v>
      </c>
      <c r="K50" s="27" t="n">
        <v>12</v>
      </c>
      <c r="L50" s="129" t="n">
        <v>36</v>
      </c>
      <c r="M50" s="396" t="n">
        <v>34.933696</v>
      </c>
      <c r="N50" s="396" t="n">
        <v>34.871249</v>
      </c>
      <c r="O50" s="394" t="n">
        <v>28.051648</v>
      </c>
      <c r="P50" s="394" t="n">
        <v>27.8</v>
      </c>
      <c r="Q50" s="35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</row>
    <row r="51" s="95" customFormat="true" ht="6" hidden="false" customHeight="true" outlineLevel="0" collapsed="false">
      <c r="A51" s="397"/>
      <c r="B51" s="398"/>
      <c r="C51" s="399"/>
      <c r="D51" s="399"/>
      <c r="E51" s="399"/>
      <c r="F51" s="399"/>
      <c r="G51" s="399"/>
      <c r="H51" s="399"/>
      <c r="I51" s="399"/>
      <c r="J51" s="399"/>
      <c r="K51" s="400"/>
      <c r="L51" s="399"/>
      <c r="M51" s="401"/>
      <c r="N51" s="401"/>
      <c r="O51" s="401"/>
      <c r="P51" s="401"/>
    </row>
    <row r="52" customFormat="false" ht="3.75" hidden="false" customHeight="tru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</row>
    <row r="53" s="44" customFormat="true" ht="12.75" hidden="false" customHeight="true" outlineLevel="0" collapsed="false">
      <c r="A53" s="43" t="s">
        <v>479</v>
      </c>
      <c r="H53" s="402" t="s">
        <v>480</v>
      </c>
    </row>
    <row r="54" s="44" customFormat="true" ht="12.75" hidden="false" customHeight="true" outlineLevel="0" collapsed="false">
      <c r="A54" s="78" t="s">
        <v>481</v>
      </c>
      <c r="H54" s="402" t="s">
        <v>482</v>
      </c>
    </row>
    <row r="55" s="44" customFormat="true" ht="12.75" hidden="false" customHeight="true" outlineLevel="0" collapsed="false">
      <c r="A55" s="78" t="s">
        <v>483</v>
      </c>
      <c r="H55" s="402" t="s">
        <v>484</v>
      </c>
    </row>
    <row r="56" s="44" customFormat="true" ht="12.75" hidden="false" customHeight="true" outlineLevel="0" collapsed="false">
      <c r="A56" s="78" t="s">
        <v>485</v>
      </c>
      <c r="H56" s="402" t="s">
        <v>486</v>
      </c>
    </row>
    <row r="57" s="44" customFormat="true" ht="12.75" hidden="false" customHeight="true" outlineLevel="0" collapsed="false">
      <c r="A57" s="78" t="s">
        <v>487</v>
      </c>
      <c r="H57" s="120" t="s">
        <v>488</v>
      </c>
    </row>
    <row r="58" s="44" customFormat="true" ht="12.75" hidden="false" customHeight="true" outlineLevel="0" collapsed="false">
      <c r="A58" s="78" t="s">
        <v>489</v>
      </c>
      <c r="H58" s="120" t="s">
        <v>490</v>
      </c>
    </row>
    <row r="59" s="44" customFormat="true" ht="12.75" hidden="false" customHeight="true" outlineLevel="0" collapsed="false">
      <c r="A59" s="78" t="s">
        <v>491</v>
      </c>
      <c r="H59" s="120" t="s">
        <v>492</v>
      </c>
    </row>
    <row r="60" s="44" customFormat="true" ht="12.75" hidden="false" customHeight="true" outlineLevel="0" collapsed="false">
      <c r="A60" s="78" t="s">
        <v>493</v>
      </c>
      <c r="H60" s="120" t="s">
        <v>494</v>
      </c>
    </row>
    <row r="61" s="44" customFormat="true" ht="12.75" hidden="false" customHeight="true" outlineLevel="0" collapsed="false">
      <c r="A61" s="78" t="s">
        <v>495</v>
      </c>
      <c r="H61" s="120"/>
    </row>
    <row r="62" customFormat="false" ht="12.75" hidden="false" customHeight="true" outlineLevel="0" collapsed="false">
      <c r="A62" s="78" t="s">
        <v>496</v>
      </c>
    </row>
    <row r="63" customFormat="false" ht="12.75" hidden="false" customHeight="true" outlineLevel="0" collapsed="false">
      <c r="A63" s="78" t="s">
        <v>497</v>
      </c>
    </row>
    <row r="64" customFormat="false" ht="12.75" hidden="false" customHeight="true" outlineLevel="0" collapsed="false">
      <c r="A64" s="43"/>
    </row>
    <row r="65" customFormat="false" ht="13.5" hidden="false" customHeight="false" outlineLevel="0" collapsed="false">
      <c r="A65" s="43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</row>
    <row r="67" customFormat="false" ht="13.5" hidden="false" customHeight="false" outlineLevel="0" collapsed="false">
      <c r="B67" s="359"/>
      <c r="C67" s="359"/>
      <c r="D67" s="359"/>
      <c r="E67" s="359"/>
      <c r="F67" s="359"/>
      <c r="G67" s="359"/>
      <c r="H67" s="359"/>
      <c r="I67" s="359"/>
      <c r="J67" s="359"/>
      <c r="K67" s="359"/>
      <c r="L67" s="359"/>
    </row>
    <row r="69" customFormat="false" ht="13.5" hidden="false" customHeight="false" outlineLevel="0" collapsed="false"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</row>
    <row r="71" customFormat="false" ht="13.5" hidden="false" customHeight="false" outlineLevel="0" collapsed="false"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</row>
    <row r="73" customFormat="false" ht="13.5" hidden="false" customHeight="false" outlineLevel="0" collapsed="false">
      <c r="C73" s="359"/>
    </row>
  </sheetData>
  <mergeCells count="20">
    <mergeCell ref="A2:P2"/>
    <mergeCell ref="A5:A7"/>
    <mergeCell ref="B5:B6"/>
    <mergeCell ref="H5:H6"/>
    <mergeCell ref="I5:I6"/>
    <mergeCell ref="J5:J6"/>
    <mergeCell ref="K5:K6"/>
    <mergeCell ref="M5:M6"/>
    <mergeCell ref="O5:O6"/>
    <mergeCell ref="P5:P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B11" activeCellId="0" sqref="B11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21.12"/>
    <col collapsed="false" customWidth="true" hidden="false" outlineLevel="0" max="10" min="2" style="403" width="16.62"/>
    <col collapsed="false" customWidth="true" hidden="false" outlineLevel="0" max="11" min="11" style="403" width="10.99"/>
    <col collapsed="false" customWidth="true" hidden="false" outlineLevel="0" max="12" min="12" style="404" width="11.62"/>
    <col collapsed="false" customWidth="true" hidden="false" outlineLevel="0" max="13" min="13" style="403" width="10.37"/>
    <col collapsed="false" customWidth="true" hidden="false" outlineLevel="0" max="14" min="14" style="403" width="12.12"/>
    <col collapsed="false" customWidth="false" hidden="false" outlineLevel="0" max="257" min="15" style="403" width="8.99"/>
  </cols>
  <sheetData>
    <row r="1" s="406" customFormat="true" ht="14.25" hidden="false" customHeight="true" outlineLevel="0" collapsed="false">
      <c r="A1" s="405" t="s">
        <v>498</v>
      </c>
      <c r="I1" s="407"/>
      <c r="J1" s="408" t="s">
        <v>499</v>
      </c>
      <c r="K1" s="409"/>
      <c r="L1" s="410"/>
    </row>
    <row r="2" s="406" customFormat="true" ht="14.25" hidden="false" customHeight="true" outlineLevel="0" collapsed="false">
      <c r="A2" s="411"/>
      <c r="I2" s="411"/>
      <c r="L2" s="410"/>
    </row>
    <row r="3" s="406" customFormat="true" ht="14.25" hidden="false" customHeight="true" outlineLevel="0" collapsed="false">
      <c r="A3" s="412" t="s">
        <v>50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0"/>
    </row>
    <row r="4" s="406" customFormat="true" ht="14.25" hidden="false" customHeight="true" outlineLevel="0" collapsed="false">
      <c r="B4" s="413"/>
      <c r="C4" s="413"/>
      <c r="D4" s="414" t="s">
        <v>501</v>
      </c>
      <c r="E4" s="414"/>
      <c r="F4" s="414"/>
      <c r="G4" s="414"/>
      <c r="H4" s="413"/>
      <c r="I4" s="413"/>
      <c r="J4" s="413"/>
      <c r="K4" s="413"/>
      <c r="L4" s="410"/>
    </row>
    <row r="5" s="406" customFormat="true" ht="14.25" hidden="false" customHeight="true" outlineLevel="0" collapsed="false">
      <c r="A5" s="415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0"/>
    </row>
    <row r="6" s="406" customFormat="true" ht="6" hidden="false" customHeight="true" outlineLevel="0" collapsed="false">
      <c r="A6" s="416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0"/>
    </row>
    <row r="7" s="406" customFormat="true" ht="17.25" hidden="false" customHeight="true" outlineLevel="0" collapsed="false">
      <c r="A7" s="417" t="s">
        <v>502</v>
      </c>
      <c r="B7" s="418" t="s">
        <v>4</v>
      </c>
      <c r="C7" s="419" t="s">
        <v>503</v>
      </c>
      <c r="D7" s="420" t="s">
        <v>504</v>
      </c>
      <c r="E7" s="421" t="s">
        <v>505</v>
      </c>
      <c r="F7" s="421"/>
      <c r="G7" s="421"/>
      <c r="H7" s="422" t="s">
        <v>506</v>
      </c>
      <c r="I7" s="422"/>
      <c r="J7" s="422"/>
      <c r="K7" s="422"/>
      <c r="L7" s="410"/>
    </row>
    <row r="8" s="406" customFormat="true" ht="17.25" hidden="false" customHeight="true" outlineLevel="0" collapsed="false">
      <c r="A8" s="417"/>
      <c r="B8" s="418"/>
      <c r="C8" s="419"/>
      <c r="D8" s="420"/>
      <c r="F8" s="423" t="s">
        <v>507</v>
      </c>
      <c r="G8" s="424"/>
      <c r="H8" s="425" t="s">
        <v>508</v>
      </c>
      <c r="I8" s="425"/>
      <c r="J8" s="425"/>
      <c r="K8" s="426"/>
      <c r="L8" s="410"/>
      <c r="N8" s="427"/>
    </row>
    <row r="9" s="406" customFormat="true" ht="30" hidden="false" customHeight="true" outlineLevel="0" collapsed="false">
      <c r="A9" s="417"/>
      <c r="B9" s="418"/>
      <c r="C9" s="419"/>
      <c r="D9" s="420"/>
      <c r="E9" s="428" t="s">
        <v>4</v>
      </c>
      <c r="F9" s="429" t="s">
        <v>509</v>
      </c>
      <c r="G9" s="430" t="s">
        <v>504</v>
      </c>
      <c r="H9" s="428" t="s">
        <v>4</v>
      </c>
      <c r="I9" s="430" t="s">
        <v>509</v>
      </c>
      <c r="J9" s="431" t="s">
        <v>504</v>
      </c>
      <c r="K9" s="432"/>
      <c r="L9" s="433"/>
      <c r="M9" s="434"/>
      <c r="N9" s="435"/>
    </row>
    <row r="10" s="406" customFormat="true" ht="41.25" hidden="false" customHeight="true" outlineLevel="0" collapsed="false">
      <c r="A10" s="417"/>
      <c r="B10" s="436" t="s">
        <v>10</v>
      </c>
      <c r="C10" s="437" t="s">
        <v>510</v>
      </c>
      <c r="D10" s="438" t="s">
        <v>511</v>
      </c>
      <c r="E10" s="439" t="s">
        <v>10</v>
      </c>
      <c r="F10" s="440" t="s">
        <v>512</v>
      </c>
      <c r="G10" s="441" t="s">
        <v>513</v>
      </c>
      <c r="H10" s="442" t="s">
        <v>10</v>
      </c>
      <c r="I10" s="440" t="s">
        <v>512</v>
      </c>
      <c r="J10" s="438" t="s">
        <v>514</v>
      </c>
      <c r="K10" s="432"/>
      <c r="L10" s="443"/>
    </row>
    <row r="11" s="406" customFormat="true" ht="16.5" hidden="false" customHeight="true" outlineLevel="0" collapsed="false">
      <c r="A11" s="444" t="s">
        <v>515</v>
      </c>
      <c r="B11" s="445" t="n">
        <v>242353</v>
      </c>
      <c r="C11" s="445" t="n">
        <v>197847</v>
      </c>
      <c r="D11" s="445" t="n">
        <v>44506</v>
      </c>
      <c r="E11" s="446" t="n">
        <v>26</v>
      </c>
      <c r="F11" s="446" t="n">
        <v>21.2</v>
      </c>
      <c r="G11" s="446" t="n">
        <v>4.8</v>
      </c>
      <c r="H11" s="447" t="s">
        <v>72</v>
      </c>
      <c r="I11" s="447" t="s">
        <v>72</v>
      </c>
      <c r="J11" s="447" t="s">
        <v>72</v>
      </c>
      <c r="K11" s="447"/>
      <c r="L11" s="448"/>
    </row>
    <row r="12" s="406" customFormat="true" ht="14.25" hidden="false" customHeight="false" outlineLevel="0" collapsed="false">
      <c r="A12" s="444" t="s">
        <v>516</v>
      </c>
      <c r="B12" s="445" t="n">
        <v>385862</v>
      </c>
      <c r="C12" s="445" t="n">
        <v>300231</v>
      </c>
      <c r="D12" s="445" t="n">
        <v>85631</v>
      </c>
      <c r="E12" s="446" t="n">
        <v>33.3</v>
      </c>
      <c r="F12" s="446" t="n">
        <v>25.9</v>
      </c>
      <c r="G12" s="446" t="n">
        <v>7.4</v>
      </c>
      <c r="H12" s="445" t="n">
        <v>107546</v>
      </c>
      <c r="I12" s="445" t="n">
        <v>94954</v>
      </c>
      <c r="J12" s="445" t="n">
        <v>12592</v>
      </c>
      <c r="K12" s="445"/>
      <c r="L12" s="448"/>
    </row>
    <row r="13" s="406" customFormat="true" ht="14.25" hidden="false" customHeight="false" outlineLevel="0" collapsed="false">
      <c r="A13" s="444" t="s">
        <v>517</v>
      </c>
      <c r="B13" s="445" t="n">
        <v>485958</v>
      </c>
      <c r="C13" s="445" t="n">
        <v>360175</v>
      </c>
      <c r="D13" s="445" t="n">
        <v>125783</v>
      </c>
      <c r="E13" s="446" t="n">
        <v>34.6</v>
      </c>
      <c r="F13" s="446" t="n">
        <v>25.7</v>
      </c>
      <c r="G13" s="446" t="n">
        <v>9</v>
      </c>
      <c r="H13" s="445" t="n">
        <v>190848</v>
      </c>
      <c r="I13" s="445" t="n">
        <v>178686</v>
      </c>
      <c r="J13" s="445" t="n">
        <v>12162</v>
      </c>
      <c r="K13" s="445"/>
      <c r="L13" s="448"/>
    </row>
    <row r="14" s="406" customFormat="true" ht="14.25" hidden="false" customHeight="false" outlineLevel="0" collapsed="false">
      <c r="A14" s="444" t="s">
        <v>518</v>
      </c>
      <c r="B14" s="445" t="n">
        <v>627585</v>
      </c>
      <c r="C14" s="445" t="n">
        <v>457363</v>
      </c>
      <c r="D14" s="445" t="n">
        <v>170222</v>
      </c>
      <c r="E14" s="446" t="n">
        <v>47.3</v>
      </c>
      <c r="F14" s="446" t="n">
        <v>34.5</v>
      </c>
      <c r="G14" s="446" t="n">
        <v>12.8</v>
      </c>
      <c r="H14" s="445" t="n">
        <v>193808</v>
      </c>
      <c r="I14" s="445" t="n">
        <v>182857</v>
      </c>
      <c r="J14" s="445" t="n">
        <v>10951</v>
      </c>
      <c r="K14" s="445"/>
      <c r="L14" s="448"/>
    </row>
    <row r="15" s="406" customFormat="true" ht="14.25" hidden="false" customHeight="false" outlineLevel="0" collapsed="false">
      <c r="A15" s="444" t="s">
        <v>519</v>
      </c>
      <c r="B15" s="445" t="n">
        <v>635884</v>
      </c>
      <c r="C15" s="445" t="n">
        <v>452065</v>
      </c>
      <c r="D15" s="445" t="n">
        <v>183819</v>
      </c>
      <c r="E15" s="446" t="n">
        <v>45.4</v>
      </c>
      <c r="F15" s="446" t="n">
        <v>32.3</v>
      </c>
      <c r="G15" s="446" t="n">
        <v>13.1</v>
      </c>
      <c r="H15" s="445" t="n">
        <v>194568</v>
      </c>
      <c r="I15" s="445" t="n">
        <v>184899</v>
      </c>
      <c r="J15" s="445" t="n">
        <v>9669</v>
      </c>
      <c r="K15" s="445"/>
      <c r="L15" s="448"/>
    </row>
    <row r="16" s="406" customFormat="true" ht="14.25" hidden="false" customHeight="false" outlineLevel="0" collapsed="false">
      <c r="A16" s="444" t="s">
        <v>520</v>
      </c>
      <c r="B16" s="445" t="n">
        <v>622260</v>
      </c>
      <c r="C16" s="445" t="n">
        <v>444209</v>
      </c>
      <c r="D16" s="445" t="n">
        <v>178051</v>
      </c>
      <c r="E16" s="446" t="n">
        <v>45.3</v>
      </c>
      <c r="F16" s="446" t="n">
        <v>32.3</v>
      </c>
      <c r="G16" s="446" t="n">
        <v>13</v>
      </c>
      <c r="H16" s="445" t="n">
        <v>225302</v>
      </c>
      <c r="I16" s="445" t="n">
        <v>214127</v>
      </c>
      <c r="J16" s="445" t="n">
        <v>11175</v>
      </c>
      <c r="K16" s="445"/>
      <c r="L16" s="448"/>
    </row>
    <row r="17" s="406" customFormat="true" ht="14.25" hidden="false" customHeight="false" outlineLevel="0" collapsed="false">
      <c r="A17" s="444" t="s">
        <v>521</v>
      </c>
      <c r="B17" s="445" t="n">
        <v>868717</v>
      </c>
      <c r="C17" s="445" t="n">
        <v>609408</v>
      </c>
      <c r="D17" s="445" t="n">
        <v>259309</v>
      </c>
      <c r="E17" s="446" t="n">
        <v>49.2</v>
      </c>
      <c r="F17" s="446" t="n">
        <v>34.5</v>
      </c>
      <c r="G17" s="446" t="n">
        <v>14.7</v>
      </c>
      <c r="H17" s="445" t="n">
        <v>291844</v>
      </c>
      <c r="I17" s="445" t="n">
        <v>278110</v>
      </c>
      <c r="J17" s="445" t="n">
        <v>13734</v>
      </c>
      <c r="K17" s="445"/>
      <c r="L17" s="448"/>
    </row>
    <row r="18" s="406" customFormat="true" ht="14.25" hidden="false" customHeight="true" outlineLevel="0" collapsed="false">
      <c r="A18" s="444" t="s">
        <v>522</v>
      </c>
      <c r="B18" s="449" t="n">
        <v>862017</v>
      </c>
      <c r="C18" s="449" t="n">
        <v>619618</v>
      </c>
      <c r="D18" s="449" t="n">
        <v>242399</v>
      </c>
      <c r="E18" s="450" t="n">
        <v>54.1903666264333</v>
      </c>
      <c r="F18" s="450" t="n">
        <v>38.9520468718568</v>
      </c>
      <c r="G18" s="450" t="n">
        <v>15.2383197545765</v>
      </c>
      <c r="H18" s="449" t="n">
        <v>270667</v>
      </c>
      <c r="I18" s="449" t="n">
        <v>257695</v>
      </c>
      <c r="J18" s="449" t="n">
        <v>12972</v>
      </c>
      <c r="K18" s="449"/>
      <c r="L18" s="410"/>
      <c r="O18" s="427"/>
    </row>
    <row r="19" s="455" customFormat="true" ht="12.75" hidden="false" customHeight="true" outlineLevel="0" collapsed="false">
      <c r="A19" s="451" t="s">
        <v>523</v>
      </c>
      <c r="B19" s="452" t="n">
        <v>738443</v>
      </c>
      <c r="C19" s="452" t="n">
        <v>599914</v>
      </c>
      <c r="D19" s="452" t="n">
        <v>138529</v>
      </c>
      <c r="E19" s="453" t="n">
        <v>55.6</v>
      </c>
      <c r="F19" s="453" t="n">
        <v>45.1</v>
      </c>
      <c r="G19" s="453" t="n">
        <v>10.4</v>
      </c>
      <c r="H19" s="452" t="n">
        <v>150751</v>
      </c>
      <c r="I19" s="452" t="n">
        <v>145249</v>
      </c>
      <c r="J19" s="452" t="n">
        <v>5502</v>
      </c>
      <c r="K19" s="452"/>
      <c r="L19" s="454"/>
      <c r="Q19" s="456"/>
      <c r="R19" s="456"/>
    </row>
    <row r="20" s="455" customFormat="true" ht="12.75" hidden="false" customHeight="true" outlineLevel="0" collapsed="false">
      <c r="A20" s="451" t="s">
        <v>524</v>
      </c>
      <c r="B20" s="452" t="n">
        <v>672468</v>
      </c>
      <c r="C20" s="452" t="n">
        <v>577811</v>
      </c>
      <c r="D20" s="452" t="n">
        <v>94657</v>
      </c>
      <c r="E20" s="453" t="n">
        <v>55.9114287567201</v>
      </c>
      <c r="F20" s="453" t="n">
        <v>48.0413024282928</v>
      </c>
      <c r="G20" s="453" t="n">
        <v>7.87012632842731</v>
      </c>
      <c r="H20" s="452" t="n">
        <v>124774</v>
      </c>
      <c r="I20" s="452" t="n">
        <v>121329</v>
      </c>
      <c r="J20" s="452" t="n">
        <v>3445</v>
      </c>
      <c r="K20" s="457"/>
      <c r="L20" s="458"/>
      <c r="M20" s="459"/>
      <c r="N20" s="460"/>
      <c r="Q20" s="456"/>
      <c r="R20" s="456"/>
    </row>
    <row r="21" s="460" customFormat="true" ht="15" hidden="false" customHeight="true" outlineLevel="0" collapsed="false">
      <c r="A21" s="451" t="s">
        <v>525</v>
      </c>
      <c r="B21" s="452" t="n">
        <v>660190</v>
      </c>
      <c r="C21" s="452" t="n">
        <v>594620</v>
      </c>
      <c r="D21" s="452" t="n">
        <v>65570</v>
      </c>
      <c r="E21" s="453" t="n">
        <v>61.7502658706293</v>
      </c>
      <c r="F21" s="453" t="n">
        <v>55.6172360865714</v>
      </c>
      <c r="G21" s="453" t="n">
        <v>6.13302978405786</v>
      </c>
      <c r="H21" s="452" t="n">
        <v>85544</v>
      </c>
      <c r="I21" s="452" t="n">
        <v>83764</v>
      </c>
      <c r="J21" s="452" t="n">
        <v>1780</v>
      </c>
      <c r="K21" s="457"/>
      <c r="L21" s="458"/>
      <c r="M21" s="459"/>
      <c r="N21" s="461"/>
      <c r="Q21" s="462"/>
      <c r="R21" s="462"/>
    </row>
    <row r="22" s="460" customFormat="true" ht="14.25" hidden="false" customHeight="false" outlineLevel="0" collapsed="false">
      <c r="A22" s="451" t="s">
        <v>526</v>
      </c>
      <c r="B22" s="463" t="n">
        <v>645314</v>
      </c>
      <c r="C22" s="463" t="n">
        <v>588760</v>
      </c>
      <c r="D22" s="463" t="n">
        <v>56554</v>
      </c>
      <c r="E22" s="464" t="n">
        <v>60.6283869609987</v>
      </c>
      <c r="F22" s="464" t="n">
        <v>55.315039046352</v>
      </c>
      <c r="G22" s="464" t="n">
        <v>5.3133479146467</v>
      </c>
      <c r="H22" s="452" t="n">
        <v>73855</v>
      </c>
      <c r="I22" s="452" t="n">
        <v>72916</v>
      </c>
      <c r="J22" s="452" t="n">
        <v>939</v>
      </c>
      <c r="K22" s="452"/>
      <c r="L22" s="458"/>
      <c r="M22" s="459"/>
      <c r="N22" s="461"/>
      <c r="Q22" s="462"/>
      <c r="R22" s="462"/>
    </row>
    <row r="23" s="467" customFormat="true" ht="14.25" hidden="false" customHeight="false" outlineLevel="0" collapsed="false">
      <c r="A23" s="444" t="s">
        <v>527</v>
      </c>
      <c r="B23" s="449" t="n">
        <v>645631</v>
      </c>
      <c r="C23" s="449" t="n">
        <v>591393</v>
      </c>
      <c r="D23" s="449" t="n">
        <v>54238</v>
      </c>
      <c r="E23" s="450" t="n">
        <v>60.9507904530118</v>
      </c>
      <c r="F23" s="450" t="n">
        <v>55.8304524076106</v>
      </c>
      <c r="G23" s="450" t="n">
        <v>5.12033804540125</v>
      </c>
      <c r="H23" s="452" t="n">
        <v>69705</v>
      </c>
      <c r="I23" s="452" t="n">
        <v>68667</v>
      </c>
      <c r="J23" s="452" t="n">
        <v>1038</v>
      </c>
      <c r="K23" s="445"/>
      <c r="L23" s="458"/>
      <c r="M23" s="465"/>
      <c r="N23" s="466"/>
      <c r="Q23" s="468"/>
      <c r="R23" s="468"/>
    </row>
    <row r="24" s="467" customFormat="true" ht="14.25" hidden="false" customHeight="false" outlineLevel="0" collapsed="false">
      <c r="A24" s="469" t="s">
        <v>528</v>
      </c>
      <c r="B24" s="463" t="n">
        <v>655749</v>
      </c>
      <c r="C24" s="463" t="n">
        <v>603397</v>
      </c>
      <c r="D24" s="463" t="n">
        <v>52352</v>
      </c>
      <c r="E24" s="450" t="n">
        <v>61.3097063487315</v>
      </c>
      <c r="F24" s="450" t="n">
        <v>56.4150198958832</v>
      </c>
      <c r="G24" s="450" t="n">
        <v>4.89468645284825</v>
      </c>
      <c r="H24" s="452" t="n">
        <v>71323</v>
      </c>
      <c r="I24" s="452" t="n">
        <v>70258</v>
      </c>
      <c r="J24" s="452" t="n">
        <v>1065</v>
      </c>
      <c r="K24" s="445"/>
      <c r="L24" s="458"/>
      <c r="M24" s="465"/>
      <c r="N24" s="466"/>
      <c r="Q24" s="468"/>
      <c r="R24" s="468"/>
    </row>
    <row r="25" s="467" customFormat="true" ht="14.25" hidden="false" customHeight="false" outlineLevel="0" collapsed="false">
      <c r="A25" s="469" t="s">
        <v>529</v>
      </c>
      <c r="B25" s="463" t="n">
        <v>651207</v>
      </c>
      <c r="C25" s="463" t="n">
        <v>601550</v>
      </c>
      <c r="D25" s="463" t="n">
        <v>49657</v>
      </c>
      <c r="E25" s="450" t="n">
        <v>61.6452633432351</v>
      </c>
      <c r="F25" s="450" t="n">
        <v>56.944578550481</v>
      </c>
      <c r="G25" s="450" t="n">
        <v>4.70068479275411</v>
      </c>
      <c r="H25" s="452" t="n">
        <v>72973</v>
      </c>
      <c r="I25" s="452" t="n">
        <v>71997</v>
      </c>
      <c r="J25" s="452" t="n">
        <v>976</v>
      </c>
      <c r="K25" s="445"/>
      <c r="L25" s="458"/>
      <c r="M25" s="465"/>
      <c r="N25" s="466"/>
      <c r="P25" s="107"/>
      <c r="Q25" s="468"/>
      <c r="R25" s="468"/>
    </row>
    <row r="26" s="473" customFormat="true" ht="14.25" hidden="false" customHeight="false" outlineLevel="0" collapsed="false">
      <c r="A26" s="469" t="s">
        <v>530</v>
      </c>
      <c r="B26" s="463" t="n">
        <v>641206</v>
      </c>
      <c r="C26" s="463" t="n">
        <v>594622</v>
      </c>
      <c r="D26" s="463" t="n">
        <v>46584</v>
      </c>
      <c r="E26" s="464" t="n">
        <v>61.0347443599074</v>
      </c>
      <c r="F26" s="464" t="n">
        <v>56.6005336206724</v>
      </c>
      <c r="G26" s="464" t="n">
        <v>4.43421073923502</v>
      </c>
      <c r="H26" s="452" t="n">
        <v>74697</v>
      </c>
      <c r="I26" s="452" t="n">
        <v>73768</v>
      </c>
      <c r="J26" s="452" t="n">
        <v>929</v>
      </c>
      <c r="K26" s="470"/>
      <c r="L26" s="454"/>
      <c r="M26" s="471"/>
      <c r="N26" s="472"/>
      <c r="P26" s="81"/>
      <c r="Q26" s="474"/>
      <c r="R26" s="474"/>
    </row>
    <row r="27" s="473" customFormat="true" ht="14.25" hidden="false" customHeight="false" outlineLevel="0" collapsed="false">
      <c r="A27" s="469" t="s">
        <v>531</v>
      </c>
      <c r="B27" s="463" t="n">
        <v>635006</v>
      </c>
      <c r="C27" s="463" t="n">
        <v>589997</v>
      </c>
      <c r="D27" s="463" t="n">
        <v>45009</v>
      </c>
      <c r="E27" s="464" t="n">
        <v>61.2181427651444</v>
      </c>
      <c r="F27" s="464" t="n">
        <v>56.8790225242074</v>
      </c>
      <c r="G27" s="464" t="n">
        <v>4.33912024093691</v>
      </c>
      <c r="H27" s="452" t="n">
        <v>70160</v>
      </c>
      <c r="I27" s="452" t="n">
        <v>69138</v>
      </c>
      <c r="J27" s="452" t="n">
        <v>1022</v>
      </c>
      <c r="K27" s="470"/>
      <c r="L27" s="454"/>
      <c r="M27" s="471"/>
      <c r="N27" s="472"/>
      <c r="P27" s="81"/>
      <c r="Q27" s="474"/>
      <c r="R27" s="474"/>
    </row>
    <row r="28" s="406" customFormat="true" ht="6" hidden="false" customHeight="true" outlineLevel="0" collapsed="false">
      <c r="A28" s="475"/>
      <c r="B28" s="476"/>
      <c r="C28" s="476"/>
      <c r="D28" s="476"/>
      <c r="E28" s="464"/>
      <c r="F28" s="464"/>
      <c r="G28" s="464"/>
      <c r="H28" s="460"/>
      <c r="I28" s="457"/>
      <c r="J28" s="457"/>
      <c r="K28" s="460"/>
      <c r="L28" s="458"/>
      <c r="M28" s="477"/>
      <c r="N28" s="478"/>
    </row>
    <row r="29" s="406" customFormat="true" ht="14.25" hidden="false" customHeight="false" outlineLevel="0" collapsed="false">
      <c r="A29" s="479" t="s">
        <v>532</v>
      </c>
      <c r="B29" s="463" t="n">
        <v>319275</v>
      </c>
      <c r="C29" s="463" t="n">
        <v>314574</v>
      </c>
      <c r="D29" s="463" t="n">
        <v>4701</v>
      </c>
      <c r="E29" s="464" t="n">
        <v>60.95628483114</v>
      </c>
      <c r="F29" s="464" t="n">
        <v>60.0587654669831</v>
      </c>
      <c r="G29" s="464" t="n">
        <v>0.897519364156884</v>
      </c>
      <c r="H29" s="452" t="n">
        <v>49654</v>
      </c>
      <c r="I29" s="452" t="n">
        <v>49474</v>
      </c>
      <c r="J29" s="452" t="n">
        <v>180</v>
      </c>
      <c r="K29" s="452"/>
      <c r="L29" s="480"/>
      <c r="M29" s="481"/>
      <c r="N29" s="482"/>
      <c r="P29" s="81"/>
    </row>
    <row r="30" s="406" customFormat="true" ht="14.25" hidden="false" customHeight="false" outlineLevel="0" collapsed="false">
      <c r="A30" s="479" t="s">
        <v>533</v>
      </c>
      <c r="B30" s="463" t="n">
        <v>315731</v>
      </c>
      <c r="C30" s="463" t="n">
        <v>275423</v>
      </c>
      <c r="D30" s="463" t="n">
        <v>40308</v>
      </c>
      <c r="E30" s="464" t="n">
        <v>61.4852377864372</v>
      </c>
      <c r="F30" s="464" t="n">
        <v>53.6356855894856</v>
      </c>
      <c r="G30" s="464" t="n">
        <v>7.84955219695155</v>
      </c>
      <c r="H30" s="452" t="n">
        <v>20506</v>
      </c>
      <c r="I30" s="452" t="n">
        <v>19664</v>
      </c>
      <c r="J30" s="452" t="n">
        <v>842</v>
      </c>
      <c r="K30" s="452"/>
      <c r="L30" s="480"/>
      <c r="M30" s="481"/>
      <c r="N30" s="482"/>
      <c r="P30" s="81"/>
      <c r="Q30" s="427"/>
      <c r="R30" s="427"/>
    </row>
    <row r="31" s="406" customFormat="true" ht="6" hidden="false" customHeight="true" outlineLevel="0" collapsed="false">
      <c r="A31" s="475"/>
      <c r="B31" s="476"/>
      <c r="C31" s="476"/>
      <c r="D31" s="476"/>
      <c r="E31" s="464"/>
      <c r="F31" s="464"/>
      <c r="G31" s="464"/>
      <c r="H31" s="460"/>
      <c r="I31" s="452"/>
      <c r="J31" s="452"/>
      <c r="K31" s="452"/>
      <c r="L31" s="458"/>
      <c r="M31" s="483"/>
      <c r="N31" s="482"/>
    </row>
    <row r="32" s="406" customFormat="true" ht="14.25" hidden="false" customHeight="false" outlineLevel="0" collapsed="false">
      <c r="A32" s="479" t="s">
        <v>534</v>
      </c>
      <c r="B32" s="463" t="n">
        <v>2660</v>
      </c>
      <c r="C32" s="463" t="n">
        <v>2636</v>
      </c>
      <c r="D32" s="476" t="n">
        <v>24</v>
      </c>
      <c r="E32" s="464" t="n">
        <v>96.1677512653651</v>
      </c>
      <c r="F32" s="464" t="n">
        <v>95.3000723065799</v>
      </c>
      <c r="G32" s="464" t="n">
        <v>0.86767895878525</v>
      </c>
      <c r="H32" s="452" t="n">
        <v>1033</v>
      </c>
      <c r="I32" s="452" t="n">
        <v>1033</v>
      </c>
      <c r="J32" s="459" t="n">
        <v>0</v>
      </c>
      <c r="K32" s="452"/>
      <c r="L32" s="480"/>
      <c r="M32" s="481"/>
      <c r="N32" s="482"/>
      <c r="P32" s="81"/>
    </row>
    <row r="33" s="406" customFormat="true" ht="14.25" hidden="false" customHeight="false" outlineLevel="0" collapsed="false">
      <c r="A33" s="479" t="s">
        <v>535</v>
      </c>
      <c r="B33" s="463" t="n">
        <v>392768</v>
      </c>
      <c r="C33" s="463" t="n">
        <v>361539</v>
      </c>
      <c r="D33" s="463" t="n">
        <v>31229</v>
      </c>
      <c r="E33" s="464" t="n">
        <v>56.0604611662611</v>
      </c>
      <c r="F33" s="464" t="n">
        <v>51.6030915695496</v>
      </c>
      <c r="G33" s="464" t="n">
        <v>4.45736959671146</v>
      </c>
      <c r="H33" s="452" t="n">
        <v>40259</v>
      </c>
      <c r="I33" s="452" t="n">
        <v>39721</v>
      </c>
      <c r="J33" s="452" t="n">
        <v>538</v>
      </c>
      <c r="K33" s="452"/>
      <c r="L33" s="480"/>
      <c r="M33" s="481"/>
      <c r="N33" s="482"/>
      <c r="P33" s="81"/>
    </row>
    <row r="34" s="406" customFormat="true" ht="14.25" hidden="false" customHeight="false" outlineLevel="0" collapsed="false">
      <c r="A34" s="479" t="s">
        <v>536</v>
      </c>
      <c r="B34" s="484" t="n">
        <v>239578</v>
      </c>
      <c r="C34" s="484" t="n">
        <v>225822</v>
      </c>
      <c r="D34" s="484" t="n">
        <v>13756</v>
      </c>
      <c r="E34" s="464" t="n">
        <v>71.7507779205338</v>
      </c>
      <c r="F34" s="464" t="n">
        <v>67.631018589231</v>
      </c>
      <c r="G34" s="464" t="n">
        <v>4.1197593313028</v>
      </c>
      <c r="H34" s="485" t="n">
        <v>28868</v>
      </c>
      <c r="I34" s="485" t="n">
        <v>28384</v>
      </c>
      <c r="J34" s="485" t="n">
        <v>484</v>
      </c>
      <c r="K34" s="452"/>
      <c r="L34" s="480"/>
      <c r="M34" s="481"/>
      <c r="N34" s="482"/>
      <c r="P34" s="81"/>
    </row>
    <row r="35" s="406" customFormat="true" ht="6" hidden="false" customHeight="true" outlineLevel="0" collapsed="false">
      <c r="A35" s="486"/>
      <c r="B35" s="487"/>
      <c r="C35" s="488"/>
      <c r="D35" s="488"/>
      <c r="E35" s="489"/>
      <c r="F35" s="489"/>
      <c r="G35" s="489"/>
      <c r="H35" s="488"/>
      <c r="I35" s="488"/>
      <c r="J35" s="488"/>
      <c r="K35" s="490"/>
      <c r="L35" s="448"/>
    </row>
    <row r="36" customFormat="false" ht="3.75" hidden="false" customHeight="true" outlineLevel="0" collapsed="false">
      <c r="A36" s="491"/>
      <c r="B36" s="492"/>
      <c r="C36" s="492"/>
      <c r="D36" s="492"/>
      <c r="E36" s="492"/>
      <c r="F36" s="492"/>
      <c r="G36" s="492"/>
      <c r="H36" s="492"/>
      <c r="I36" s="492"/>
      <c r="J36" s="492"/>
      <c r="K36" s="493"/>
    </row>
    <row r="37" s="499" customFormat="true" ht="12.75" hidden="false" customHeight="true" outlineLevel="0" collapsed="false">
      <c r="A37" s="494" t="s">
        <v>537</v>
      </c>
      <c r="B37" s="495"/>
      <c r="C37" s="495"/>
      <c r="D37" s="495"/>
      <c r="E37" s="495"/>
      <c r="F37" s="496" t="s">
        <v>538</v>
      </c>
      <c r="G37" s="495"/>
      <c r="H37" s="495"/>
      <c r="I37" s="495"/>
      <c r="J37" s="495"/>
      <c r="K37" s="495"/>
      <c r="L37" s="497"/>
      <c r="M37" s="498"/>
      <c r="N37" s="498"/>
    </row>
    <row r="38" s="499" customFormat="true" ht="12.75" hidden="false" customHeight="true" outlineLevel="0" collapsed="false">
      <c r="A38" s="500" t="s">
        <v>539</v>
      </c>
      <c r="B38" s="495"/>
      <c r="C38" s="495"/>
      <c r="D38" s="495"/>
      <c r="E38" s="495"/>
      <c r="F38" s="496" t="s">
        <v>540</v>
      </c>
      <c r="G38" s="495"/>
      <c r="H38" s="495"/>
      <c r="I38" s="495"/>
      <c r="J38" s="495"/>
      <c r="K38" s="495"/>
      <c r="L38" s="497"/>
    </row>
    <row r="39" s="499" customFormat="true" ht="12.75" hidden="false" customHeight="true" outlineLevel="0" collapsed="false">
      <c r="A39" s="500" t="s">
        <v>541</v>
      </c>
      <c r="F39" s="501" t="s">
        <v>542</v>
      </c>
      <c r="L39" s="497"/>
      <c r="M39" s="498"/>
      <c r="N39" s="498"/>
    </row>
    <row r="40" s="499" customFormat="true" ht="12.75" hidden="false" customHeight="true" outlineLevel="0" collapsed="false">
      <c r="A40" s="500" t="s">
        <v>543</v>
      </c>
      <c r="L40" s="497"/>
    </row>
    <row r="41" s="499" customFormat="true" ht="12.75" hidden="false" customHeight="true" outlineLevel="0" collapsed="false">
      <c r="A41" s="500" t="s">
        <v>544</v>
      </c>
      <c r="L41" s="497"/>
    </row>
    <row r="42" customFormat="false" ht="16.5" hidden="false" customHeight="true" outlineLevel="0" collapsed="false">
      <c r="A42" s="501" t="s">
        <v>545</v>
      </c>
    </row>
    <row r="43" customFormat="false" ht="6.75" hidden="false" customHeight="true" outlineLevel="0" collapsed="false"/>
    <row r="45" customFormat="false" ht="13.5" hidden="false" customHeight="false" outlineLevel="0" collapsed="false">
      <c r="A45" s="502" t="s">
        <v>546</v>
      </c>
      <c r="B45" s="81" t="n">
        <v>0</v>
      </c>
      <c r="C45" s="81" t="n">
        <v>0</v>
      </c>
      <c r="D45" s="81" t="n">
        <v>0</v>
      </c>
    </row>
    <row r="46" customFormat="false" ht="13.5" hidden="false" customHeight="false" outlineLevel="0" collapsed="false">
      <c r="B46" s="81"/>
      <c r="C46" s="81"/>
      <c r="D46" s="81"/>
    </row>
    <row r="47" customFormat="false" ht="13.5" hidden="false" customHeight="false" outlineLevel="0" collapsed="false">
      <c r="B47" s="81" t="n">
        <v>0</v>
      </c>
      <c r="C47" s="81" t="n">
        <v>0</v>
      </c>
      <c r="D47" s="81" t="n">
        <v>0</v>
      </c>
    </row>
  </sheetData>
  <mergeCells count="9">
    <mergeCell ref="A3:K3"/>
    <mergeCell ref="D4:G4"/>
    <mergeCell ref="A7:A10"/>
    <mergeCell ref="B7:B9"/>
    <mergeCell ref="C7:C9"/>
    <mergeCell ref="D7:D9"/>
    <mergeCell ref="E7:G7"/>
    <mergeCell ref="H7:K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15" workbookViewId="0">
      <selection pane="topLeft" activeCell="B8" activeCellId="0" sqref="B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25.12"/>
    <col collapsed="false" customWidth="true" hidden="false" outlineLevel="0" max="2" min="2" style="403" width="11.99"/>
    <col collapsed="false" customWidth="true" hidden="false" outlineLevel="0" max="3" min="3" style="403" width="12.86"/>
    <col collapsed="false" customWidth="true" hidden="false" outlineLevel="0" max="4" min="4" style="403" width="11.99"/>
    <col collapsed="false" customWidth="true" hidden="false" outlineLevel="0" max="5" min="5" style="403" width="13.99"/>
    <col collapsed="false" customWidth="true" hidden="false" outlineLevel="0" max="7" min="6" style="403" width="11.99"/>
    <col collapsed="false" customWidth="false" hidden="false" outlineLevel="0" max="257" min="8" style="403" width="8.99"/>
  </cols>
  <sheetData>
    <row r="1" s="406" customFormat="true" ht="14.25" hidden="false" customHeight="true" outlineLevel="0" collapsed="false">
      <c r="A1" s="405" t="s">
        <v>498</v>
      </c>
    </row>
    <row r="2" s="406" customFormat="true" ht="14.25" hidden="false" customHeight="true" outlineLevel="0" collapsed="false"/>
    <row r="3" s="406" customFormat="true" ht="14.25" hidden="false" customHeight="true" outlineLevel="0" collapsed="false">
      <c r="A3" s="412" t="s">
        <v>547</v>
      </c>
      <c r="B3" s="412"/>
      <c r="C3" s="412"/>
      <c r="D3" s="412"/>
      <c r="E3" s="412"/>
      <c r="F3" s="412"/>
      <c r="G3" s="412"/>
    </row>
    <row r="4" s="406" customFormat="true" ht="14.25" hidden="false" customHeight="true" outlineLevel="0" collapsed="false">
      <c r="A4" s="426" t="s">
        <v>548</v>
      </c>
      <c r="B4" s="426"/>
      <c r="C4" s="426"/>
      <c r="D4" s="426"/>
      <c r="E4" s="426"/>
      <c r="F4" s="426"/>
      <c r="G4" s="426"/>
    </row>
    <row r="5" s="406" customFormat="true" ht="6" hidden="false" customHeight="true" outlineLevel="0" collapsed="false">
      <c r="A5" s="416"/>
      <c r="B5" s="413"/>
      <c r="C5" s="413"/>
      <c r="D5" s="413"/>
      <c r="E5" s="413"/>
      <c r="F5" s="413"/>
      <c r="G5" s="413"/>
    </row>
    <row r="6" s="406" customFormat="true" ht="79.5" hidden="false" customHeight="true" outlineLevel="0" collapsed="false">
      <c r="A6" s="503" t="s">
        <v>549</v>
      </c>
      <c r="B6" s="504" t="s">
        <v>4</v>
      </c>
      <c r="C6" s="505" t="s">
        <v>550</v>
      </c>
      <c r="D6" s="505" t="s">
        <v>551</v>
      </c>
      <c r="E6" s="505" t="s">
        <v>552</v>
      </c>
      <c r="F6" s="505" t="s">
        <v>553</v>
      </c>
      <c r="G6" s="506" t="s">
        <v>554</v>
      </c>
    </row>
    <row r="7" s="406" customFormat="true" ht="69" hidden="false" customHeight="true" outlineLevel="0" collapsed="false">
      <c r="A7" s="503"/>
      <c r="B7" s="507" t="s">
        <v>10</v>
      </c>
      <c r="C7" s="508" t="s">
        <v>555</v>
      </c>
      <c r="D7" s="508" t="s">
        <v>556</v>
      </c>
      <c r="E7" s="508" t="s">
        <v>557</v>
      </c>
      <c r="F7" s="508" t="s">
        <v>558</v>
      </c>
      <c r="G7" s="509" t="s">
        <v>559</v>
      </c>
    </row>
    <row r="8" s="406" customFormat="true" ht="16.5" hidden="false" customHeight="true" outlineLevel="0" collapsed="false">
      <c r="A8" s="444" t="s">
        <v>71</v>
      </c>
      <c r="B8" s="510" t="n">
        <v>131526</v>
      </c>
      <c r="C8" s="510" t="n">
        <v>91165</v>
      </c>
      <c r="D8" s="510" t="n">
        <v>32542</v>
      </c>
      <c r="E8" s="447" t="s">
        <v>72</v>
      </c>
      <c r="F8" s="510" t="n">
        <v>7819</v>
      </c>
      <c r="G8" s="447" t="s">
        <v>72</v>
      </c>
    </row>
    <row r="9" s="406" customFormat="true" ht="14.25" hidden="false" customHeight="false" outlineLevel="0" collapsed="false">
      <c r="A9" s="511" t="s">
        <v>73</v>
      </c>
      <c r="B9" s="510" t="n">
        <v>160386</v>
      </c>
      <c r="C9" s="510" t="n">
        <v>116285</v>
      </c>
      <c r="D9" s="510" t="n">
        <v>37782</v>
      </c>
      <c r="E9" s="447" t="s">
        <v>72</v>
      </c>
      <c r="F9" s="510" t="n">
        <v>6319</v>
      </c>
      <c r="G9" s="447" t="s">
        <v>72</v>
      </c>
    </row>
    <row r="10" s="406" customFormat="true" ht="14.25" hidden="false" customHeight="false" outlineLevel="0" collapsed="false">
      <c r="A10" s="444" t="s">
        <v>560</v>
      </c>
      <c r="B10" s="510" t="n">
        <v>294540</v>
      </c>
      <c r="C10" s="510" t="n">
        <v>213199</v>
      </c>
      <c r="D10" s="510" t="n">
        <v>74744</v>
      </c>
      <c r="E10" s="447" t="s">
        <v>72</v>
      </c>
      <c r="F10" s="510" t="n">
        <v>5502</v>
      </c>
      <c r="G10" s="510" t="n">
        <v>1095</v>
      </c>
    </row>
    <row r="11" s="406" customFormat="true" ht="14.25" hidden="false" customHeight="false" outlineLevel="0" collapsed="false">
      <c r="A11" s="444" t="s">
        <v>561</v>
      </c>
      <c r="B11" s="510" t="n">
        <v>340217</v>
      </c>
      <c r="C11" s="510" t="n">
        <v>218656</v>
      </c>
      <c r="D11" s="510" t="n">
        <v>114404</v>
      </c>
      <c r="E11" s="447" t="s">
        <v>72</v>
      </c>
      <c r="F11" s="510" t="n">
        <v>6736</v>
      </c>
      <c r="G11" s="447" t="n">
        <v>421</v>
      </c>
    </row>
    <row r="12" s="406" customFormat="true" ht="14.25" hidden="false" customHeight="false" outlineLevel="0" collapsed="false">
      <c r="A12" s="444" t="s">
        <v>562</v>
      </c>
      <c r="B12" s="510" t="n">
        <v>453842</v>
      </c>
      <c r="C12" s="510" t="n">
        <v>291640</v>
      </c>
      <c r="D12" s="510" t="n">
        <v>156947</v>
      </c>
      <c r="E12" s="447" t="s">
        <v>72</v>
      </c>
      <c r="F12" s="510" t="n">
        <v>4945</v>
      </c>
      <c r="G12" s="447" t="n">
        <v>310</v>
      </c>
    </row>
    <row r="13" s="406" customFormat="true" ht="14.25" hidden="false" customHeight="false" outlineLevel="0" collapsed="false">
      <c r="A13" s="444" t="s">
        <v>563</v>
      </c>
      <c r="B13" s="510" t="n">
        <v>445875</v>
      </c>
      <c r="C13" s="510" t="n">
        <v>276415</v>
      </c>
      <c r="D13" s="510" t="n">
        <v>165500</v>
      </c>
      <c r="E13" s="447" t="s">
        <v>72</v>
      </c>
      <c r="F13" s="510" t="n">
        <v>3960</v>
      </c>
      <c r="G13" s="447" t="s">
        <v>72</v>
      </c>
    </row>
    <row r="14" s="406" customFormat="true" ht="14.25" hidden="false" customHeight="false" outlineLevel="0" collapsed="false">
      <c r="A14" s="444" t="s">
        <v>564</v>
      </c>
      <c r="B14" s="510" t="n">
        <v>418952</v>
      </c>
      <c r="C14" s="510" t="n">
        <v>255032</v>
      </c>
      <c r="D14" s="510" t="n">
        <v>159528</v>
      </c>
      <c r="E14" s="447" t="n">
        <v>656</v>
      </c>
      <c r="F14" s="510" t="n">
        <v>3736</v>
      </c>
      <c r="G14" s="447" t="s">
        <v>72</v>
      </c>
    </row>
    <row r="15" s="406" customFormat="true" ht="14.25" hidden="false" customHeight="false" outlineLevel="0" collapsed="false">
      <c r="A15" s="444" t="s">
        <v>565</v>
      </c>
      <c r="B15" s="510" t="n">
        <v>539953</v>
      </c>
      <c r="C15" s="510" t="n">
        <v>314982</v>
      </c>
      <c r="D15" s="510" t="n">
        <v>219565</v>
      </c>
      <c r="E15" s="510" t="n">
        <v>1063</v>
      </c>
      <c r="F15" s="510" t="n">
        <v>4343</v>
      </c>
      <c r="G15" s="447" t="s">
        <v>72</v>
      </c>
    </row>
    <row r="16" s="406" customFormat="true" ht="14.25" hidden="false" customHeight="true" outlineLevel="0" collapsed="false">
      <c r="A16" s="444" t="s">
        <v>566</v>
      </c>
      <c r="B16" s="512" t="n">
        <v>597986</v>
      </c>
      <c r="C16" s="512" t="n">
        <v>374676</v>
      </c>
      <c r="D16" s="512" t="n">
        <v>217882</v>
      </c>
      <c r="E16" s="512" t="n">
        <v>1133</v>
      </c>
      <c r="F16" s="512" t="n">
        <v>4295</v>
      </c>
      <c r="G16" s="447" t="s">
        <v>72</v>
      </c>
    </row>
    <row r="17" s="515" customFormat="true" ht="13.5" hidden="false" customHeight="true" outlineLevel="0" collapsed="false">
      <c r="A17" s="451" t="s">
        <v>567</v>
      </c>
      <c r="B17" s="513" t="n">
        <v>599747</v>
      </c>
      <c r="C17" s="513" t="n">
        <v>463897</v>
      </c>
      <c r="D17" s="513" t="n">
        <v>131363</v>
      </c>
      <c r="E17" s="513" t="n">
        <v>627</v>
      </c>
      <c r="F17" s="513" t="n">
        <v>3860</v>
      </c>
      <c r="G17" s="514" t="s">
        <v>72</v>
      </c>
    </row>
    <row r="18" s="515" customFormat="true" ht="13.5" hidden="false" customHeight="true" outlineLevel="0" collapsed="false">
      <c r="A18" s="451" t="s">
        <v>568</v>
      </c>
      <c r="B18" s="513" t="n">
        <v>568336</v>
      </c>
      <c r="C18" s="513" t="n">
        <v>472897</v>
      </c>
      <c r="D18" s="513" t="n">
        <v>90312</v>
      </c>
      <c r="E18" s="513" t="n">
        <v>624</v>
      </c>
      <c r="F18" s="513" t="n">
        <v>4503</v>
      </c>
      <c r="G18" s="514" t="s">
        <v>72</v>
      </c>
    </row>
    <row r="19" s="460" customFormat="true" ht="15" hidden="false" customHeight="true" outlineLevel="0" collapsed="false">
      <c r="A19" s="451" t="s">
        <v>569</v>
      </c>
      <c r="B19" s="513" t="n">
        <v>580578</v>
      </c>
      <c r="C19" s="513" t="n">
        <v>511397</v>
      </c>
      <c r="D19" s="513" t="n">
        <v>64220</v>
      </c>
      <c r="E19" s="513" t="n">
        <v>522</v>
      </c>
      <c r="F19" s="513" t="n">
        <v>4439</v>
      </c>
      <c r="G19" s="514" t="s">
        <v>72</v>
      </c>
    </row>
    <row r="20" s="460" customFormat="true" ht="14.25" hidden="false" customHeight="false" outlineLevel="0" collapsed="false">
      <c r="A20" s="451" t="s">
        <v>570</v>
      </c>
      <c r="B20" s="516" t="n">
        <v>579938</v>
      </c>
      <c r="C20" s="513" t="n">
        <v>519132</v>
      </c>
      <c r="D20" s="513" t="n">
        <v>55620</v>
      </c>
      <c r="E20" s="513" t="n">
        <v>398</v>
      </c>
      <c r="F20" s="513" t="n">
        <v>4788</v>
      </c>
      <c r="G20" s="514" t="s">
        <v>72</v>
      </c>
    </row>
    <row r="21" s="467" customFormat="true" ht="15" hidden="false" customHeight="true" outlineLevel="0" collapsed="false">
      <c r="A21" s="444" t="s">
        <v>571</v>
      </c>
      <c r="B21" s="512" t="n">
        <v>579738</v>
      </c>
      <c r="C21" s="510" t="n">
        <v>521320</v>
      </c>
      <c r="D21" s="510" t="n">
        <v>53273</v>
      </c>
      <c r="E21" s="510" t="n">
        <v>356</v>
      </c>
      <c r="F21" s="510" t="n">
        <v>4789</v>
      </c>
      <c r="G21" s="447" t="s">
        <v>72</v>
      </c>
    </row>
    <row r="22" s="467" customFormat="true" ht="15" hidden="false" customHeight="true" outlineLevel="0" collapsed="false">
      <c r="A22" s="469" t="s">
        <v>572</v>
      </c>
      <c r="B22" s="516" t="n">
        <v>585184</v>
      </c>
      <c r="C22" s="516" t="n">
        <v>528686</v>
      </c>
      <c r="D22" s="516" t="n">
        <v>51426</v>
      </c>
      <c r="E22" s="516" t="n">
        <v>399</v>
      </c>
      <c r="F22" s="516" t="n">
        <v>4673</v>
      </c>
      <c r="G22" s="447" t="s">
        <v>72</v>
      </c>
    </row>
    <row r="23" s="473" customFormat="true" ht="15" hidden="false" customHeight="true" outlineLevel="0" collapsed="false">
      <c r="A23" s="469" t="s">
        <v>573</v>
      </c>
      <c r="B23" s="516" t="n">
        <v>578041</v>
      </c>
      <c r="C23" s="516" t="n">
        <v>524158</v>
      </c>
      <c r="D23" s="516" t="n">
        <v>48696</v>
      </c>
      <c r="E23" s="516" t="n">
        <v>479</v>
      </c>
      <c r="F23" s="516" t="n">
        <v>4708</v>
      </c>
      <c r="G23" s="447" t="s">
        <v>72</v>
      </c>
      <c r="H23" s="81"/>
    </row>
    <row r="24" s="467" customFormat="true" ht="15" hidden="false" customHeight="true" outlineLevel="0" collapsed="false">
      <c r="A24" s="469" t="s">
        <v>574</v>
      </c>
      <c r="B24" s="516" t="n">
        <v>574308</v>
      </c>
      <c r="C24" s="516" t="n">
        <v>523466</v>
      </c>
      <c r="D24" s="516" t="n">
        <v>45798</v>
      </c>
      <c r="E24" s="516" t="n">
        <v>499</v>
      </c>
      <c r="F24" s="516" t="n">
        <v>4545</v>
      </c>
      <c r="G24" s="514" t="s">
        <v>72</v>
      </c>
      <c r="H24" s="107"/>
    </row>
    <row r="25" s="467" customFormat="true" ht="15" hidden="false" customHeight="true" outlineLevel="0" collapsed="false">
      <c r="A25" s="469" t="s">
        <v>575</v>
      </c>
      <c r="B25" s="516" t="n">
        <v>578341</v>
      </c>
      <c r="C25" s="516" t="n">
        <v>529009</v>
      </c>
      <c r="D25" s="516" t="n">
        <v>44200</v>
      </c>
      <c r="E25" s="516" t="n">
        <v>525</v>
      </c>
      <c r="F25" s="516" t="n">
        <v>4482</v>
      </c>
      <c r="G25" s="514" t="s">
        <v>72</v>
      </c>
      <c r="H25" s="107"/>
    </row>
    <row r="26" s="406" customFormat="true" ht="6" hidden="false" customHeight="true" outlineLevel="0" collapsed="false">
      <c r="A26" s="475"/>
      <c r="B26" s="517"/>
      <c r="C26" s="516"/>
      <c r="D26" s="517"/>
      <c r="E26" s="517"/>
      <c r="F26" s="516"/>
      <c r="G26" s="514"/>
    </row>
    <row r="27" s="406" customFormat="true" ht="14.25" hidden="false" customHeight="false" outlineLevel="0" collapsed="false">
      <c r="A27" s="479" t="s">
        <v>532</v>
      </c>
      <c r="B27" s="516" t="n">
        <v>278842</v>
      </c>
      <c r="C27" s="516" t="n">
        <v>273263</v>
      </c>
      <c r="D27" s="516" t="n">
        <v>4487</v>
      </c>
      <c r="E27" s="516" t="n">
        <v>275</v>
      </c>
      <c r="F27" s="516" t="n">
        <v>767</v>
      </c>
      <c r="G27" s="514" t="s">
        <v>72</v>
      </c>
      <c r="H27" s="81"/>
    </row>
    <row r="28" s="406" customFormat="true" ht="14.25" hidden="false" customHeight="false" outlineLevel="0" collapsed="false">
      <c r="A28" s="479" t="s">
        <v>533</v>
      </c>
      <c r="B28" s="516" t="n">
        <v>299499</v>
      </c>
      <c r="C28" s="516" t="n">
        <v>255746</v>
      </c>
      <c r="D28" s="516" t="n">
        <v>39713</v>
      </c>
      <c r="E28" s="517" t="n">
        <v>250</v>
      </c>
      <c r="F28" s="516" t="n">
        <v>3715</v>
      </c>
      <c r="G28" s="514" t="s">
        <v>72</v>
      </c>
      <c r="H28" s="81"/>
      <c r="I28" s="445"/>
      <c r="J28" s="445"/>
      <c r="K28" s="445"/>
      <c r="L28" s="445"/>
    </row>
    <row r="29" s="406" customFormat="true" ht="6" hidden="false" customHeight="true" outlineLevel="0" collapsed="false">
      <c r="A29" s="475"/>
      <c r="B29" s="517"/>
      <c r="C29" s="517"/>
      <c r="D29" s="517"/>
      <c r="E29" s="517"/>
      <c r="F29" s="517"/>
      <c r="G29" s="514"/>
      <c r="H29" s="467"/>
    </row>
    <row r="30" s="406" customFormat="true" ht="14.25" hidden="false" customHeight="false" outlineLevel="0" collapsed="false">
      <c r="A30" s="479" t="s">
        <v>576</v>
      </c>
      <c r="B30" s="516" t="n">
        <v>575843</v>
      </c>
      <c r="C30" s="516" t="n">
        <v>527021</v>
      </c>
      <c r="D30" s="516" t="n">
        <v>43784</v>
      </c>
      <c r="E30" s="516" t="n">
        <v>461</v>
      </c>
      <c r="F30" s="516" t="n">
        <v>4463</v>
      </c>
      <c r="G30" s="514" t="s">
        <v>72</v>
      </c>
      <c r="H30" s="81"/>
    </row>
    <row r="31" s="406" customFormat="true" ht="14.25" hidden="false" customHeight="false" outlineLevel="0" collapsed="false">
      <c r="A31" s="479" t="s">
        <v>577</v>
      </c>
      <c r="B31" s="516" t="n">
        <v>2498</v>
      </c>
      <c r="C31" s="518" t="n">
        <v>1988</v>
      </c>
      <c r="D31" s="519" t="n">
        <v>416</v>
      </c>
      <c r="E31" s="519" t="n">
        <v>64</v>
      </c>
      <c r="F31" s="520" t="n">
        <v>19</v>
      </c>
      <c r="G31" s="521" t="s">
        <v>72</v>
      </c>
      <c r="H31" s="81"/>
      <c r="I31" s="445"/>
      <c r="J31" s="445"/>
      <c r="K31" s="445"/>
      <c r="L31" s="445"/>
    </row>
    <row r="32" s="406" customFormat="true" ht="6" hidden="false" customHeight="true" outlineLevel="0" collapsed="false">
      <c r="A32" s="522"/>
      <c r="B32" s="523"/>
      <c r="C32" s="524"/>
      <c r="D32" s="524"/>
      <c r="E32" s="525"/>
      <c r="F32" s="526"/>
      <c r="G32" s="524"/>
    </row>
    <row r="33" s="499" customFormat="true" ht="3.75" hidden="false" customHeight="true" outlineLevel="0" collapsed="false">
      <c r="A33" s="527"/>
      <c r="B33" s="528"/>
      <c r="C33" s="528"/>
      <c r="D33" s="528"/>
      <c r="E33" s="528"/>
      <c r="F33" s="528"/>
      <c r="G33" s="528"/>
    </row>
    <row r="34" s="499" customFormat="true" ht="12.75" hidden="false" customHeight="true" outlineLevel="0" collapsed="false">
      <c r="A34" s="494" t="s">
        <v>479</v>
      </c>
      <c r="B34" s="495"/>
      <c r="C34" s="495"/>
      <c r="D34" s="495"/>
      <c r="E34" s="495"/>
      <c r="F34" s="495"/>
      <c r="G34" s="495"/>
    </row>
    <row r="35" s="499" customFormat="true" ht="12.75" hidden="false" customHeight="true" outlineLevel="0" collapsed="false">
      <c r="A35" s="500" t="s">
        <v>578</v>
      </c>
      <c r="B35" s="495"/>
      <c r="C35" s="495"/>
      <c r="D35" s="495"/>
      <c r="E35" s="495"/>
      <c r="F35" s="495"/>
      <c r="G35" s="495"/>
    </row>
    <row r="36" s="499" customFormat="true" ht="12.75" hidden="false" customHeight="true" outlineLevel="0" collapsed="false">
      <c r="A36" s="500" t="s">
        <v>579</v>
      </c>
      <c r="B36" s="495"/>
      <c r="C36" s="495"/>
      <c r="D36" s="495"/>
      <c r="E36" s="495"/>
      <c r="F36" s="495"/>
      <c r="G36" s="495"/>
    </row>
    <row r="37" customFormat="false" ht="13.5" hidden="false" customHeight="true" outlineLevel="0" collapsed="false">
      <c r="A37" s="500" t="s">
        <v>580</v>
      </c>
      <c r="B37" s="529"/>
      <c r="C37" s="529"/>
      <c r="D37" s="529"/>
      <c r="E37" s="529"/>
      <c r="F37" s="529"/>
      <c r="G37" s="529"/>
    </row>
    <row r="38" customFormat="false" ht="13.5" hidden="false" customHeight="true" outlineLevel="0" collapsed="false">
      <c r="A38" s="500" t="s">
        <v>581</v>
      </c>
      <c r="B38" s="529"/>
      <c r="C38" s="529"/>
      <c r="D38" s="529"/>
      <c r="E38" s="529"/>
      <c r="F38" s="529"/>
      <c r="G38" s="529"/>
    </row>
    <row r="39" customFormat="false" ht="11.25" hidden="false" customHeight="true" outlineLevel="0" collapsed="false">
      <c r="B39" s="529"/>
      <c r="C39" s="529"/>
      <c r="D39" s="529"/>
      <c r="E39" s="529"/>
      <c r="F39" s="529"/>
      <c r="G39" s="529"/>
    </row>
    <row r="40" customFormat="false" ht="11.25" hidden="false" customHeight="true" outlineLevel="0" collapsed="false">
      <c r="B40" s="530"/>
      <c r="C40" s="530"/>
      <c r="D40" s="530"/>
      <c r="E40" s="530"/>
      <c r="F40" s="530"/>
    </row>
    <row r="41" customFormat="false" ht="11.25" hidden="false" customHeight="true" outlineLevel="0" collapsed="false"/>
    <row r="47" customFormat="false" ht="13.5" hidden="false" customHeight="false" outlineLevel="0" collapsed="false">
      <c r="A47" s="531"/>
      <c r="B47" s="81"/>
      <c r="C47" s="81"/>
      <c r="D47" s="81"/>
      <c r="E47" s="81"/>
      <c r="F47" s="81"/>
    </row>
    <row r="48" customFormat="false" ht="13.5" hidden="false" customHeight="false" outlineLevel="0" collapsed="false">
      <c r="B48" s="81"/>
      <c r="C48" s="81"/>
      <c r="D48" s="81"/>
      <c r="E48" s="81"/>
      <c r="F48" s="81"/>
    </row>
    <row r="49" customFormat="false" ht="13.5" hidden="false" customHeight="false" outlineLevel="0" collapsed="false">
      <c r="B49" s="81"/>
      <c r="C49" s="81"/>
      <c r="D49" s="81"/>
      <c r="E49" s="81"/>
      <c r="F49" s="81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7.36"/>
    <col collapsed="false" customWidth="true" hidden="false" outlineLevel="0" max="4" min="2" style="403" width="11.99"/>
    <col collapsed="false" customWidth="true" hidden="false" outlineLevel="0" max="5" min="5" style="403" width="13.25"/>
    <col collapsed="false" customWidth="true" hidden="false" outlineLevel="0" max="7" min="6" style="403" width="11.99"/>
    <col collapsed="false" customWidth="true" hidden="false" outlineLevel="0" max="8" min="8" style="403" width="11.62"/>
    <col collapsed="false" customWidth="false" hidden="false" outlineLevel="0" max="257" min="9" style="403" width="8.99"/>
  </cols>
  <sheetData>
    <row r="1" s="406" customFormat="true" ht="14.25" hidden="false" customHeight="true" outlineLevel="0" collapsed="false">
      <c r="A1" s="411"/>
      <c r="G1" s="532" t="s">
        <v>582</v>
      </c>
    </row>
    <row r="2" s="406" customFormat="true" ht="14.25" hidden="false" customHeight="true" outlineLevel="0" collapsed="false"/>
    <row r="3" s="406" customFormat="true" ht="14.25" hidden="false" customHeight="true" outlineLevel="0" collapsed="false">
      <c r="A3" s="412" t="s">
        <v>583</v>
      </c>
      <c r="B3" s="412"/>
      <c r="C3" s="412"/>
      <c r="D3" s="412"/>
      <c r="E3" s="412"/>
      <c r="F3" s="412"/>
      <c r="G3" s="412"/>
    </row>
    <row r="4" s="406" customFormat="true" ht="14.25" hidden="false" customHeight="true" outlineLevel="0" collapsed="false">
      <c r="A4" s="426" t="s">
        <v>584</v>
      </c>
      <c r="B4" s="426"/>
      <c r="C4" s="426"/>
      <c r="D4" s="426"/>
      <c r="E4" s="426"/>
      <c r="F4" s="426"/>
      <c r="G4" s="426"/>
    </row>
    <row r="5" s="406" customFormat="true" ht="6" hidden="false" customHeight="true" outlineLevel="0" collapsed="false">
      <c r="A5" s="416"/>
      <c r="B5" s="413"/>
      <c r="C5" s="413"/>
      <c r="D5" s="413"/>
      <c r="E5" s="413"/>
      <c r="F5" s="413"/>
      <c r="G5" s="413"/>
    </row>
    <row r="6" s="406" customFormat="true" ht="59.25" hidden="false" customHeight="true" outlineLevel="0" collapsed="false">
      <c r="A6" s="503" t="s">
        <v>549</v>
      </c>
      <c r="B6" s="533" t="s">
        <v>4</v>
      </c>
      <c r="C6" s="505" t="s">
        <v>585</v>
      </c>
      <c r="D6" s="505" t="s">
        <v>586</v>
      </c>
      <c r="E6" s="505" t="s">
        <v>587</v>
      </c>
      <c r="F6" s="505" t="s">
        <v>588</v>
      </c>
      <c r="G6" s="506" t="s">
        <v>589</v>
      </c>
    </row>
    <row r="7" s="406" customFormat="true" ht="45" hidden="false" customHeight="true" outlineLevel="0" collapsed="false">
      <c r="A7" s="503"/>
      <c r="B7" s="534" t="s">
        <v>10</v>
      </c>
      <c r="C7" s="508" t="s">
        <v>590</v>
      </c>
      <c r="D7" s="508" t="s">
        <v>591</v>
      </c>
      <c r="E7" s="508" t="s">
        <v>592</v>
      </c>
      <c r="F7" s="508" t="s">
        <v>593</v>
      </c>
      <c r="G7" s="509" t="s">
        <v>69</v>
      </c>
    </row>
    <row r="8" s="406" customFormat="true" ht="16.5" hidden="false" customHeight="true" outlineLevel="0" collapsed="false">
      <c r="A8" s="444" t="s">
        <v>71</v>
      </c>
      <c r="B8" s="445" t="n">
        <v>340529</v>
      </c>
      <c r="C8" s="445" t="n">
        <v>114095</v>
      </c>
      <c r="D8" s="445" t="n">
        <v>51624</v>
      </c>
      <c r="E8" s="445" t="n">
        <v>49200</v>
      </c>
      <c r="F8" s="445" t="n">
        <v>12511</v>
      </c>
      <c r="G8" s="445" t="n">
        <v>113099</v>
      </c>
      <c r="H8" s="535"/>
    </row>
    <row r="9" s="406" customFormat="true" ht="14.25" hidden="false" customHeight="false" outlineLevel="0" collapsed="false">
      <c r="A9" s="511" t="s">
        <v>73</v>
      </c>
      <c r="B9" s="445" t="n">
        <v>572502</v>
      </c>
      <c r="C9" s="445" t="n">
        <v>223534</v>
      </c>
      <c r="D9" s="445" t="n">
        <v>97326</v>
      </c>
      <c r="E9" s="445" t="n">
        <v>124474</v>
      </c>
      <c r="F9" s="445" t="n">
        <v>22565</v>
      </c>
      <c r="G9" s="445" t="n">
        <v>104603</v>
      </c>
      <c r="H9" s="535"/>
    </row>
    <row r="10" s="406" customFormat="true" ht="14.25" hidden="false" customHeight="false" outlineLevel="0" collapsed="false">
      <c r="A10" s="444" t="s">
        <v>560</v>
      </c>
      <c r="B10" s="445" t="n">
        <v>700261</v>
      </c>
      <c r="C10" s="445" t="n">
        <v>285203</v>
      </c>
      <c r="D10" s="445" t="n">
        <v>115012</v>
      </c>
      <c r="E10" s="445" t="n">
        <v>162874</v>
      </c>
      <c r="F10" s="445" t="n">
        <v>22807</v>
      </c>
      <c r="G10" s="445" t="n">
        <v>114365</v>
      </c>
      <c r="H10" s="535"/>
    </row>
    <row r="11" s="406" customFormat="true" ht="14.25" hidden="false" customHeight="false" outlineLevel="0" collapsed="false">
      <c r="A11" s="444" t="s">
        <v>561</v>
      </c>
      <c r="B11" s="445" t="n">
        <v>816716</v>
      </c>
      <c r="C11" s="445" t="n">
        <v>279937</v>
      </c>
      <c r="D11" s="445" t="n">
        <v>138836</v>
      </c>
      <c r="E11" s="445" t="n">
        <v>255567</v>
      </c>
      <c r="F11" s="445" t="n">
        <v>33107</v>
      </c>
      <c r="G11" s="445" t="n">
        <v>109269</v>
      </c>
      <c r="H11" s="535"/>
    </row>
    <row r="12" s="406" customFormat="true" ht="14.25" hidden="false" customHeight="false" outlineLevel="0" collapsed="false">
      <c r="A12" s="444" t="s">
        <v>562</v>
      </c>
      <c r="B12" s="445" t="n">
        <v>591437</v>
      </c>
      <c r="C12" s="445" t="n">
        <v>231540</v>
      </c>
      <c r="D12" s="445" t="n">
        <v>90485</v>
      </c>
      <c r="E12" s="445" t="n">
        <v>162953</v>
      </c>
      <c r="F12" s="445" t="n">
        <v>32430</v>
      </c>
      <c r="G12" s="445" t="n">
        <v>74029</v>
      </c>
      <c r="H12" s="535"/>
    </row>
    <row r="13" s="406" customFormat="true" ht="14.25" hidden="false" customHeight="false" outlineLevel="0" collapsed="false">
      <c r="A13" s="444" t="s">
        <v>563</v>
      </c>
      <c r="B13" s="445" t="n">
        <v>599693</v>
      </c>
      <c r="C13" s="445" t="n">
        <v>204251</v>
      </c>
      <c r="D13" s="445" t="n">
        <v>106735</v>
      </c>
      <c r="E13" s="445" t="n">
        <v>172527</v>
      </c>
      <c r="F13" s="445" t="n">
        <v>45544</v>
      </c>
      <c r="G13" s="445" t="n">
        <v>70636</v>
      </c>
      <c r="H13" s="535"/>
    </row>
    <row r="14" s="406" customFormat="true" ht="14.25" hidden="false" customHeight="false" outlineLevel="0" collapsed="false">
      <c r="A14" s="444" t="s">
        <v>564</v>
      </c>
      <c r="B14" s="445" t="n">
        <v>563912</v>
      </c>
      <c r="C14" s="445" t="n">
        <v>155744</v>
      </c>
      <c r="D14" s="445" t="n">
        <v>93187</v>
      </c>
      <c r="E14" s="445" t="n">
        <v>206940</v>
      </c>
      <c r="F14" s="445" t="n">
        <v>55812</v>
      </c>
      <c r="G14" s="445" t="n">
        <v>52229</v>
      </c>
      <c r="H14" s="535"/>
    </row>
    <row r="15" s="406" customFormat="true" ht="14.25" hidden="false" customHeight="false" outlineLevel="0" collapsed="false">
      <c r="A15" s="444" t="s">
        <v>565</v>
      </c>
      <c r="B15" s="445" t="n">
        <v>622330</v>
      </c>
      <c r="C15" s="445" t="n">
        <v>175361</v>
      </c>
      <c r="D15" s="445" t="n">
        <v>105934</v>
      </c>
      <c r="E15" s="445" t="n">
        <v>211586</v>
      </c>
      <c r="F15" s="445" t="n">
        <v>70055</v>
      </c>
      <c r="G15" s="445" t="n">
        <v>59394</v>
      </c>
      <c r="H15" s="535"/>
    </row>
    <row r="16" s="406" customFormat="true" ht="14.25" hidden="false" customHeight="true" outlineLevel="0" collapsed="false">
      <c r="A16" s="444" t="s">
        <v>566</v>
      </c>
      <c r="B16" s="449" t="n">
        <v>407914</v>
      </c>
      <c r="C16" s="449" t="n">
        <v>70990</v>
      </c>
      <c r="D16" s="449" t="n">
        <v>64515</v>
      </c>
      <c r="E16" s="449" t="n">
        <v>159911</v>
      </c>
      <c r="F16" s="449" t="n">
        <v>65229</v>
      </c>
      <c r="G16" s="449" t="n">
        <v>47269</v>
      </c>
      <c r="H16" s="535"/>
    </row>
    <row r="17" s="515" customFormat="true" ht="15" hidden="false" customHeight="true" outlineLevel="0" collapsed="false">
      <c r="A17" s="451" t="s">
        <v>567</v>
      </c>
      <c r="B17" s="452" t="n">
        <v>247074</v>
      </c>
      <c r="C17" s="452" t="n">
        <v>31622</v>
      </c>
      <c r="D17" s="452" t="n">
        <v>32812</v>
      </c>
      <c r="E17" s="452" t="n">
        <v>103358</v>
      </c>
      <c r="F17" s="452" t="n">
        <v>47362</v>
      </c>
      <c r="G17" s="452" t="n">
        <v>31920</v>
      </c>
      <c r="H17" s="536"/>
    </row>
    <row r="18" s="460" customFormat="true" ht="14.25" hidden="false" customHeight="true" outlineLevel="0" collapsed="false">
      <c r="A18" s="451" t="s">
        <v>568</v>
      </c>
      <c r="B18" s="452" t="n">
        <v>208746</v>
      </c>
      <c r="C18" s="452" t="n">
        <v>23884</v>
      </c>
      <c r="D18" s="452" t="n">
        <v>24957</v>
      </c>
      <c r="E18" s="452" t="n">
        <v>92800</v>
      </c>
      <c r="F18" s="452" t="n">
        <v>37143</v>
      </c>
      <c r="G18" s="452" t="n">
        <v>29962</v>
      </c>
      <c r="H18" s="452"/>
    </row>
    <row r="19" s="460" customFormat="true" ht="14.25" hidden="false" customHeight="true" outlineLevel="0" collapsed="false">
      <c r="A19" s="451" t="s">
        <v>569</v>
      </c>
      <c r="B19" s="452" t="n">
        <v>168673</v>
      </c>
      <c r="C19" s="452" t="n">
        <v>17044</v>
      </c>
      <c r="D19" s="452" t="n">
        <v>16502</v>
      </c>
      <c r="E19" s="452" t="n">
        <v>74326</v>
      </c>
      <c r="F19" s="452" t="n">
        <v>31218</v>
      </c>
      <c r="G19" s="452" t="n">
        <v>29583</v>
      </c>
      <c r="H19" s="452"/>
    </row>
    <row r="20" s="460" customFormat="true" ht="14.25" hidden="false" customHeight="true" outlineLevel="0" collapsed="false">
      <c r="A20" s="451" t="s">
        <v>570</v>
      </c>
      <c r="B20" s="452" t="n">
        <v>189679</v>
      </c>
      <c r="C20" s="452" t="n">
        <v>18854</v>
      </c>
      <c r="D20" s="452" t="n">
        <v>18140</v>
      </c>
      <c r="E20" s="452" t="n">
        <v>69036</v>
      </c>
      <c r="F20" s="452" t="n">
        <v>34180</v>
      </c>
      <c r="G20" s="452" t="n">
        <v>49469</v>
      </c>
      <c r="H20" s="452"/>
      <c r="I20" s="452"/>
    </row>
    <row r="21" s="467" customFormat="true" ht="14.25" hidden="false" customHeight="false" outlineLevel="0" collapsed="false">
      <c r="A21" s="444" t="s">
        <v>571</v>
      </c>
      <c r="B21" s="452" t="n">
        <v>189808</v>
      </c>
      <c r="C21" s="452" t="n">
        <v>19721</v>
      </c>
      <c r="D21" s="452" t="n">
        <v>18311</v>
      </c>
      <c r="E21" s="452" t="n">
        <v>72051</v>
      </c>
      <c r="F21" s="452" t="n">
        <v>31353</v>
      </c>
      <c r="G21" s="452" t="n">
        <v>48372</v>
      </c>
      <c r="H21" s="445"/>
      <c r="I21" s="445"/>
    </row>
    <row r="22" s="467" customFormat="true" ht="14.25" hidden="false" customHeight="false" outlineLevel="0" collapsed="false">
      <c r="A22" s="469" t="s">
        <v>572</v>
      </c>
      <c r="B22" s="463" t="n">
        <v>190259</v>
      </c>
      <c r="C22" s="463" t="n">
        <v>20168</v>
      </c>
      <c r="D22" s="463" t="n">
        <v>18187</v>
      </c>
      <c r="E22" s="463" t="n">
        <v>72350</v>
      </c>
      <c r="F22" s="463" t="n">
        <v>29928</v>
      </c>
      <c r="G22" s="452" t="n">
        <v>49626</v>
      </c>
      <c r="H22" s="445"/>
      <c r="I22" s="445"/>
    </row>
    <row r="23" s="467" customFormat="true" ht="14.25" hidden="false" customHeight="false" outlineLevel="0" collapsed="false">
      <c r="A23" s="469" t="s">
        <v>573</v>
      </c>
      <c r="B23" s="463" t="n">
        <v>186234</v>
      </c>
      <c r="C23" s="463" t="n">
        <v>20889</v>
      </c>
      <c r="D23" s="463" t="n">
        <v>16347</v>
      </c>
      <c r="E23" s="463" t="n">
        <v>73198</v>
      </c>
      <c r="F23" s="463" t="n">
        <v>26909</v>
      </c>
      <c r="G23" s="452" t="n">
        <v>48891</v>
      </c>
      <c r="H23" s="445"/>
      <c r="I23" s="445"/>
      <c r="J23" s="107"/>
    </row>
    <row r="24" s="467" customFormat="true" ht="14.25" hidden="false" customHeight="false" outlineLevel="0" collapsed="false">
      <c r="A24" s="469" t="s">
        <v>574</v>
      </c>
      <c r="B24" s="463" t="n">
        <v>185563</v>
      </c>
      <c r="C24" s="463" t="n">
        <v>21358</v>
      </c>
      <c r="D24" s="463" t="n">
        <v>15386</v>
      </c>
      <c r="E24" s="463" t="n">
        <v>73894</v>
      </c>
      <c r="F24" s="463" t="n">
        <v>25721</v>
      </c>
      <c r="G24" s="452" t="n">
        <v>49204</v>
      </c>
      <c r="H24" s="445"/>
      <c r="I24" s="445"/>
      <c r="J24" s="107"/>
    </row>
    <row r="25" s="467" customFormat="true" ht="14.25" hidden="false" customHeight="false" outlineLevel="0" collapsed="false">
      <c r="A25" s="469" t="s">
        <v>594</v>
      </c>
      <c r="B25" s="463" t="n">
        <v>180560</v>
      </c>
      <c r="C25" s="463" t="n">
        <v>21687</v>
      </c>
      <c r="D25" s="463" t="n">
        <v>15027</v>
      </c>
      <c r="E25" s="463" t="n">
        <v>69875</v>
      </c>
      <c r="F25" s="463" t="n">
        <v>24117</v>
      </c>
      <c r="G25" s="452" t="n">
        <v>49854</v>
      </c>
      <c r="H25" s="445"/>
      <c r="I25" s="445"/>
      <c r="J25" s="107"/>
    </row>
    <row r="26" s="406" customFormat="true" ht="6" hidden="false" customHeight="true" outlineLevel="0" collapsed="false">
      <c r="A26" s="537"/>
      <c r="B26" s="476"/>
      <c r="C26" s="476"/>
      <c r="D26" s="476"/>
      <c r="E26" s="476"/>
      <c r="F26" s="476"/>
      <c r="G26" s="452"/>
    </row>
    <row r="27" s="406" customFormat="true" ht="14.25" hidden="false" customHeight="false" outlineLevel="0" collapsed="false">
      <c r="A27" s="479" t="s">
        <v>595</v>
      </c>
      <c r="B27" s="463" t="n">
        <v>111212</v>
      </c>
      <c r="C27" s="463" t="n">
        <v>4354</v>
      </c>
      <c r="D27" s="463" t="n">
        <v>5193</v>
      </c>
      <c r="E27" s="463" t="n">
        <v>53283</v>
      </c>
      <c r="F27" s="463" t="n">
        <v>7664</v>
      </c>
      <c r="G27" s="452" t="n">
        <v>40718</v>
      </c>
      <c r="H27" s="481"/>
      <c r="I27" s="538"/>
      <c r="J27" s="81"/>
      <c r="K27" s="481"/>
    </row>
    <row r="28" s="406" customFormat="true" ht="14.25" hidden="false" customHeight="false" outlineLevel="0" collapsed="false">
      <c r="A28" s="479" t="s">
        <v>596</v>
      </c>
      <c r="B28" s="484" t="n">
        <v>69348</v>
      </c>
      <c r="C28" s="484" t="n">
        <v>17333</v>
      </c>
      <c r="D28" s="484" t="n">
        <v>9834</v>
      </c>
      <c r="E28" s="484" t="n">
        <v>16592</v>
      </c>
      <c r="F28" s="484" t="n">
        <v>16453</v>
      </c>
      <c r="G28" s="452" t="n">
        <v>9136</v>
      </c>
      <c r="H28" s="481"/>
      <c r="I28" s="538"/>
      <c r="J28" s="81"/>
    </row>
    <row r="29" s="406" customFormat="true" ht="6" hidden="false" customHeight="true" outlineLevel="0" collapsed="false">
      <c r="A29" s="539"/>
      <c r="B29" s="540"/>
      <c r="C29" s="540"/>
      <c r="D29" s="540"/>
      <c r="E29" s="540"/>
      <c r="F29" s="540"/>
      <c r="G29" s="540"/>
    </row>
    <row r="30" s="406" customFormat="true" ht="3.75" hidden="false" customHeight="true" outlineLevel="0" collapsed="false">
      <c r="A30" s="541"/>
      <c r="B30" s="541"/>
      <c r="C30" s="541"/>
      <c r="D30" s="541"/>
      <c r="E30" s="541"/>
      <c r="F30" s="541"/>
      <c r="G30" s="541"/>
    </row>
    <row r="31" s="499" customFormat="true" ht="12.75" hidden="false" customHeight="true" outlineLevel="0" collapsed="false">
      <c r="A31" s="494" t="s">
        <v>479</v>
      </c>
    </row>
    <row r="32" s="499" customFormat="true" ht="12.75" hidden="false" customHeight="true" outlineLevel="0" collapsed="false">
      <c r="A32" s="500" t="s">
        <v>597</v>
      </c>
    </row>
    <row r="33" s="499" customFormat="true" ht="12.75" hidden="false" customHeight="true" outlineLevel="0" collapsed="false">
      <c r="A33" s="542" t="s">
        <v>598</v>
      </c>
    </row>
    <row r="34" s="499" customFormat="true" ht="12.75" hidden="false" customHeight="true" outlineLevel="0" collapsed="false">
      <c r="A34" s="542" t="s">
        <v>599</v>
      </c>
      <c r="B34" s="495"/>
      <c r="C34" s="495"/>
      <c r="D34" s="495"/>
    </row>
    <row r="35" customFormat="false" ht="13.5" hidden="false" customHeight="false" outlineLevel="0" collapsed="false">
      <c r="A35" s="543" t="s">
        <v>600</v>
      </c>
    </row>
    <row r="37" customFormat="false" ht="13.5" hidden="false" customHeight="false" outlineLevel="0" collapsed="false">
      <c r="B37" s="81"/>
      <c r="C37" s="81"/>
      <c r="D37" s="81"/>
      <c r="E37" s="81"/>
      <c r="F37" s="81"/>
      <c r="G37" s="81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3" min="2" style="1" width="10.62"/>
    <col collapsed="false" customWidth="true" hidden="false" outlineLevel="0" max="16" min="14" style="1" width="7.62"/>
    <col collapsed="false" customWidth="false" hidden="false" outlineLevel="0" max="257" min="17" style="1" width="10.74"/>
  </cols>
  <sheetData>
    <row r="1" s="2" customFormat="true" ht="14.25" hidden="false" customHeight="false" outlineLevel="0" collapsed="false">
      <c r="A1" s="52" t="s">
        <v>43</v>
      </c>
      <c r="M1" s="53" t="s">
        <v>44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false" customHeight="false" outlineLevel="0" collapsed="false">
      <c r="B4" s="6"/>
      <c r="C4" s="6"/>
      <c r="D4" s="6"/>
      <c r="E4" s="54" t="s">
        <v>46</v>
      </c>
      <c r="G4" s="54" t="s">
        <v>47</v>
      </c>
      <c r="H4" s="6"/>
      <c r="I4" s="6"/>
      <c r="J4" s="6"/>
      <c r="K4" s="6"/>
      <c r="L4" s="6"/>
      <c r="M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21" hidden="false" customHeight="true" outlineLevel="0" collapsed="false">
      <c r="A6" s="55" t="s">
        <v>48</v>
      </c>
      <c r="B6" s="9" t="s">
        <v>4</v>
      </c>
      <c r="C6" s="56" t="s">
        <v>49</v>
      </c>
      <c r="D6" s="56" t="s">
        <v>50</v>
      </c>
      <c r="E6" s="56" t="s">
        <v>51</v>
      </c>
      <c r="F6" s="56" t="s">
        <v>52</v>
      </c>
      <c r="G6" s="9" t="s">
        <v>53</v>
      </c>
      <c r="H6" s="56" t="s">
        <v>54</v>
      </c>
      <c r="I6" s="56" t="s">
        <v>55</v>
      </c>
      <c r="J6" s="56" t="s">
        <v>56</v>
      </c>
      <c r="K6" s="56" t="s">
        <v>57</v>
      </c>
      <c r="L6" s="56" t="s">
        <v>58</v>
      </c>
      <c r="M6" s="57" t="s">
        <v>59</v>
      </c>
    </row>
    <row r="7" s="2" customFormat="true" ht="28.5" hidden="false" customHeight="true" outlineLevel="0" collapsed="false">
      <c r="A7" s="55"/>
      <c r="B7" s="58" t="s">
        <v>10</v>
      </c>
      <c r="C7" s="58" t="s">
        <v>60</v>
      </c>
      <c r="D7" s="58" t="s">
        <v>61</v>
      </c>
      <c r="E7" s="58" t="s">
        <v>62</v>
      </c>
      <c r="F7" s="58" t="s">
        <v>63</v>
      </c>
      <c r="G7" s="58" t="s">
        <v>64</v>
      </c>
      <c r="H7" s="59" t="s">
        <v>65</v>
      </c>
      <c r="I7" s="58" t="s">
        <v>66</v>
      </c>
      <c r="J7" s="58" t="s">
        <v>67</v>
      </c>
      <c r="K7" s="58" t="s">
        <v>68</v>
      </c>
      <c r="L7" s="58" t="s">
        <v>69</v>
      </c>
      <c r="M7" s="60" t="s">
        <v>70</v>
      </c>
    </row>
    <row r="8" s="2" customFormat="true" ht="24" hidden="false" customHeight="true" outlineLevel="0" collapsed="false">
      <c r="A8" s="18" t="s">
        <v>71</v>
      </c>
      <c r="B8" s="61" t="n">
        <v>7426</v>
      </c>
      <c r="C8" s="61" t="n">
        <v>3209</v>
      </c>
      <c r="D8" s="61" t="n">
        <v>1217</v>
      </c>
      <c r="E8" s="62" t="n">
        <v>394</v>
      </c>
      <c r="F8" s="62" t="n">
        <v>875</v>
      </c>
      <c r="G8" s="62" t="n">
        <v>61</v>
      </c>
      <c r="H8" s="61" t="n">
        <v>1615</v>
      </c>
      <c r="I8" s="62" t="s">
        <v>72</v>
      </c>
      <c r="J8" s="62" t="s">
        <v>72</v>
      </c>
      <c r="K8" s="62" t="s">
        <v>72</v>
      </c>
      <c r="L8" s="62" t="n">
        <v>55</v>
      </c>
      <c r="M8" s="62" t="s">
        <v>72</v>
      </c>
    </row>
    <row r="9" s="2" customFormat="true" ht="24" hidden="false" customHeight="true" outlineLevel="0" collapsed="false">
      <c r="A9" s="63" t="s">
        <v>73</v>
      </c>
      <c r="B9" s="61" t="n">
        <v>8786</v>
      </c>
      <c r="C9" s="61" t="n">
        <v>3958</v>
      </c>
      <c r="D9" s="61" t="n">
        <v>1257</v>
      </c>
      <c r="E9" s="62" t="n">
        <v>644</v>
      </c>
      <c r="F9" s="61" t="n">
        <v>1252</v>
      </c>
      <c r="G9" s="62" t="n">
        <v>64</v>
      </c>
      <c r="H9" s="61" t="n">
        <v>1561</v>
      </c>
      <c r="I9" s="62" t="s">
        <v>72</v>
      </c>
      <c r="J9" s="62" t="s">
        <v>72</v>
      </c>
      <c r="K9" s="62" t="s">
        <v>72</v>
      </c>
      <c r="L9" s="62" t="n">
        <v>50</v>
      </c>
      <c r="M9" s="62" t="s">
        <v>72</v>
      </c>
    </row>
    <row r="10" s="2" customFormat="true" ht="24" hidden="false" customHeight="true" outlineLevel="0" collapsed="false">
      <c r="A10" s="18" t="s">
        <v>74</v>
      </c>
      <c r="B10" s="61" t="n">
        <v>8669</v>
      </c>
      <c r="C10" s="61" t="n">
        <v>4165</v>
      </c>
      <c r="D10" s="62" t="n">
        <v>923</v>
      </c>
      <c r="E10" s="62" t="n">
        <v>925</v>
      </c>
      <c r="F10" s="61" t="n">
        <v>1356</v>
      </c>
      <c r="G10" s="62" t="n">
        <v>65</v>
      </c>
      <c r="H10" s="61" t="n">
        <v>1166</v>
      </c>
      <c r="I10" s="62" t="s">
        <v>72</v>
      </c>
      <c r="J10" s="62" t="s">
        <v>72</v>
      </c>
      <c r="K10" s="62" t="s">
        <v>72</v>
      </c>
      <c r="L10" s="62" t="n">
        <v>69</v>
      </c>
      <c r="M10" s="62" t="s">
        <v>72</v>
      </c>
    </row>
    <row r="11" s="2" customFormat="true" ht="24" hidden="false" customHeight="true" outlineLevel="0" collapsed="false">
      <c r="A11" s="18" t="s">
        <v>75</v>
      </c>
      <c r="B11" s="61" t="n">
        <v>8541</v>
      </c>
      <c r="C11" s="61" t="n">
        <v>4110</v>
      </c>
      <c r="D11" s="62" t="n">
        <v>762</v>
      </c>
      <c r="E11" s="62" t="n">
        <v>923</v>
      </c>
      <c r="F11" s="61" t="n">
        <v>1407</v>
      </c>
      <c r="G11" s="62" t="n">
        <v>56</v>
      </c>
      <c r="H11" s="62" t="n">
        <v>992</v>
      </c>
      <c r="I11" s="62" t="s">
        <v>72</v>
      </c>
      <c r="J11" s="62" t="s">
        <v>72</v>
      </c>
      <c r="K11" s="62" t="s">
        <v>72</v>
      </c>
      <c r="L11" s="62" t="n">
        <v>291</v>
      </c>
      <c r="M11" s="62" t="s">
        <v>72</v>
      </c>
    </row>
    <row r="12" s="2" customFormat="true" ht="24" hidden="false" customHeight="true" outlineLevel="0" collapsed="false">
      <c r="A12" s="63" t="s">
        <v>76</v>
      </c>
      <c r="B12" s="61" t="n">
        <v>8376</v>
      </c>
      <c r="C12" s="61" t="n">
        <v>4249</v>
      </c>
      <c r="D12" s="62" t="n">
        <v>634</v>
      </c>
      <c r="E12" s="62" t="n">
        <v>918</v>
      </c>
      <c r="F12" s="61" t="n">
        <v>1256</v>
      </c>
      <c r="G12" s="62" t="n">
        <v>53</v>
      </c>
      <c r="H12" s="62" t="n">
        <v>873</v>
      </c>
      <c r="I12" s="62" t="n">
        <v>168</v>
      </c>
      <c r="J12" s="62" t="s">
        <v>72</v>
      </c>
      <c r="K12" s="62" t="s">
        <v>72</v>
      </c>
      <c r="L12" s="62" t="n">
        <v>225</v>
      </c>
      <c r="M12" s="62" t="s">
        <v>72</v>
      </c>
    </row>
    <row r="13" s="2" customFormat="true" ht="24" hidden="false" customHeight="true" outlineLevel="0" collapsed="false">
      <c r="A13" s="18" t="s">
        <v>77</v>
      </c>
      <c r="B13" s="61" t="n">
        <v>8434</v>
      </c>
      <c r="C13" s="61" t="n">
        <v>4601</v>
      </c>
      <c r="D13" s="62" t="n">
        <v>521</v>
      </c>
      <c r="E13" s="62" t="n">
        <v>852</v>
      </c>
      <c r="F13" s="61" t="n">
        <v>1236</v>
      </c>
      <c r="G13" s="62" t="n">
        <v>52</v>
      </c>
      <c r="H13" s="62" t="n">
        <v>773</v>
      </c>
      <c r="I13" s="62" t="n">
        <v>164</v>
      </c>
      <c r="J13" s="62" t="s">
        <v>72</v>
      </c>
      <c r="K13" s="62" t="s">
        <v>72</v>
      </c>
      <c r="L13" s="62" t="n">
        <v>235</v>
      </c>
      <c r="M13" s="62" t="s">
        <v>72</v>
      </c>
    </row>
    <row r="14" s="2" customFormat="true" ht="24" hidden="false" customHeight="true" outlineLevel="0" collapsed="false">
      <c r="A14" s="18" t="s">
        <v>78</v>
      </c>
      <c r="B14" s="61" t="n">
        <v>8466</v>
      </c>
      <c r="C14" s="61" t="n">
        <v>4772</v>
      </c>
      <c r="D14" s="62" t="n">
        <v>480</v>
      </c>
      <c r="E14" s="62" t="n">
        <v>838</v>
      </c>
      <c r="F14" s="61" t="n">
        <v>1195</v>
      </c>
      <c r="G14" s="62" t="n">
        <v>54</v>
      </c>
      <c r="H14" s="62" t="n">
        <v>702</v>
      </c>
      <c r="I14" s="62" t="n">
        <v>164</v>
      </c>
      <c r="J14" s="62" t="s">
        <v>72</v>
      </c>
      <c r="K14" s="62" t="s">
        <v>72</v>
      </c>
      <c r="L14" s="62" t="n">
        <v>261</v>
      </c>
      <c r="M14" s="62" t="s">
        <v>72</v>
      </c>
    </row>
    <row r="15" s="2" customFormat="true" ht="24" hidden="false" customHeight="true" outlineLevel="0" collapsed="false">
      <c r="A15" s="18" t="s">
        <v>79</v>
      </c>
      <c r="B15" s="61" t="n">
        <v>8478</v>
      </c>
      <c r="C15" s="61" t="n">
        <v>4814</v>
      </c>
      <c r="D15" s="62" t="n">
        <v>448</v>
      </c>
      <c r="E15" s="62" t="n">
        <v>840</v>
      </c>
      <c r="F15" s="61" t="n">
        <v>1168</v>
      </c>
      <c r="G15" s="62" t="n">
        <v>52</v>
      </c>
      <c r="H15" s="62" t="n">
        <v>637</v>
      </c>
      <c r="I15" s="62" t="n">
        <v>156</v>
      </c>
      <c r="J15" s="62" t="s">
        <v>72</v>
      </c>
      <c r="K15" s="62" t="s">
        <v>72</v>
      </c>
      <c r="L15" s="62" t="n">
        <v>363</v>
      </c>
      <c r="M15" s="62" t="s">
        <v>72</v>
      </c>
    </row>
    <row r="16" s="2" customFormat="true" ht="24" hidden="false" customHeight="true" outlineLevel="0" collapsed="false">
      <c r="A16" s="63" t="s">
        <v>80</v>
      </c>
      <c r="B16" s="61" t="n">
        <v>8478</v>
      </c>
      <c r="C16" s="33" t="n">
        <v>4816</v>
      </c>
      <c r="D16" s="33" t="n">
        <v>424</v>
      </c>
      <c r="E16" s="33" t="n">
        <v>841</v>
      </c>
      <c r="F16" s="33" t="n">
        <v>1121</v>
      </c>
      <c r="G16" s="33" t="n">
        <v>52</v>
      </c>
      <c r="H16" s="33" t="n">
        <v>537</v>
      </c>
      <c r="I16" s="33" t="n">
        <v>143</v>
      </c>
      <c r="J16" s="62" t="s">
        <v>72</v>
      </c>
      <c r="K16" s="62" t="s">
        <v>72</v>
      </c>
      <c r="L16" s="33" t="n">
        <v>521</v>
      </c>
      <c r="M16" s="33" t="n">
        <v>23</v>
      </c>
    </row>
    <row r="17" s="23" customFormat="true" ht="24" hidden="false" customHeight="true" outlineLevel="0" collapsed="false">
      <c r="A17" s="63" t="s">
        <v>81</v>
      </c>
      <c r="B17" s="61" t="n">
        <v>8273</v>
      </c>
      <c r="C17" s="61" t="n">
        <v>4706</v>
      </c>
      <c r="D17" s="61" t="n">
        <v>393</v>
      </c>
      <c r="E17" s="61" t="n">
        <v>797</v>
      </c>
      <c r="F17" s="61" t="n">
        <v>1010</v>
      </c>
      <c r="G17" s="61" t="n">
        <v>48</v>
      </c>
      <c r="H17" s="61" t="n">
        <v>430</v>
      </c>
      <c r="I17" s="61" t="n">
        <v>141</v>
      </c>
      <c r="J17" s="62" t="s">
        <v>72</v>
      </c>
      <c r="K17" s="62" t="s">
        <v>72</v>
      </c>
      <c r="L17" s="61" t="n">
        <v>607</v>
      </c>
      <c r="M17" s="61" t="n">
        <v>141</v>
      </c>
    </row>
    <row r="18" s="23" customFormat="true" ht="24" hidden="false" customHeight="true" outlineLevel="0" collapsed="false">
      <c r="A18" s="63" t="s">
        <v>82</v>
      </c>
      <c r="B18" s="61" t="n">
        <v>8076</v>
      </c>
      <c r="C18" s="61" t="n">
        <v>4569</v>
      </c>
      <c r="D18" s="61" t="n">
        <v>369</v>
      </c>
      <c r="E18" s="61" t="n">
        <v>766</v>
      </c>
      <c r="F18" s="61" t="n">
        <v>881</v>
      </c>
      <c r="G18" s="61" t="n">
        <v>46</v>
      </c>
      <c r="H18" s="61" t="n">
        <v>372</v>
      </c>
      <c r="I18" s="61" t="n">
        <v>99</v>
      </c>
      <c r="J18" s="62" t="n">
        <v>22</v>
      </c>
      <c r="K18" s="62" t="n">
        <v>68</v>
      </c>
      <c r="L18" s="61" t="n">
        <v>606</v>
      </c>
      <c r="M18" s="61" t="n">
        <v>278</v>
      </c>
    </row>
    <row r="19" s="20" customFormat="true" ht="24" hidden="false" customHeight="true" outlineLevel="0" collapsed="false">
      <c r="A19" s="63" t="s">
        <v>83</v>
      </c>
      <c r="B19" s="61" t="n">
        <v>7479</v>
      </c>
      <c r="C19" s="61" t="n">
        <v>4230</v>
      </c>
      <c r="D19" s="61" t="n">
        <v>341</v>
      </c>
      <c r="E19" s="61" t="n">
        <v>669</v>
      </c>
      <c r="F19" s="61" t="n">
        <v>745</v>
      </c>
      <c r="G19" s="61" t="n">
        <v>44</v>
      </c>
      <c r="H19" s="61" t="n">
        <v>296</v>
      </c>
      <c r="I19" s="61" t="n">
        <v>97</v>
      </c>
      <c r="J19" s="61" t="n">
        <v>25</v>
      </c>
      <c r="K19" s="61" t="n">
        <v>107</v>
      </c>
      <c r="L19" s="61" t="n">
        <v>583</v>
      </c>
      <c r="M19" s="61" t="n">
        <v>342</v>
      </c>
    </row>
    <row r="20" s="20" customFormat="true" ht="22.5" hidden="false" customHeight="true" outlineLevel="0" collapsed="false">
      <c r="A20" s="63" t="s">
        <v>84</v>
      </c>
      <c r="B20" s="61" t="n">
        <v>7181</v>
      </c>
      <c r="C20" s="61" t="n">
        <v>4077</v>
      </c>
      <c r="D20" s="61" t="n">
        <v>318</v>
      </c>
      <c r="E20" s="61" t="n">
        <v>632</v>
      </c>
      <c r="F20" s="61" t="n">
        <v>676</v>
      </c>
      <c r="G20" s="61" t="n">
        <v>42</v>
      </c>
      <c r="H20" s="61" t="n">
        <v>277</v>
      </c>
      <c r="I20" s="61" t="n">
        <v>95</v>
      </c>
      <c r="J20" s="61" t="n">
        <v>28</v>
      </c>
      <c r="K20" s="61" t="n">
        <v>98</v>
      </c>
      <c r="L20" s="61" t="n">
        <v>567</v>
      </c>
      <c r="M20" s="61" t="n">
        <v>371</v>
      </c>
    </row>
    <row r="21" s="20" customFormat="true" ht="24" hidden="false" customHeight="true" outlineLevel="0" collapsed="false">
      <c r="A21" s="63" t="s">
        <v>85</v>
      </c>
      <c r="B21" s="61" t="n">
        <v>7146</v>
      </c>
      <c r="C21" s="61" t="n">
        <v>4060</v>
      </c>
      <c r="D21" s="61" t="n">
        <v>315</v>
      </c>
      <c r="E21" s="61" t="n">
        <v>627</v>
      </c>
      <c r="F21" s="61" t="n">
        <v>671</v>
      </c>
      <c r="G21" s="61" t="n">
        <v>42</v>
      </c>
      <c r="H21" s="61" t="n">
        <v>273</v>
      </c>
      <c r="I21" s="61" t="n">
        <v>95</v>
      </c>
      <c r="J21" s="61" t="n">
        <v>28</v>
      </c>
      <c r="K21" s="61" t="n">
        <v>95</v>
      </c>
      <c r="L21" s="61" t="n">
        <v>567</v>
      </c>
      <c r="M21" s="61" t="n">
        <v>373</v>
      </c>
    </row>
    <row r="22" s="20" customFormat="true" ht="24" hidden="false" customHeight="true" outlineLevel="0" collapsed="false">
      <c r="A22" s="63" t="s">
        <v>86</v>
      </c>
      <c r="B22" s="61" t="n">
        <v>6697</v>
      </c>
      <c r="C22" s="61" t="n">
        <v>3770</v>
      </c>
      <c r="D22" s="61" t="n">
        <v>303</v>
      </c>
      <c r="E22" s="61" t="n">
        <v>531</v>
      </c>
      <c r="F22" s="61" t="n">
        <v>623</v>
      </c>
      <c r="G22" s="61" t="n">
        <v>41</v>
      </c>
      <c r="H22" s="61" t="n">
        <v>274</v>
      </c>
      <c r="I22" s="61" t="n">
        <v>96</v>
      </c>
      <c r="J22" s="61" t="n">
        <v>28</v>
      </c>
      <c r="K22" s="61" t="n">
        <v>97</v>
      </c>
      <c r="L22" s="61" t="n">
        <v>565</v>
      </c>
      <c r="M22" s="61" t="n">
        <v>369</v>
      </c>
    </row>
    <row r="23" s="20" customFormat="true" ht="24" hidden="false" customHeight="true" outlineLevel="0" collapsed="false">
      <c r="A23" s="64" t="s">
        <v>87</v>
      </c>
      <c r="B23" s="33" t="n">
        <v>6685</v>
      </c>
      <c r="C23" s="33" t="n">
        <v>3755</v>
      </c>
      <c r="D23" s="33" t="n">
        <v>303</v>
      </c>
      <c r="E23" s="33" t="n">
        <v>530</v>
      </c>
      <c r="F23" s="33" t="n">
        <v>618</v>
      </c>
      <c r="G23" s="33" t="n">
        <v>41</v>
      </c>
      <c r="H23" s="33" t="n">
        <v>274</v>
      </c>
      <c r="I23" s="33" t="n">
        <v>96</v>
      </c>
      <c r="J23" s="33" t="n">
        <v>26</v>
      </c>
      <c r="K23" s="33" t="n">
        <v>99</v>
      </c>
      <c r="L23" s="33" t="n">
        <v>568</v>
      </c>
      <c r="M23" s="33" t="n">
        <v>375</v>
      </c>
    </row>
    <row r="24" s="23" customFormat="true" ht="24" hidden="false" customHeight="true" outlineLevel="0" collapsed="false">
      <c r="A24" s="24" t="s">
        <v>88</v>
      </c>
      <c r="B24" s="33" t="n">
        <v>6670</v>
      </c>
      <c r="C24" s="33" t="n">
        <v>3743</v>
      </c>
      <c r="D24" s="33" t="n">
        <v>303</v>
      </c>
      <c r="E24" s="33" t="n">
        <v>525</v>
      </c>
      <c r="F24" s="33" t="n">
        <v>615</v>
      </c>
      <c r="G24" s="33" t="n">
        <v>41</v>
      </c>
      <c r="H24" s="33" t="n">
        <v>275</v>
      </c>
      <c r="I24" s="33" t="n">
        <v>95</v>
      </c>
      <c r="J24" s="33" t="n">
        <v>25</v>
      </c>
      <c r="K24" s="33" t="n">
        <v>100</v>
      </c>
      <c r="L24" s="33" t="n">
        <v>570</v>
      </c>
      <c r="M24" s="33" t="n">
        <v>378</v>
      </c>
    </row>
    <row r="25" s="23" customFormat="true" ht="24" hidden="false" customHeight="true" outlineLevel="0" collapsed="false">
      <c r="A25" s="24" t="s">
        <v>89</v>
      </c>
      <c r="B25" s="33" t="n">
        <v>6657</v>
      </c>
      <c r="C25" s="33" t="n">
        <v>3733</v>
      </c>
      <c r="D25" s="33" t="n">
        <v>303</v>
      </c>
      <c r="E25" s="33" t="n">
        <v>526</v>
      </c>
      <c r="F25" s="33" t="n">
        <v>609</v>
      </c>
      <c r="G25" s="33" t="n">
        <v>41</v>
      </c>
      <c r="H25" s="33" t="n">
        <v>273</v>
      </c>
      <c r="I25" s="33" t="n">
        <v>97</v>
      </c>
      <c r="J25" s="33" t="n">
        <v>26</v>
      </c>
      <c r="K25" s="33" t="n">
        <v>97</v>
      </c>
      <c r="L25" s="33" t="n">
        <v>571</v>
      </c>
      <c r="M25" s="33" t="n">
        <v>381</v>
      </c>
    </row>
    <row r="26" s="23" customFormat="true" ht="15" hidden="false" customHeight="true" outlineLevel="0" collapsed="false">
      <c r="A26" s="2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2" customFormat="true" ht="21" hidden="false" customHeight="true" outlineLevel="0" collapsed="false">
      <c r="A27" s="65" t="s">
        <v>90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61"/>
      <c r="O27" s="61"/>
      <c r="P27" s="61"/>
      <c r="Q27" s="61"/>
      <c r="R27" s="61"/>
      <c r="S27" s="61"/>
      <c r="T27" s="61"/>
      <c r="U27" s="61"/>
    </row>
    <row r="28" s="2" customFormat="true" ht="21" hidden="false" customHeight="true" outlineLevel="0" collapsed="false">
      <c r="A28" s="66" t="s">
        <v>9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20" customFormat="true" ht="27" hidden="false" customHeight="true" outlineLevel="0" collapsed="false">
      <c r="A29" s="67" t="s">
        <v>92</v>
      </c>
      <c r="B29" s="68" t="n">
        <v>5950</v>
      </c>
      <c r="C29" s="34" t="n">
        <v>3286</v>
      </c>
      <c r="D29" s="34" t="n">
        <v>284</v>
      </c>
      <c r="E29" s="34" t="n">
        <v>419</v>
      </c>
      <c r="F29" s="34" t="n">
        <v>537</v>
      </c>
      <c r="G29" s="34" t="n">
        <v>41</v>
      </c>
      <c r="H29" s="34" t="n">
        <v>260</v>
      </c>
      <c r="I29" s="34" t="n">
        <v>94</v>
      </c>
      <c r="J29" s="34" t="n">
        <v>25</v>
      </c>
      <c r="K29" s="34" t="n">
        <v>97</v>
      </c>
      <c r="L29" s="34" t="n">
        <v>568</v>
      </c>
      <c r="M29" s="34" t="n">
        <v>339</v>
      </c>
      <c r="N29" s="69"/>
    </row>
    <row r="30" s="20" customFormat="true" ht="27" hidden="false" customHeight="true" outlineLevel="0" collapsed="false">
      <c r="A30" s="67" t="s">
        <v>93</v>
      </c>
      <c r="B30" s="31" t="n">
        <v>15</v>
      </c>
      <c r="C30" s="70" t="n">
        <v>11</v>
      </c>
      <c r="D30" s="70" t="n">
        <v>0</v>
      </c>
      <c r="E30" s="70" t="n">
        <v>1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1</v>
      </c>
      <c r="M30" s="70" t="n">
        <v>2</v>
      </c>
      <c r="N30" s="69"/>
    </row>
    <row r="31" s="20" customFormat="true" ht="27" hidden="false" customHeight="true" outlineLevel="0" collapsed="false">
      <c r="A31" s="67" t="s">
        <v>94</v>
      </c>
      <c r="B31" s="31" t="n">
        <v>4097</v>
      </c>
      <c r="C31" s="71" t="n">
        <v>2020</v>
      </c>
      <c r="D31" s="71" t="n">
        <v>281</v>
      </c>
      <c r="E31" s="71" t="n">
        <v>331</v>
      </c>
      <c r="F31" s="71" t="n">
        <v>393</v>
      </c>
      <c r="G31" s="71" t="n">
        <v>41</v>
      </c>
      <c r="H31" s="71" t="n">
        <v>163</v>
      </c>
      <c r="I31" s="71" t="n">
        <v>30</v>
      </c>
      <c r="J31" s="71" t="n">
        <v>19</v>
      </c>
      <c r="K31" s="71" t="n">
        <v>59</v>
      </c>
      <c r="L31" s="71" t="n">
        <v>445</v>
      </c>
      <c r="M31" s="71" t="n">
        <v>315</v>
      </c>
      <c r="N31" s="69"/>
    </row>
    <row r="32" s="20" customFormat="true" ht="27" hidden="false" customHeight="true" outlineLevel="0" collapsed="false">
      <c r="A32" s="67" t="s">
        <v>95</v>
      </c>
      <c r="B32" s="31" t="n">
        <v>1838</v>
      </c>
      <c r="C32" s="71" t="n">
        <v>1255</v>
      </c>
      <c r="D32" s="71" t="n">
        <v>3</v>
      </c>
      <c r="E32" s="71" t="n">
        <v>87</v>
      </c>
      <c r="F32" s="71" t="n">
        <v>144</v>
      </c>
      <c r="G32" s="71" t="n">
        <v>0</v>
      </c>
      <c r="H32" s="71" t="n">
        <v>97</v>
      </c>
      <c r="I32" s="71" t="n">
        <v>64</v>
      </c>
      <c r="J32" s="71" t="n">
        <v>6</v>
      </c>
      <c r="K32" s="71" t="n">
        <v>38</v>
      </c>
      <c r="L32" s="71" t="n">
        <v>122</v>
      </c>
      <c r="M32" s="71" t="n">
        <v>22</v>
      </c>
      <c r="N32" s="69"/>
    </row>
    <row r="33" s="20" customFormat="true" ht="14.25" hidden="false" customHeight="true" outlineLevel="0" collapsed="false">
      <c r="A33" s="67"/>
      <c r="B33" s="3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s="20" customFormat="true" ht="21" hidden="false" customHeight="true" outlineLevel="0" collapsed="false">
      <c r="A34" s="65" t="s">
        <v>9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0" customFormat="true" ht="21" hidden="false" customHeight="true" outlineLevel="0" collapsed="false">
      <c r="A35" s="72" t="s">
        <v>9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20" customFormat="true" ht="27" hidden="false" customHeight="true" outlineLevel="0" collapsed="false">
      <c r="A36" s="67" t="s">
        <v>98</v>
      </c>
      <c r="B36" s="68" t="n">
        <v>282</v>
      </c>
      <c r="C36" s="34" t="n">
        <v>173</v>
      </c>
      <c r="D36" s="34" t="n">
        <v>11</v>
      </c>
      <c r="E36" s="34" t="n">
        <v>14</v>
      </c>
      <c r="F36" s="34" t="n">
        <v>32</v>
      </c>
      <c r="G36" s="34" t="n">
        <v>0</v>
      </c>
      <c r="H36" s="34" t="n">
        <v>13</v>
      </c>
      <c r="I36" s="34" t="n">
        <v>2</v>
      </c>
      <c r="J36" s="34" t="n">
        <v>1</v>
      </c>
      <c r="K36" s="34" t="n">
        <v>0</v>
      </c>
      <c r="L36" s="34" t="n">
        <v>2</v>
      </c>
      <c r="M36" s="34" t="n">
        <v>34</v>
      </c>
      <c r="N36" s="69"/>
    </row>
    <row r="37" s="20" customFormat="true" ht="27" hidden="false" customHeight="true" outlineLevel="0" collapsed="false">
      <c r="A37" s="67" t="s">
        <v>99</v>
      </c>
      <c r="B37" s="31" t="n">
        <v>269</v>
      </c>
      <c r="C37" s="71" t="n">
        <v>170</v>
      </c>
      <c r="D37" s="71" t="n">
        <v>11</v>
      </c>
      <c r="E37" s="71" t="n">
        <v>14</v>
      </c>
      <c r="F37" s="71" t="n">
        <v>29</v>
      </c>
      <c r="G37" s="71" t="n">
        <v>0</v>
      </c>
      <c r="H37" s="71" t="n">
        <v>10</v>
      </c>
      <c r="I37" s="71" t="n">
        <v>0</v>
      </c>
      <c r="J37" s="71" t="n">
        <v>1</v>
      </c>
      <c r="K37" s="71" t="n">
        <v>0</v>
      </c>
      <c r="L37" s="71" t="n">
        <v>2</v>
      </c>
      <c r="M37" s="71" t="n">
        <v>32</v>
      </c>
      <c r="N37" s="69"/>
    </row>
    <row r="38" s="20" customFormat="true" ht="27" hidden="false" customHeight="true" outlineLevel="0" collapsed="false">
      <c r="A38" s="73" t="s">
        <v>95</v>
      </c>
      <c r="B38" s="74" t="n">
        <v>13</v>
      </c>
      <c r="C38" s="75" t="n">
        <v>3</v>
      </c>
      <c r="D38" s="75" t="n">
        <v>0</v>
      </c>
      <c r="E38" s="75" t="n">
        <v>0</v>
      </c>
      <c r="F38" s="75" t="n">
        <v>3</v>
      </c>
      <c r="G38" s="75" t="n">
        <v>0</v>
      </c>
      <c r="H38" s="75" t="n">
        <v>3</v>
      </c>
      <c r="I38" s="75" t="n">
        <v>2</v>
      </c>
      <c r="J38" s="75" t="n">
        <v>0</v>
      </c>
      <c r="K38" s="75" t="n">
        <v>0</v>
      </c>
      <c r="L38" s="75" t="n">
        <v>0</v>
      </c>
      <c r="M38" s="75" t="n">
        <v>2</v>
      </c>
      <c r="N38" s="69"/>
    </row>
    <row r="39" s="20" customFormat="true" ht="15" hidden="false" customHeight="true" outlineLevel="0" collapsed="false">
      <c r="A39" s="6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s="20" customFormat="true" ht="21" hidden="false" customHeight="true" outlineLevel="0" collapsed="false">
      <c r="A40" s="72" t="s">
        <v>100</v>
      </c>
      <c r="B40" s="6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20" customFormat="true" ht="21" hidden="false" customHeight="true" outlineLevel="0" collapsed="false">
      <c r="A41" s="72" t="s">
        <v>101</v>
      </c>
      <c r="B41" s="6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20" customFormat="true" ht="27" hidden="false" customHeight="true" outlineLevel="0" collapsed="false">
      <c r="A42" s="67" t="s">
        <v>98</v>
      </c>
      <c r="B42" s="68" t="n">
        <v>425</v>
      </c>
      <c r="C42" s="34" t="n">
        <v>274</v>
      </c>
      <c r="D42" s="34" t="n">
        <v>8</v>
      </c>
      <c r="E42" s="34" t="n">
        <v>93</v>
      </c>
      <c r="F42" s="34" t="n">
        <v>4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1</v>
      </c>
      <c r="M42" s="34" t="n">
        <v>8</v>
      </c>
      <c r="N42" s="69"/>
    </row>
    <row r="43" s="20" customFormat="true" ht="27" hidden="false" customHeight="true" outlineLevel="0" collapsed="false">
      <c r="A43" s="67" t="s">
        <v>99</v>
      </c>
      <c r="B43" s="31" t="n">
        <v>404</v>
      </c>
      <c r="C43" s="71" t="n">
        <v>258</v>
      </c>
      <c r="D43" s="71" t="n">
        <v>8</v>
      </c>
      <c r="E43" s="71" t="n">
        <v>91</v>
      </c>
      <c r="F43" s="71" t="n">
        <v>38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1</v>
      </c>
      <c r="M43" s="71" t="n">
        <v>8</v>
      </c>
      <c r="N43" s="69"/>
    </row>
    <row r="44" s="20" customFormat="true" ht="27" hidden="false" customHeight="true" outlineLevel="0" collapsed="false">
      <c r="A44" s="67" t="s">
        <v>95</v>
      </c>
      <c r="B44" s="34" t="n">
        <v>21</v>
      </c>
      <c r="C44" s="71" t="n">
        <v>16</v>
      </c>
      <c r="D44" s="71" t="n">
        <v>0</v>
      </c>
      <c r="E44" s="71" t="n">
        <v>2</v>
      </c>
      <c r="F44" s="71" t="n">
        <v>2</v>
      </c>
      <c r="G44" s="71" t="n">
        <v>0</v>
      </c>
      <c r="H44" s="71" t="n">
        <v>0</v>
      </c>
      <c r="I44" s="71" t="n">
        <v>1</v>
      </c>
      <c r="J44" s="71" t="n">
        <v>0</v>
      </c>
      <c r="K44" s="71" t="n">
        <v>0</v>
      </c>
      <c r="L44" s="71" t="n">
        <v>0</v>
      </c>
      <c r="M44" s="71" t="n">
        <v>0</v>
      </c>
      <c r="N44" s="69"/>
    </row>
    <row r="45" customFormat="false" ht="6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3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4" customFormat="true" ht="13.5" hidden="false" customHeight="true" outlineLevel="0" collapsed="false">
      <c r="A47" s="43" t="s">
        <v>102</v>
      </c>
      <c r="G47" s="78" t="s">
        <v>103</v>
      </c>
    </row>
    <row r="48" s="44" customFormat="true" ht="13.5" hidden="false" customHeight="true" outlineLevel="0" collapsed="false">
      <c r="A48" s="78" t="s">
        <v>104</v>
      </c>
      <c r="G48" s="48"/>
    </row>
    <row r="49" s="44" customFormat="true" ht="13.5" hidden="false" customHeight="true" outlineLevel="0" collapsed="false">
      <c r="A49" s="79" t="s">
        <v>105</v>
      </c>
    </row>
    <row r="50" customFormat="false" ht="13.5" hidden="false" customHeight="false" outlineLevel="0" collapsed="false">
      <c r="A50" s="49"/>
      <c r="B50" s="50"/>
    </row>
    <row r="51" customFormat="false" ht="13.5" hidden="false" customHeight="false" outlineLevel="0" collapsed="false">
      <c r="A51" s="80"/>
      <c r="B51" s="5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3.5" hidden="false" customHeight="false" outlineLevel="0" collapsed="false">
      <c r="A52" s="49"/>
      <c r="B52" s="51"/>
    </row>
    <row r="53" customFormat="false" ht="13.5" hidden="false" customHeight="false" outlineLevel="0" collapsed="false">
      <c r="A53" s="49"/>
      <c r="B53" s="5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3.5" hidden="false" customHeight="false" outlineLevel="0" collapsed="false">
      <c r="A54" s="49"/>
      <c r="B54" s="51"/>
    </row>
    <row r="55" customFormat="false" ht="13.5" hidden="false" customHeight="false" outlineLevel="0" collapsed="false">
      <c r="A55" s="49"/>
      <c r="B55" s="5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3.5" hidden="false" customHeight="false" outlineLevel="0" collapsed="false">
      <c r="A56" s="49"/>
      <c r="B56" s="51"/>
    </row>
    <row r="57" customFormat="false" ht="13.5" hidden="false" customHeight="false" outlineLevel="0" collapsed="false">
      <c r="A57" s="49"/>
      <c r="B57" s="51"/>
    </row>
    <row r="58" customFormat="false" ht="13.5" hidden="false" customHeight="false" outlineLevel="0" collapsed="false">
      <c r="A58" s="49"/>
      <c r="B58" s="51"/>
    </row>
    <row r="59" customFormat="false" ht="13.5" hidden="false" customHeight="false" outlineLevel="0" collapsed="false">
      <c r="A59" s="49"/>
      <c r="B59" s="51"/>
    </row>
  </sheetData>
  <mergeCells count="2">
    <mergeCell ref="A3:M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82" t="s">
        <v>106</v>
      </c>
    </row>
    <row r="3" customFormat="false" ht="22.5" hidden="false" customHeight="false" outlineLevel="0" collapsed="false">
      <c r="B3" s="83" t="s">
        <v>107</v>
      </c>
      <c r="C3" s="84" t="s">
        <v>4</v>
      </c>
      <c r="D3" s="85" t="s">
        <v>108</v>
      </c>
      <c r="E3" s="85" t="s">
        <v>109</v>
      </c>
      <c r="F3" s="85" t="s">
        <v>110</v>
      </c>
      <c r="G3" s="85" t="s">
        <v>111</v>
      </c>
      <c r="H3" s="85" t="s">
        <v>112</v>
      </c>
      <c r="I3" s="85" t="s">
        <v>113</v>
      </c>
      <c r="J3" s="85" t="s">
        <v>114</v>
      </c>
      <c r="K3" s="85" t="s">
        <v>115</v>
      </c>
      <c r="L3" s="85" t="s">
        <v>116</v>
      </c>
      <c r="M3" s="84" t="s">
        <v>58</v>
      </c>
      <c r="N3" s="86" t="s">
        <v>117</v>
      </c>
    </row>
    <row r="4" customFormat="false" ht="13.5" hidden="false" customHeight="false" outlineLevel="0" collapsed="false">
      <c r="B4" s="87" t="s">
        <v>118</v>
      </c>
      <c r="C4" s="88" t="n">
        <f aca="false">SUM(D4:N4)</f>
        <v>7181</v>
      </c>
      <c r="D4" s="89" t="n">
        <f aca="false">SUM(D5:D7,D8:D10,D11:D13,D11:D13)</f>
        <v>4077</v>
      </c>
      <c r="E4" s="89" t="n">
        <f aca="false">SUM(E5:E7,E8:E10,E11:E13,E11:E13)</f>
        <v>318</v>
      </c>
      <c r="F4" s="89" t="n">
        <f aca="false">SUM(F5:F7,F8:F10,F11:F13,F11:F13)</f>
        <v>632</v>
      </c>
      <c r="G4" s="89" t="n">
        <f aca="false">SUM(G5:G7,G8:G10,G11:G13,G11:G13)</f>
        <v>676</v>
      </c>
      <c r="H4" s="89" t="n">
        <f aca="false">SUM(H5:H7,H8:H10,H11:H13,H11:H13)</f>
        <v>42</v>
      </c>
      <c r="I4" s="89" t="n">
        <f aca="false">SUM(I5:I7,I8:I10,I11:I13,I11:I13)</f>
        <v>277</v>
      </c>
      <c r="J4" s="89" t="n">
        <f aca="false">SUM(J5:J7,J8:J10,J11:J13,J11:J13)</f>
        <v>95</v>
      </c>
      <c r="K4" s="89" t="n">
        <f aca="false">SUM(K5:K7,K8:K10,K11:K13,K11:K13)</f>
        <v>28</v>
      </c>
      <c r="L4" s="89" t="n">
        <f aca="false">SUM(L5:L7,L8:L10,L11:L13,L11:L13)</f>
        <v>98</v>
      </c>
      <c r="M4" s="89" t="n">
        <f aca="false">SUM(M5:M7,M8:M10,M11:M13,M11:M13)</f>
        <v>567</v>
      </c>
      <c r="N4" s="89" t="n">
        <f aca="false">SUM(N5:N7,N8:N10,N11:N13,N11:N13)</f>
        <v>371</v>
      </c>
    </row>
    <row r="5" customFormat="false" ht="13.5" hidden="false" customHeight="false" outlineLevel="0" collapsed="false">
      <c r="B5" s="90" t="s">
        <v>119</v>
      </c>
      <c r="C5" s="91" t="n">
        <f aca="false">SUM(D5:N5)</f>
        <v>15</v>
      </c>
      <c r="D5" s="92" t="n">
        <v>11</v>
      </c>
      <c r="E5" s="92" t="n">
        <v>0</v>
      </c>
      <c r="F5" s="92" t="n">
        <v>1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1</v>
      </c>
      <c r="N5" s="92" t="n">
        <v>2</v>
      </c>
    </row>
    <row r="6" customFormat="false" ht="13.5" hidden="false" customHeight="false" outlineLevel="0" collapsed="false">
      <c r="B6" s="87" t="s">
        <v>120</v>
      </c>
      <c r="C6" s="88" t="n">
        <f aca="false">SUM(D6:N6)</f>
        <v>4152</v>
      </c>
      <c r="D6" s="81" t="n">
        <v>2080</v>
      </c>
      <c r="E6" s="81" t="n">
        <v>284</v>
      </c>
      <c r="F6" s="81" t="n">
        <v>335</v>
      </c>
      <c r="G6" s="81" t="n">
        <v>405</v>
      </c>
      <c r="H6" s="81" t="n">
        <v>42</v>
      </c>
      <c r="I6" s="81" t="n">
        <v>166</v>
      </c>
      <c r="J6" s="81" t="n">
        <v>29</v>
      </c>
      <c r="K6" s="81" t="n">
        <v>21</v>
      </c>
      <c r="L6" s="81" t="n">
        <v>58</v>
      </c>
      <c r="M6" s="81" t="n">
        <v>431</v>
      </c>
      <c r="N6" s="81" t="n">
        <v>301</v>
      </c>
    </row>
    <row r="7" customFormat="false" ht="13.5" hidden="false" customHeight="false" outlineLevel="0" collapsed="false">
      <c r="B7" s="87" t="s">
        <v>121</v>
      </c>
      <c r="C7" s="88" t="n">
        <f aca="false">SUM(D7:N7)</f>
        <v>1855</v>
      </c>
      <c r="D7" s="81" t="n">
        <v>1249</v>
      </c>
      <c r="E7" s="81" t="n">
        <v>3</v>
      </c>
      <c r="F7" s="81" t="n">
        <v>91</v>
      </c>
      <c r="G7" s="81" t="n">
        <v>156</v>
      </c>
      <c r="H7" s="81" t="n">
        <v>0</v>
      </c>
      <c r="I7" s="81" t="n">
        <v>97</v>
      </c>
      <c r="J7" s="81" t="n">
        <v>61</v>
      </c>
      <c r="K7" s="81" t="n">
        <v>6</v>
      </c>
      <c r="L7" s="81" t="n">
        <v>40</v>
      </c>
      <c r="M7" s="81" t="n">
        <v>131</v>
      </c>
      <c r="N7" s="81" t="n">
        <v>21</v>
      </c>
    </row>
    <row r="8" customFormat="false" ht="13.5" hidden="false" customHeight="false" outlineLevel="0" collapsed="false">
      <c r="B8" s="90" t="s">
        <v>122</v>
      </c>
      <c r="C8" s="91" t="n">
        <f aca="false">SUM(D8:N8)</f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</row>
    <row r="9" customFormat="false" ht="13.5" hidden="false" customHeight="false" outlineLevel="0" collapsed="false">
      <c r="B9" s="87" t="s">
        <v>120</v>
      </c>
      <c r="C9" s="88" t="n">
        <f aca="false">SUM(D9:N9)</f>
        <v>275</v>
      </c>
      <c r="D9" s="81" t="n">
        <v>174</v>
      </c>
      <c r="E9" s="81" t="n">
        <v>13</v>
      </c>
      <c r="F9" s="81" t="n">
        <v>15</v>
      </c>
      <c r="G9" s="81" t="n">
        <v>31</v>
      </c>
      <c r="H9" s="81" t="n">
        <v>0</v>
      </c>
      <c r="I9" s="81" t="n">
        <v>11</v>
      </c>
      <c r="J9" s="81" t="n">
        <v>1</v>
      </c>
      <c r="K9" s="81" t="n">
        <v>1</v>
      </c>
      <c r="L9" s="81" t="n">
        <v>0</v>
      </c>
      <c r="M9" s="81" t="n">
        <v>2</v>
      </c>
      <c r="N9" s="81" t="n">
        <v>27</v>
      </c>
    </row>
    <row r="10" customFormat="false" ht="13.5" hidden="false" customHeight="false" outlineLevel="0" collapsed="false">
      <c r="B10" s="87" t="s">
        <v>121</v>
      </c>
      <c r="C10" s="88" t="n">
        <f aca="false">SUM(D10:N10)</f>
        <v>14</v>
      </c>
      <c r="D10" s="81" t="n">
        <v>3</v>
      </c>
      <c r="E10" s="81" t="n">
        <v>0</v>
      </c>
      <c r="F10" s="81" t="n">
        <v>0</v>
      </c>
      <c r="G10" s="81" t="n">
        <v>4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0</v>
      </c>
      <c r="M10" s="81" t="n">
        <v>0</v>
      </c>
      <c r="N10" s="81" t="n">
        <v>2</v>
      </c>
    </row>
    <row r="11" customFormat="false" ht="13.5" hidden="false" customHeight="false" outlineLevel="0" collapsed="false">
      <c r="B11" s="90" t="s">
        <v>123</v>
      </c>
      <c r="C11" s="91" t="n">
        <f aca="false">SUM(D11:N11)</f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13.5" hidden="false" customHeight="false" outlineLevel="0" collapsed="false">
      <c r="B12" s="87" t="s">
        <v>120</v>
      </c>
      <c r="C12" s="88" t="n">
        <f aca="false">SUM(D12:N12)</f>
        <v>412</v>
      </c>
      <c r="D12" s="81" t="n">
        <v>262</v>
      </c>
      <c r="E12" s="81" t="n">
        <v>9</v>
      </c>
      <c r="F12" s="81" t="n">
        <v>93</v>
      </c>
      <c r="G12" s="81" t="n">
        <v>38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1</v>
      </c>
      <c r="N12" s="81" t="n">
        <v>9</v>
      </c>
    </row>
    <row r="13" customFormat="false" ht="14.25" hidden="false" customHeight="false" outlineLevel="0" collapsed="false">
      <c r="B13" s="87" t="s">
        <v>121</v>
      </c>
      <c r="C13" s="88" t="n">
        <f aca="false">SUM(D13:N13)</f>
        <v>23</v>
      </c>
      <c r="D13" s="81" t="n">
        <v>18</v>
      </c>
      <c r="E13" s="81" t="n">
        <v>0</v>
      </c>
      <c r="F13" s="81" t="n">
        <v>2</v>
      </c>
      <c r="G13" s="81" t="n">
        <v>2</v>
      </c>
      <c r="H13" s="81" t="n">
        <v>0</v>
      </c>
      <c r="I13" s="81" t="n">
        <v>0</v>
      </c>
      <c r="J13" s="81" t="n">
        <v>1</v>
      </c>
      <c r="K13" s="81" t="n">
        <v>0</v>
      </c>
      <c r="L13" s="81" t="n">
        <v>0</v>
      </c>
      <c r="M13" s="81" t="n">
        <v>0</v>
      </c>
      <c r="N13" s="81" t="n">
        <v>0</v>
      </c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3.5" hidden="false" customHeight="false" outlineLevel="0" collapsed="false">
      <c r="B15" s="93" t="s">
        <v>124</v>
      </c>
    </row>
    <row r="16" customFormat="false" ht="13.5" hidden="false" customHeight="false" outlineLevel="0" collapsed="false">
      <c r="B16" s="90" t="s">
        <v>119</v>
      </c>
      <c r="C16" s="81" t="n">
        <f aca="false">SUM(D16:N16)</f>
        <v>15</v>
      </c>
      <c r="D16" s="81" t="n">
        <f aca="false">D5+D11</f>
        <v>11</v>
      </c>
      <c r="E16" s="81" t="n">
        <f aca="false">E5+E11</f>
        <v>0</v>
      </c>
      <c r="F16" s="81" t="n">
        <f aca="false">F5+F11</f>
        <v>1</v>
      </c>
      <c r="G16" s="81" t="n">
        <f aca="false">G5+G11</f>
        <v>0</v>
      </c>
      <c r="H16" s="81" t="n">
        <f aca="false">H5+H11</f>
        <v>0</v>
      </c>
      <c r="I16" s="81" t="n">
        <f aca="false">I5+I11</f>
        <v>0</v>
      </c>
      <c r="J16" s="81" t="n">
        <f aca="false">J5+J11</f>
        <v>0</v>
      </c>
      <c r="K16" s="81" t="n">
        <f aca="false">K5+K11</f>
        <v>0</v>
      </c>
      <c r="L16" s="81" t="n">
        <f aca="false">L5+L11</f>
        <v>0</v>
      </c>
      <c r="M16" s="81" t="n">
        <f aca="false">M5+M11</f>
        <v>1</v>
      </c>
      <c r="N16" s="81" t="n">
        <f aca="false">N5+N11</f>
        <v>2</v>
      </c>
    </row>
    <row r="17" customFormat="false" ht="13.5" hidden="false" customHeight="false" outlineLevel="0" collapsed="false">
      <c r="B17" s="87" t="s">
        <v>120</v>
      </c>
      <c r="C17" s="81" t="n">
        <f aca="false">SUM(D17:N17)</f>
        <v>4564</v>
      </c>
      <c r="D17" s="81" t="n">
        <f aca="false">D6+D12</f>
        <v>2342</v>
      </c>
      <c r="E17" s="81" t="n">
        <f aca="false">E6+E12</f>
        <v>293</v>
      </c>
      <c r="F17" s="81" t="n">
        <f aca="false">F6+F12</f>
        <v>428</v>
      </c>
      <c r="G17" s="81" t="n">
        <f aca="false">G6+G12</f>
        <v>443</v>
      </c>
      <c r="H17" s="81" t="n">
        <f aca="false">H6+H12</f>
        <v>42</v>
      </c>
      <c r="I17" s="81" t="n">
        <f aca="false">I6+I12</f>
        <v>166</v>
      </c>
      <c r="J17" s="81" t="n">
        <f aca="false">J6+J12</f>
        <v>29</v>
      </c>
      <c r="K17" s="81" t="n">
        <f aca="false">K6+K12</f>
        <v>21</v>
      </c>
      <c r="L17" s="81" t="n">
        <f aca="false">L6+L12</f>
        <v>58</v>
      </c>
      <c r="M17" s="81" t="n">
        <f aca="false">M6+M12</f>
        <v>432</v>
      </c>
      <c r="N17" s="81" t="n">
        <f aca="false">N6+N12</f>
        <v>310</v>
      </c>
    </row>
    <row r="18" customFormat="false" ht="13.5" hidden="false" customHeight="false" outlineLevel="0" collapsed="false">
      <c r="B18" s="87" t="s">
        <v>121</v>
      </c>
      <c r="C18" s="81" t="n">
        <f aca="false">SUM(D18:N18)</f>
        <v>1878</v>
      </c>
      <c r="D18" s="81" t="n">
        <f aca="false">D7+D13</f>
        <v>1267</v>
      </c>
      <c r="E18" s="81" t="n">
        <f aca="false">E7+E13</f>
        <v>3</v>
      </c>
      <c r="F18" s="81" t="n">
        <f aca="false">F7+F13</f>
        <v>93</v>
      </c>
      <c r="G18" s="81" t="n">
        <f aca="false">G7+G13</f>
        <v>158</v>
      </c>
      <c r="H18" s="81" t="n">
        <f aca="false">H7+H13</f>
        <v>0</v>
      </c>
      <c r="I18" s="81" t="n">
        <f aca="false">I7+I13</f>
        <v>97</v>
      </c>
      <c r="J18" s="81" t="n">
        <f aca="false">J7+J13</f>
        <v>62</v>
      </c>
      <c r="K18" s="81" t="n">
        <f aca="false">K7+K13</f>
        <v>6</v>
      </c>
      <c r="L18" s="81" t="n">
        <f aca="false">L7+L13</f>
        <v>40</v>
      </c>
      <c r="M18" s="81" t="n">
        <f aca="false">M7+M13</f>
        <v>131</v>
      </c>
      <c r="N18" s="81" t="n">
        <f aca="false">N7+N13</f>
        <v>21</v>
      </c>
    </row>
    <row r="20" customFormat="false" ht="13.5" hidden="false" customHeight="false" outlineLevel="0" collapsed="false">
      <c r="B20" s="90" t="s">
        <v>122</v>
      </c>
      <c r="C20" s="81" t="n">
        <f aca="false">SUM(D20:N20)</f>
        <v>0</v>
      </c>
      <c r="D20" s="81" t="n">
        <f aca="false">D8+D11</f>
        <v>0</v>
      </c>
      <c r="E20" s="81" t="n">
        <f aca="false">E8+E11</f>
        <v>0</v>
      </c>
      <c r="F20" s="81" t="n">
        <f aca="false">F8+F11</f>
        <v>0</v>
      </c>
      <c r="G20" s="81" t="n">
        <f aca="false">G8+G11</f>
        <v>0</v>
      </c>
      <c r="H20" s="81" t="n">
        <f aca="false">H8+H11</f>
        <v>0</v>
      </c>
      <c r="I20" s="81" t="n">
        <f aca="false">I8+I11</f>
        <v>0</v>
      </c>
      <c r="J20" s="81" t="n">
        <f aca="false">J8+J11</f>
        <v>0</v>
      </c>
      <c r="K20" s="81" t="n">
        <f aca="false">K8+K11</f>
        <v>0</v>
      </c>
      <c r="L20" s="81" t="n">
        <f aca="false">L8+L11</f>
        <v>0</v>
      </c>
      <c r="M20" s="81" t="n">
        <f aca="false">M8+M11</f>
        <v>0</v>
      </c>
      <c r="N20" s="81" t="n">
        <f aca="false">N8+N11</f>
        <v>0</v>
      </c>
    </row>
    <row r="21" customFormat="false" ht="13.5" hidden="false" customHeight="false" outlineLevel="0" collapsed="false">
      <c r="B21" s="87" t="s">
        <v>120</v>
      </c>
      <c r="C21" s="81" t="n">
        <f aca="false">SUM(D21:N21)</f>
        <v>687</v>
      </c>
      <c r="D21" s="81" t="n">
        <f aca="false">D9+D12</f>
        <v>436</v>
      </c>
      <c r="E21" s="81" t="n">
        <f aca="false">E9+E12</f>
        <v>22</v>
      </c>
      <c r="F21" s="81" t="n">
        <f aca="false">F9+F12</f>
        <v>108</v>
      </c>
      <c r="G21" s="81" t="n">
        <f aca="false">G9+G12</f>
        <v>69</v>
      </c>
      <c r="H21" s="81" t="n">
        <f aca="false">H9+H12</f>
        <v>0</v>
      </c>
      <c r="I21" s="81" t="n">
        <f aca="false">I9+I12</f>
        <v>11</v>
      </c>
      <c r="J21" s="81" t="n">
        <f aca="false">J9+J12</f>
        <v>1</v>
      </c>
      <c r="K21" s="81" t="n">
        <f aca="false">K9+K12</f>
        <v>1</v>
      </c>
      <c r="L21" s="81" t="n">
        <f aca="false">L9+L12</f>
        <v>0</v>
      </c>
      <c r="M21" s="81" t="n">
        <f aca="false">M9+M12</f>
        <v>3</v>
      </c>
      <c r="N21" s="81" t="n">
        <f aca="false">N9+N12</f>
        <v>36</v>
      </c>
    </row>
    <row r="22" customFormat="false" ht="13.5" hidden="false" customHeight="false" outlineLevel="0" collapsed="false">
      <c r="B22" s="87" t="s">
        <v>121</v>
      </c>
      <c r="C22" s="81" t="n">
        <f aca="false">SUM(D22:N22)</f>
        <v>37</v>
      </c>
      <c r="D22" s="81" t="n">
        <f aca="false">D10+D13</f>
        <v>21</v>
      </c>
      <c r="E22" s="81" t="n">
        <f aca="false">E10+E13</f>
        <v>0</v>
      </c>
      <c r="F22" s="81" t="n">
        <f aca="false">F10+F13</f>
        <v>2</v>
      </c>
      <c r="G22" s="81" t="n">
        <f aca="false">G10+G13</f>
        <v>6</v>
      </c>
      <c r="H22" s="81" t="n">
        <f aca="false">H10+H13</f>
        <v>0</v>
      </c>
      <c r="I22" s="81" t="n">
        <f aca="false">I10+I13</f>
        <v>3</v>
      </c>
      <c r="J22" s="81" t="n">
        <f aca="false">J10+J13</f>
        <v>3</v>
      </c>
      <c r="K22" s="81" t="n">
        <f aca="false">K10+K13</f>
        <v>0</v>
      </c>
      <c r="L22" s="81" t="n">
        <f aca="false">L10+L13</f>
        <v>0</v>
      </c>
      <c r="M22" s="81" t="n">
        <f aca="false">M10+M13</f>
        <v>0</v>
      </c>
      <c r="N22" s="81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false" outlineLevel="0" max="10" min="9" style="2" width="13.62"/>
    <col collapsed="false" customWidth="true" hidden="false" outlineLevel="0" max="11" min="11" style="1" width="12.75"/>
    <col collapsed="false" customWidth="false" hidden="false" outlineLevel="0" max="257" min="12" style="1" width="10.74"/>
  </cols>
  <sheetData>
    <row r="1" s="2" customFormat="true" ht="14.25" hidden="false" customHeight="false" outlineLevel="0" collapsed="false">
      <c r="A1" s="2" t="s">
        <v>125</v>
      </c>
      <c r="H1" s="53" t="s">
        <v>126</v>
      </c>
      <c r="J1" s="53"/>
    </row>
    <row r="2" s="2" customFormat="true" ht="16.5" hidden="false" customHeight="true" outlineLevel="0" collapsed="false">
      <c r="A2" s="4"/>
      <c r="J2" s="53"/>
    </row>
    <row r="3" s="95" customFormat="true" ht="16.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94"/>
      <c r="J3" s="94"/>
    </row>
    <row r="4" s="95" customFormat="true" ht="16.5" hidden="false" customHeight="true" outlineLevel="0" collapsed="false">
      <c r="B4" s="94"/>
      <c r="D4" s="96" t="s">
        <v>128</v>
      </c>
      <c r="E4" s="96" t="s">
        <v>129</v>
      </c>
      <c r="F4" s="94"/>
      <c r="G4" s="94"/>
      <c r="H4" s="94"/>
      <c r="I4" s="94"/>
      <c r="J4" s="94"/>
    </row>
    <row r="5" s="2" customFormat="true" ht="18" hidden="false" customHeight="true" outlineLevel="0" collapsed="false">
      <c r="A5" s="97"/>
    </row>
    <row r="6" s="99" customFormat="true" ht="21" hidden="false" customHeight="true" outlineLevel="0" collapsed="false">
      <c r="A6" s="55" t="s">
        <v>130</v>
      </c>
      <c r="B6" s="10" t="s">
        <v>4</v>
      </c>
      <c r="C6" s="10" t="s">
        <v>131</v>
      </c>
      <c r="D6" s="10" t="s">
        <v>132</v>
      </c>
      <c r="E6" s="10" t="s">
        <v>133</v>
      </c>
      <c r="F6" s="10" t="s">
        <v>134</v>
      </c>
      <c r="G6" s="10" t="s">
        <v>135</v>
      </c>
      <c r="H6" s="98" t="s">
        <v>136</v>
      </c>
    </row>
    <row r="7" s="99" customFormat="true" ht="27.75" hidden="false" customHeight="true" outlineLevel="0" collapsed="false">
      <c r="A7" s="55"/>
      <c r="B7" s="100" t="s">
        <v>10</v>
      </c>
      <c r="C7" s="100" t="s">
        <v>11</v>
      </c>
      <c r="D7" s="100" t="s">
        <v>12</v>
      </c>
      <c r="E7" s="100" t="s">
        <v>13</v>
      </c>
      <c r="F7" s="100" t="s">
        <v>91</v>
      </c>
      <c r="G7" s="100" t="s">
        <v>97</v>
      </c>
      <c r="H7" s="101" t="s">
        <v>137</v>
      </c>
    </row>
    <row r="8" s="95" customFormat="true" ht="17.25" hidden="false" customHeight="true" outlineLevel="0" collapsed="false">
      <c r="A8" s="18" t="s">
        <v>138</v>
      </c>
      <c r="B8" s="61" t="n">
        <v>2592001</v>
      </c>
      <c r="C8" s="61" t="n">
        <v>8069</v>
      </c>
      <c r="D8" s="61" t="n">
        <v>2072163</v>
      </c>
      <c r="E8" s="61" t="n">
        <v>511769</v>
      </c>
      <c r="F8" s="61" t="n">
        <v>2050286</v>
      </c>
      <c r="G8" s="61" t="n">
        <v>541715</v>
      </c>
      <c r="H8" s="102" t="n">
        <v>19.7</v>
      </c>
    </row>
    <row r="9" s="95" customFormat="true" ht="13.5" hidden="false" customHeight="true" outlineLevel="0" collapsed="false">
      <c r="A9" s="18" t="s">
        <v>139</v>
      </c>
      <c r="B9" s="61" t="n">
        <v>3239416</v>
      </c>
      <c r="C9" s="61" t="n">
        <v>9595</v>
      </c>
      <c r="D9" s="61" t="n">
        <v>2300552</v>
      </c>
      <c r="E9" s="61" t="n">
        <v>929269</v>
      </c>
      <c r="F9" s="61" t="n">
        <v>2720416</v>
      </c>
      <c r="G9" s="61" t="n">
        <v>519000</v>
      </c>
      <c r="H9" s="102" t="n">
        <v>28.7</v>
      </c>
    </row>
    <row r="10" s="95" customFormat="true" ht="13.5" hidden="false" customHeight="true" outlineLevel="0" collapsed="false">
      <c r="A10" s="18" t="s">
        <v>140</v>
      </c>
      <c r="B10" s="61" t="n">
        <v>5073882</v>
      </c>
      <c r="C10" s="61" t="n">
        <v>11435</v>
      </c>
      <c r="D10" s="61" t="n">
        <v>3397215</v>
      </c>
      <c r="E10" s="61" t="n">
        <v>1665232</v>
      </c>
      <c r="F10" s="61" t="n">
        <v>4559757</v>
      </c>
      <c r="G10" s="61" t="n">
        <v>514125</v>
      </c>
      <c r="H10" s="102" t="n">
        <v>32.8</v>
      </c>
    </row>
    <row r="11" s="95" customFormat="true" ht="13.5" hidden="false" customHeight="true" outlineLevel="0" collapsed="false">
      <c r="A11" s="18" t="s">
        <v>141</v>
      </c>
      <c r="B11" s="61" t="n">
        <v>4231542</v>
      </c>
      <c r="C11" s="61" t="n">
        <v>10600</v>
      </c>
      <c r="D11" s="61" t="n">
        <v>2936428</v>
      </c>
      <c r="E11" s="61" t="n">
        <v>1284514</v>
      </c>
      <c r="F11" s="61" t="n">
        <v>3859528</v>
      </c>
      <c r="G11" s="61" t="n">
        <v>372014</v>
      </c>
      <c r="H11" s="102" t="n">
        <v>30.4</v>
      </c>
    </row>
    <row r="12" s="95" customFormat="true" ht="13.5" hidden="false" customHeight="true" outlineLevel="0" collapsed="false">
      <c r="A12" s="18" t="s">
        <v>142</v>
      </c>
      <c r="B12" s="61" t="n">
        <v>4333079</v>
      </c>
      <c r="C12" s="61" t="n">
        <v>9919</v>
      </c>
      <c r="D12" s="61" t="n">
        <v>3015114</v>
      </c>
      <c r="E12" s="61" t="n">
        <v>1308046</v>
      </c>
      <c r="F12" s="61" t="n">
        <v>4089697</v>
      </c>
      <c r="G12" s="61" t="n">
        <v>243382</v>
      </c>
      <c r="H12" s="102" t="n">
        <v>30.2</v>
      </c>
    </row>
    <row r="13" s="95" customFormat="true" ht="13.5" hidden="false" customHeight="true" outlineLevel="0" collapsed="false">
      <c r="A13" s="18" t="s">
        <v>143</v>
      </c>
      <c r="B13" s="61" t="n">
        <v>4621930</v>
      </c>
      <c r="C13" s="61" t="n">
        <v>10211</v>
      </c>
      <c r="D13" s="61" t="n">
        <v>3311327</v>
      </c>
      <c r="E13" s="61" t="n">
        <v>1300392</v>
      </c>
      <c r="F13" s="61" t="n">
        <v>4472579</v>
      </c>
      <c r="G13" s="61" t="n">
        <v>149351</v>
      </c>
      <c r="H13" s="102" t="n">
        <v>28.1</v>
      </c>
    </row>
    <row r="14" s="95" customFormat="true" ht="13.5" hidden="false" customHeight="true" outlineLevel="0" collapsed="false">
      <c r="A14" s="18" t="s">
        <v>144</v>
      </c>
      <c r="B14" s="61" t="n">
        <v>5177681</v>
      </c>
      <c r="C14" s="61" t="n">
        <v>10217</v>
      </c>
      <c r="D14" s="61" t="n">
        <v>3710992</v>
      </c>
      <c r="E14" s="61" t="n">
        <v>1456472</v>
      </c>
      <c r="F14" s="61" t="n">
        <v>5037537</v>
      </c>
      <c r="G14" s="61" t="n">
        <v>140144</v>
      </c>
      <c r="H14" s="102" t="n">
        <v>28.1</v>
      </c>
    </row>
    <row r="15" s="95" customFormat="true" ht="13.5" hidden="false" customHeight="true" outlineLevel="0" collapsed="false">
      <c r="A15" s="18" t="s">
        <v>145</v>
      </c>
      <c r="B15" s="61" t="n">
        <v>5623336</v>
      </c>
      <c r="C15" s="61" t="n">
        <v>10338</v>
      </c>
      <c r="D15" s="61" t="n">
        <v>4001232</v>
      </c>
      <c r="E15" s="61" t="n">
        <v>1611766</v>
      </c>
      <c r="F15" s="61" t="n">
        <v>5476635</v>
      </c>
      <c r="G15" s="61" t="n">
        <v>146701</v>
      </c>
      <c r="H15" s="102" t="n">
        <v>28.7</v>
      </c>
    </row>
    <row r="16" s="95" customFormat="true" ht="13.5" hidden="false" customHeight="true" outlineLevel="0" collapsed="false">
      <c r="A16" s="18" t="s">
        <v>146</v>
      </c>
      <c r="B16" s="61" t="n">
        <v>4724945</v>
      </c>
      <c r="C16" s="61" t="n">
        <v>10161</v>
      </c>
      <c r="D16" s="61" t="n">
        <v>3288245</v>
      </c>
      <c r="E16" s="61" t="n">
        <v>1426539</v>
      </c>
      <c r="F16" s="61" t="n">
        <v>4617614</v>
      </c>
      <c r="G16" s="61" t="n">
        <v>107331</v>
      </c>
      <c r="H16" s="102" t="n">
        <v>30.1916530245326</v>
      </c>
    </row>
    <row r="17" s="103" customFormat="true" ht="13.5" hidden="false" customHeight="true" outlineLevel="0" collapsed="false">
      <c r="A17" s="18" t="s">
        <v>147</v>
      </c>
      <c r="B17" s="61" t="n">
        <v>4165434</v>
      </c>
      <c r="C17" s="61" t="n">
        <v>8824</v>
      </c>
      <c r="D17" s="61" t="n">
        <v>2930295</v>
      </c>
      <c r="E17" s="61" t="n">
        <v>1226315</v>
      </c>
      <c r="F17" s="61" t="n">
        <v>4056112</v>
      </c>
      <c r="G17" s="61" t="n">
        <v>109322</v>
      </c>
      <c r="H17" s="102" t="n">
        <v>29.4402696093612</v>
      </c>
    </row>
    <row r="18" s="103" customFormat="true" ht="13.5" hidden="false" customHeight="true" outlineLevel="0" collapsed="false">
      <c r="A18" s="18" t="s">
        <v>148</v>
      </c>
      <c r="B18" s="61" t="n">
        <v>3605242</v>
      </c>
      <c r="C18" s="61" t="n">
        <v>8857</v>
      </c>
      <c r="D18" s="61" t="n">
        <v>2527462</v>
      </c>
      <c r="E18" s="61" t="n">
        <v>1068923</v>
      </c>
      <c r="F18" s="61" t="n">
        <v>3494770</v>
      </c>
      <c r="G18" s="61" t="n">
        <v>110472</v>
      </c>
      <c r="H18" s="102" t="n">
        <v>29.6491331233798</v>
      </c>
    </row>
    <row r="19" s="104" customFormat="true" ht="14.25" hidden="false" customHeight="false" outlineLevel="0" collapsed="false">
      <c r="A19" s="18" t="s">
        <v>149</v>
      </c>
      <c r="B19" s="61" t="n">
        <v>3368693</v>
      </c>
      <c r="C19" s="61" t="n">
        <v>8751</v>
      </c>
      <c r="D19" s="61" t="n">
        <v>2357261</v>
      </c>
      <c r="E19" s="61" t="n">
        <v>1002681</v>
      </c>
      <c r="F19" s="61" t="n">
        <v>3252457</v>
      </c>
      <c r="G19" s="61" t="n">
        <v>116236</v>
      </c>
      <c r="H19" s="102" t="n">
        <v>29.7646891539241</v>
      </c>
    </row>
    <row r="20" s="104" customFormat="true" ht="14.25" hidden="false" customHeight="false" outlineLevel="0" collapsed="false">
      <c r="A20" s="18" t="s">
        <v>150</v>
      </c>
      <c r="B20" s="61" t="n">
        <v>3319114</v>
      </c>
      <c r="C20" s="61" t="n">
        <v>8623</v>
      </c>
      <c r="D20" s="61" t="n">
        <v>2268162</v>
      </c>
      <c r="E20" s="61" t="n">
        <v>1042329</v>
      </c>
      <c r="F20" s="61" t="n">
        <v>3221781</v>
      </c>
      <c r="G20" s="61" t="n">
        <v>97333</v>
      </c>
      <c r="H20" s="102" t="n">
        <v>31.4038324685443</v>
      </c>
    </row>
    <row r="21" s="104" customFormat="true" ht="13.5" hidden="false" customHeight="true" outlineLevel="0" collapsed="false">
      <c r="A21" s="18" t="s">
        <v>151</v>
      </c>
      <c r="B21" s="61" t="n">
        <v>3309342</v>
      </c>
      <c r="C21" s="61" t="n">
        <v>8630</v>
      </c>
      <c r="D21" s="61" t="n">
        <v>2252942</v>
      </c>
      <c r="E21" s="61" t="n">
        <v>1047770</v>
      </c>
      <c r="F21" s="61" t="n">
        <v>3216174</v>
      </c>
      <c r="G21" s="61" t="n">
        <v>93168</v>
      </c>
      <c r="H21" s="102" t="n">
        <v>31.6609767137999</v>
      </c>
    </row>
    <row r="22" s="104" customFormat="true" ht="13.5" hidden="false" customHeight="true" outlineLevel="0" collapsed="false">
      <c r="A22" s="18" t="s">
        <v>152</v>
      </c>
      <c r="B22" s="61" t="n">
        <v>3280247</v>
      </c>
      <c r="C22" s="61" t="n">
        <v>8548</v>
      </c>
      <c r="D22" s="61" t="n">
        <v>2224821</v>
      </c>
      <c r="E22" s="61" t="n">
        <v>1046878</v>
      </c>
      <c r="F22" s="61" t="n">
        <v>3190534</v>
      </c>
      <c r="G22" s="61" t="n">
        <v>89713</v>
      </c>
      <c r="H22" s="102" t="n">
        <v>31.9146088693931</v>
      </c>
      <c r="I22" s="105"/>
    </row>
    <row r="23" s="104" customFormat="true" ht="13.5" hidden="false" customHeight="true" outlineLevel="0" collapsed="false">
      <c r="A23" s="24" t="s">
        <v>153</v>
      </c>
      <c r="B23" s="33" t="n">
        <v>3235661</v>
      </c>
      <c r="C23" s="33" t="n">
        <v>8579</v>
      </c>
      <c r="D23" s="33" t="n">
        <v>2184920</v>
      </c>
      <c r="E23" s="33" t="n">
        <v>1042162</v>
      </c>
      <c r="F23" s="33" t="n">
        <v>3150378</v>
      </c>
      <c r="G23" s="33" t="n">
        <v>85283</v>
      </c>
      <c r="H23" s="106" t="n">
        <v>32.2086275416368</v>
      </c>
      <c r="I23" s="107"/>
    </row>
    <row r="24" s="103" customFormat="true" ht="13.5" hidden="false" customHeight="true" outlineLevel="0" collapsed="false">
      <c r="A24" s="24" t="s">
        <v>154</v>
      </c>
      <c r="B24" s="33" t="n">
        <v>3168369</v>
      </c>
      <c r="C24" s="33" t="n">
        <v>8476</v>
      </c>
      <c r="D24" s="33" t="n">
        <v>2132078</v>
      </c>
      <c r="E24" s="33" t="n">
        <v>1027815</v>
      </c>
      <c r="F24" s="33" t="n">
        <v>3086434</v>
      </c>
      <c r="G24" s="33" t="n">
        <v>81935</v>
      </c>
      <c r="H24" s="106" t="n">
        <v>32.4398767946537</v>
      </c>
      <c r="I24" s="81"/>
    </row>
    <row r="25" s="103" customFormat="true" ht="13.5" hidden="false" customHeight="true" outlineLevel="0" collapsed="false">
      <c r="A25" s="24" t="s">
        <v>155</v>
      </c>
      <c r="B25" s="33" t="n">
        <v>3092064</v>
      </c>
      <c r="C25" s="33" t="n">
        <v>8452</v>
      </c>
      <c r="D25" s="33" t="n">
        <v>2065980</v>
      </c>
      <c r="E25" s="33" t="n">
        <v>1017632</v>
      </c>
      <c r="F25" s="33" t="n">
        <v>3012708</v>
      </c>
      <c r="G25" s="33" t="n">
        <v>79356</v>
      </c>
      <c r="H25" s="106" t="n">
        <v>32.9</v>
      </c>
      <c r="I25" s="81"/>
    </row>
    <row r="26" s="95" customFormat="true" ht="9.75" hidden="false" customHeight="true" outlineLevel="0" collapsed="false">
      <c r="A26" s="28"/>
      <c r="B26" s="32"/>
      <c r="C26" s="32"/>
      <c r="D26" s="32"/>
      <c r="E26" s="32"/>
      <c r="F26" s="32"/>
      <c r="G26" s="32"/>
      <c r="H26" s="106"/>
    </row>
    <row r="27" s="95" customFormat="true" ht="13.5" hidden="false" customHeight="true" outlineLevel="0" collapsed="false">
      <c r="A27" s="24" t="s">
        <v>156</v>
      </c>
      <c r="B27" s="33" t="n">
        <v>1562983</v>
      </c>
      <c r="C27" s="33" t="n">
        <v>4287</v>
      </c>
      <c r="D27" s="33" t="n">
        <v>1041297</v>
      </c>
      <c r="E27" s="33" t="n">
        <v>517399</v>
      </c>
      <c r="F27" s="33" t="n">
        <v>1516968</v>
      </c>
      <c r="G27" s="33" t="n">
        <v>46015</v>
      </c>
      <c r="H27" s="106" t="n">
        <v>33.1</v>
      </c>
      <c r="I27" s="108"/>
    </row>
    <row r="28" s="95" customFormat="true" ht="13.5" hidden="false" customHeight="true" outlineLevel="0" collapsed="false">
      <c r="A28" s="24" t="s">
        <v>157</v>
      </c>
      <c r="B28" s="33" t="n">
        <v>1529081</v>
      </c>
      <c r="C28" s="33" t="n">
        <v>4165</v>
      </c>
      <c r="D28" s="33" t="n">
        <v>1024683</v>
      </c>
      <c r="E28" s="33" t="n">
        <v>500233</v>
      </c>
      <c r="F28" s="33" t="n">
        <v>1495740</v>
      </c>
      <c r="G28" s="33" t="n">
        <v>33341</v>
      </c>
      <c r="H28" s="106" t="n">
        <v>32.7</v>
      </c>
      <c r="I28" s="108"/>
    </row>
    <row r="29" s="95" customFormat="true" ht="6" hidden="false" customHeight="true" outlineLevel="0" collapsed="false">
      <c r="A29" s="28"/>
      <c r="B29" s="32"/>
      <c r="C29" s="32"/>
      <c r="D29" s="32"/>
      <c r="E29" s="32"/>
      <c r="F29" s="32"/>
      <c r="G29" s="32"/>
      <c r="H29" s="106"/>
      <c r="I29" s="109"/>
    </row>
    <row r="30" s="95" customFormat="true" ht="13.5" hidden="false" customHeight="true" outlineLevel="0" collapsed="false">
      <c r="A30" s="24" t="s">
        <v>158</v>
      </c>
      <c r="B30" s="32"/>
      <c r="C30" s="32"/>
      <c r="D30" s="32"/>
      <c r="E30" s="32"/>
      <c r="F30" s="32"/>
      <c r="G30" s="32"/>
      <c r="H30" s="106"/>
      <c r="I30" s="109"/>
    </row>
    <row r="31" s="95" customFormat="true" ht="13.5" hidden="false" customHeight="true" outlineLevel="0" collapsed="false">
      <c r="A31" s="24" t="s">
        <v>159</v>
      </c>
      <c r="B31" s="31" t="n">
        <v>3082862</v>
      </c>
      <c r="C31" s="31" t="n">
        <v>8452</v>
      </c>
      <c r="D31" s="31" t="n">
        <v>2062746</v>
      </c>
      <c r="E31" s="31" t="n">
        <v>1011664</v>
      </c>
      <c r="F31" s="31" t="n">
        <v>3003674</v>
      </c>
      <c r="G31" s="31" t="n">
        <v>79188</v>
      </c>
      <c r="H31" s="106" t="n">
        <v>32.8</v>
      </c>
      <c r="I31" s="108"/>
    </row>
    <row r="32" s="95" customFormat="true" ht="13.5" hidden="false" customHeight="true" outlineLevel="0" collapsed="false">
      <c r="A32" s="24" t="s">
        <v>160</v>
      </c>
      <c r="B32" s="31" t="n">
        <v>1027330</v>
      </c>
      <c r="C32" s="31" t="n">
        <v>2829</v>
      </c>
      <c r="D32" s="31" t="n">
        <v>679616</v>
      </c>
      <c r="E32" s="31" t="n">
        <v>344885</v>
      </c>
      <c r="F32" s="31" t="n">
        <v>1002739</v>
      </c>
      <c r="G32" s="31" t="n">
        <v>24591</v>
      </c>
      <c r="H32" s="106" t="n">
        <v>33.6</v>
      </c>
      <c r="I32" s="108"/>
    </row>
    <row r="33" s="95" customFormat="true" ht="13.5" hidden="false" customHeight="true" outlineLevel="0" collapsed="false">
      <c r="A33" s="24" t="s">
        <v>161</v>
      </c>
      <c r="B33" s="31" t="n">
        <v>1023678</v>
      </c>
      <c r="C33" s="31" t="n">
        <v>2806</v>
      </c>
      <c r="D33" s="31" t="n">
        <v>686384</v>
      </c>
      <c r="E33" s="31" t="n">
        <v>334488</v>
      </c>
      <c r="F33" s="31" t="n">
        <v>1001111</v>
      </c>
      <c r="G33" s="31" t="n">
        <v>22567</v>
      </c>
      <c r="H33" s="106" t="n">
        <v>32.7</v>
      </c>
      <c r="I33" s="108"/>
    </row>
    <row r="34" s="95" customFormat="true" ht="13.5" hidden="false" customHeight="true" outlineLevel="0" collapsed="false">
      <c r="A34" s="24" t="s">
        <v>162</v>
      </c>
      <c r="B34" s="31" t="n">
        <v>1020294</v>
      </c>
      <c r="C34" s="31" t="n">
        <v>2817</v>
      </c>
      <c r="D34" s="31" t="n">
        <v>685308</v>
      </c>
      <c r="E34" s="31" t="n">
        <v>332169</v>
      </c>
      <c r="F34" s="31" t="n">
        <v>999824</v>
      </c>
      <c r="G34" s="31" t="n">
        <v>20470</v>
      </c>
      <c r="H34" s="106" t="n">
        <v>32.6</v>
      </c>
      <c r="I34" s="108"/>
    </row>
    <row r="35" s="95" customFormat="true" ht="13.5" hidden="false" customHeight="true" outlineLevel="0" collapsed="false">
      <c r="A35" s="24" t="s">
        <v>163</v>
      </c>
      <c r="B35" s="31" t="n">
        <v>11560</v>
      </c>
      <c r="C35" s="31" t="n">
        <v>0</v>
      </c>
      <c r="D35" s="31" t="n">
        <v>11438</v>
      </c>
      <c r="E35" s="31" t="n">
        <v>122</v>
      </c>
      <c r="F35" s="110" t="n">
        <v>0</v>
      </c>
      <c r="G35" s="31" t="n">
        <v>11560</v>
      </c>
      <c r="H35" s="106" t="n">
        <v>1.1</v>
      </c>
      <c r="I35" s="108"/>
      <c r="J35" s="111"/>
      <c r="K35" s="111"/>
      <c r="L35" s="111"/>
      <c r="M35" s="111"/>
      <c r="N35" s="111"/>
    </row>
    <row r="36" s="95" customFormat="true" ht="6" hidden="false" customHeight="true" outlineLevel="0" collapsed="false">
      <c r="A36" s="28" t="s">
        <v>33</v>
      </c>
      <c r="B36" s="31"/>
      <c r="C36" s="31"/>
      <c r="D36" s="31"/>
      <c r="E36" s="31"/>
      <c r="F36" s="31"/>
      <c r="G36" s="31"/>
      <c r="H36" s="106"/>
    </row>
    <row r="37" s="95" customFormat="true" ht="13.5" hidden="false" customHeight="true" outlineLevel="0" collapsed="false">
      <c r="A37" s="24" t="s">
        <v>164</v>
      </c>
      <c r="B37" s="31" t="n">
        <v>9055</v>
      </c>
      <c r="C37" s="31" t="n">
        <v>0</v>
      </c>
      <c r="D37" s="31" t="n">
        <v>3087</v>
      </c>
      <c r="E37" s="31" t="n">
        <v>5968</v>
      </c>
      <c r="F37" s="31" t="n">
        <v>8887</v>
      </c>
      <c r="G37" s="34" t="n">
        <v>168</v>
      </c>
      <c r="H37" s="106" t="n">
        <v>65.9</v>
      </c>
      <c r="I37" s="81"/>
    </row>
    <row r="38" s="95" customFormat="true" ht="6" hidden="false" customHeight="true" outlineLevel="0" collapsed="false">
      <c r="A38" s="24"/>
      <c r="B38" s="34"/>
      <c r="C38" s="34"/>
      <c r="D38" s="34"/>
      <c r="E38" s="34"/>
      <c r="F38" s="34"/>
      <c r="G38" s="34"/>
      <c r="H38" s="106"/>
      <c r="I38" s="112"/>
    </row>
    <row r="39" customFormat="false" ht="13.5" hidden="false" customHeight="true" outlineLevel="0" collapsed="false">
      <c r="A39" s="24" t="s">
        <v>165</v>
      </c>
      <c r="B39" s="34" t="n">
        <v>147</v>
      </c>
      <c r="C39" s="34" t="n">
        <v>0</v>
      </c>
      <c r="D39" s="34" t="n">
        <v>147</v>
      </c>
      <c r="E39" s="34" t="n">
        <v>0</v>
      </c>
      <c r="F39" s="34" t="n">
        <v>147</v>
      </c>
      <c r="G39" s="34" t="n">
        <v>0</v>
      </c>
      <c r="H39" s="113" t="n">
        <v>0</v>
      </c>
      <c r="I39" s="81"/>
      <c r="J39" s="1"/>
    </row>
    <row r="40" customFormat="false" ht="6" hidden="false" customHeight="true" outlineLevel="0" collapsed="false">
      <c r="A40" s="114"/>
      <c r="B40" s="115"/>
      <c r="C40" s="115"/>
      <c r="D40" s="115"/>
      <c r="E40" s="115"/>
      <c r="F40" s="115"/>
      <c r="G40" s="115"/>
      <c r="H40" s="115"/>
      <c r="I40" s="1"/>
      <c r="J40" s="1"/>
    </row>
    <row r="41" s="44" customFormat="true" ht="2.25" hidden="false" customHeight="true" outlineLevel="0" collapsed="false">
      <c r="A41" s="116"/>
      <c r="B41" s="2"/>
      <c r="C41" s="2"/>
      <c r="D41" s="2"/>
      <c r="E41" s="2"/>
      <c r="F41" s="2"/>
      <c r="G41" s="2"/>
      <c r="H41" s="2"/>
    </row>
    <row r="42" s="44" customFormat="true" ht="14.25" hidden="false" customHeight="true" outlineLevel="0" collapsed="false">
      <c r="A42" s="117" t="s">
        <v>166</v>
      </c>
      <c r="B42" s="2"/>
      <c r="C42" s="2"/>
      <c r="D42" s="2"/>
      <c r="E42" s="118" t="s">
        <v>167</v>
      </c>
      <c r="F42" s="2"/>
      <c r="G42" s="2"/>
      <c r="H42" s="2"/>
    </row>
    <row r="43" s="44" customFormat="true" ht="14.25" hidden="false" customHeight="true" outlineLevel="0" collapsed="false">
      <c r="A43" s="119" t="s">
        <v>168</v>
      </c>
      <c r="B43" s="2"/>
      <c r="C43" s="2"/>
      <c r="D43" s="2"/>
      <c r="E43" s="120" t="s">
        <v>169</v>
      </c>
      <c r="F43" s="2"/>
      <c r="G43" s="2"/>
      <c r="H43" s="2"/>
    </row>
    <row r="44" customFormat="false" ht="14.25" hidden="false" customHeight="true" outlineLevel="0" collapsed="false"/>
    <row r="46" customFormat="false" ht="14.25" hidden="false" customHeight="false" outlineLevel="0" collapsed="false">
      <c r="B46" s="121"/>
      <c r="C46" s="122"/>
      <c r="D46" s="122"/>
      <c r="E46" s="122"/>
      <c r="F46" s="122"/>
      <c r="G46" s="122"/>
    </row>
    <row r="48" customFormat="false" ht="14.25" hidden="false" customHeight="false" outlineLevel="0" collapsed="false">
      <c r="C48" s="122"/>
      <c r="D48" s="122"/>
      <c r="E48" s="122"/>
      <c r="F48" s="122"/>
      <c r="G48" s="122"/>
    </row>
    <row r="50" customFormat="false" ht="14.25" hidden="false" customHeight="false" outlineLevel="0" collapsed="false">
      <c r="C50" s="122"/>
      <c r="D50" s="122"/>
      <c r="E50" s="122"/>
      <c r="F50" s="122"/>
      <c r="G50" s="122"/>
    </row>
  </sheetData>
  <mergeCells count="2">
    <mergeCell ref="A3:H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3" activeCellId="0" sqref="A3:M3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3" min="2" style="2" width="16.62"/>
    <col collapsed="false" customWidth="true" hidden="false" outlineLevel="0" max="13" min="4" style="2" width="13.62"/>
    <col collapsed="false" customWidth="true" hidden="false" outlineLevel="0" max="14" min="14" style="1" width="12.75"/>
    <col collapsed="false" customWidth="false" hidden="false" outlineLevel="0" max="257" min="15" style="1" width="10.74"/>
  </cols>
  <sheetData>
    <row r="1" s="2" customFormat="true" ht="16.5" hidden="false" customHeight="true" outlineLevel="0" collapsed="false">
      <c r="A1" s="2" t="s">
        <v>125</v>
      </c>
      <c r="M1" s="53" t="s">
        <v>126</v>
      </c>
    </row>
    <row r="2" s="95" customFormat="true" ht="16.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5" customFormat="true" ht="16.5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8" hidden="false" customHeight="true" outlineLevel="0" collapsed="false">
      <c r="A4" s="123" t="s">
        <v>171</v>
      </c>
    </row>
    <row r="5" s="77" customFormat="true" ht="21" hidden="false" customHeight="true" outlineLevel="0" collapsed="false">
      <c r="A5" s="55" t="s">
        <v>172</v>
      </c>
      <c r="B5" s="10" t="s">
        <v>4</v>
      </c>
      <c r="C5" s="9" t="s">
        <v>173</v>
      </c>
      <c r="D5" s="10" t="s">
        <v>109</v>
      </c>
      <c r="E5" s="10" t="s">
        <v>110</v>
      </c>
      <c r="F5" s="10" t="s">
        <v>111</v>
      </c>
      <c r="G5" s="10" t="s">
        <v>112</v>
      </c>
      <c r="H5" s="10" t="s">
        <v>113</v>
      </c>
      <c r="I5" s="10" t="s">
        <v>114</v>
      </c>
      <c r="J5" s="10" t="s">
        <v>115</v>
      </c>
      <c r="K5" s="10" t="s">
        <v>116</v>
      </c>
      <c r="L5" s="10" t="s">
        <v>58</v>
      </c>
      <c r="M5" s="124" t="s">
        <v>117</v>
      </c>
    </row>
    <row r="6" s="77" customFormat="true" ht="27" hidden="false" customHeight="true" outlineLevel="0" collapsed="false">
      <c r="A6" s="55"/>
      <c r="B6" s="125" t="s">
        <v>10</v>
      </c>
      <c r="C6" s="126" t="s">
        <v>60</v>
      </c>
      <c r="D6" s="125" t="s">
        <v>61</v>
      </c>
      <c r="E6" s="125" t="s">
        <v>62</v>
      </c>
      <c r="F6" s="125" t="s">
        <v>63</v>
      </c>
      <c r="G6" s="125" t="s">
        <v>64</v>
      </c>
      <c r="H6" s="125" t="s">
        <v>65</v>
      </c>
      <c r="I6" s="125" t="s">
        <v>66</v>
      </c>
      <c r="J6" s="125" t="s">
        <v>67</v>
      </c>
      <c r="K6" s="125" t="s">
        <v>174</v>
      </c>
      <c r="L6" s="125" t="s">
        <v>69</v>
      </c>
      <c r="M6" s="127" t="s">
        <v>70</v>
      </c>
    </row>
    <row r="7" s="95" customFormat="true" ht="17.25" hidden="false" customHeight="true" outlineLevel="0" collapsed="false">
      <c r="A7" s="18" t="s">
        <v>71</v>
      </c>
      <c r="B7" s="61" t="n">
        <v>2571615</v>
      </c>
      <c r="C7" s="61" t="n">
        <v>1538093</v>
      </c>
      <c r="D7" s="61" t="n">
        <v>201772</v>
      </c>
      <c r="E7" s="61" t="n">
        <v>237328</v>
      </c>
      <c r="F7" s="61" t="n">
        <v>366928</v>
      </c>
      <c r="G7" s="61" t="n">
        <v>11755</v>
      </c>
      <c r="H7" s="61" t="n">
        <v>211981</v>
      </c>
      <c r="I7" s="62" t="s">
        <v>72</v>
      </c>
      <c r="J7" s="62" t="s">
        <v>72</v>
      </c>
      <c r="K7" s="62" t="s">
        <v>72</v>
      </c>
      <c r="L7" s="61" t="n">
        <v>3758</v>
      </c>
      <c r="M7" s="128" t="s">
        <v>72</v>
      </c>
    </row>
    <row r="8" s="95" customFormat="true" ht="14.25" hidden="false" customHeight="true" outlineLevel="0" collapsed="false">
      <c r="A8" s="18" t="s">
        <v>175</v>
      </c>
      <c r="B8" s="61" t="n">
        <v>3225945</v>
      </c>
      <c r="C8" s="61" t="n">
        <v>1880826</v>
      </c>
      <c r="D8" s="61" t="n">
        <v>215630</v>
      </c>
      <c r="E8" s="61" t="n">
        <v>323520</v>
      </c>
      <c r="F8" s="61" t="n">
        <v>532360</v>
      </c>
      <c r="G8" s="61" t="n">
        <v>15265</v>
      </c>
      <c r="H8" s="61" t="n">
        <v>252350</v>
      </c>
      <c r="I8" s="62" t="s">
        <v>72</v>
      </c>
      <c r="J8" s="62" t="s">
        <v>72</v>
      </c>
      <c r="K8" s="62" t="s">
        <v>72</v>
      </c>
      <c r="L8" s="61" t="n">
        <v>5994</v>
      </c>
      <c r="M8" s="128" t="s">
        <v>72</v>
      </c>
    </row>
    <row r="9" s="95" customFormat="true" ht="14.25" hidden="false" customHeight="true" outlineLevel="0" collapsed="false">
      <c r="A9" s="18" t="s">
        <v>74</v>
      </c>
      <c r="B9" s="61" t="n">
        <v>5065657</v>
      </c>
      <c r="C9" s="61" t="n">
        <v>3013235</v>
      </c>
      <c r="D9" s="61" t="n">
        <v>263869</v>
      </c>
      <c r="E9" s="61" t="n">
        <v>624105</v>
      </c>
      <c r="F9" s="61" t="n">
        <v>857379</v>
      </c>
      <c r="G9" s="61" t="n">
        <v>20082</v>
      </c>
      <c r="H9" s="61" t="n">
        <v>277044</v>
      </c>
      <c r="I9" s="62" t="s">
        <v>72</v>
      </c>
      <c r="J9" s="62" t="s">
        <v>72</v>
      </c>
      <c r="K9" s="62" t="s">
        <v>72</v>
      </c>
      <c r="L9" s="61" t="n">
        <v>9943</v>
      </c>
      <c r="M9" s="128" t="s">
        <v>72</v>
      </c>
    </row>
    <row r="10" s="95" customFormat="true" ht="14.25" hidden="false" customHeight="true" outlineLevel="0" collapsed="false">
      <c r="A10" s="18" t="s">
        <v>75</v>
      </c>
      <c r="B10" s="61" t="n">
        <v>4222840</v>
      </c>
      <c r="C10" s="61" t="n">
        <v>2468302</v>
      </c>
      <c r="D10" s="61" t="n">
        <v>222737</v>
      </c>
      <c r="E10" s="61" t="n">
        <v>565508</v>
      </c>
      <c r="F10" s="61" t="n">
        <v>691883</v>
      </c>
      <c r="G10" s="61" t="n">
        <v>18905</v>
      </c>
      <c r="H10" s="61" t="n">
        <v>220178</v>
      </c>
      <c r="I10" s="62" t="s">
        <v>72</v>
      </c>
      <c r="J10" s="62" t="s">
        <v>72</v>
      </c>
      <c r="K10" s="62" t="s">
        <v>72</v>
      </c>
      <c r="L10" s="61" t="n">
        <v>35327</v>
      </c>
      <c r="M10" s="128" t="s">
        <v>72</v>
      </c>
    </row>
    <row r="11" s="95" customFormat="true" ht="14.25" hidden="false" customHeight="true" outlineLevel="0" collapsed="false">
      <c r="A11" s="18" t="s">
        <v>176</v>
      </c>
      <c r="B11" s="61" t="n">
        <v>4327089</v>
      </c>
      <c r="C11" s="61" t="n">
        <v>2725759</v>
      </c>
      <c r="D11" s="61" t="n">
        <v>196079</v>
      </c>
      <c r="E11" s="61" t="n">
        <v>508818</v>
      </c>
      <c r="F11" s="61" t="n">
        <v>625599</v>
      </c>
      <c r="G11" s="61" t="n">
        <v>19000</v>
      </c>
      <c r="H11" s="61" t="n">
        <v>195314</v>
      </c>
      <c r="I11" s="61" t="n">
        <v>25736</v>
      </c>
      <c r="J11" s="62" t="s">
        <v>72</v>
      </c>
      <c r="K11" s="62" t="s">
        <v>72</v>
      </c>
      <c r="L11" s="61" t="n">
        <v>30784</v>
      </c>
      <c r="M11" s="128" t="s">
        <v>72</v>
      </c>
    </row>
    <row r="12" s="95" customFormat="true" ht="14.25" hidden="false" customHeight="true" outlineLevel="0" collapsed="false">
      <c r="A12" s="18" t="s">
        <v>177</v>
      </c>
      <c r="B12" s="61" t="n">
        <v>4616339</v>
      </c>
      <c r="C12" s="61" t="n">
        <v>3149624</v>
      </c>
      <c r="D12" s="61" t="n">
        <v>174243</v>
      </c>
      <c r="E12" s="61" t="n">
        <v>474515</v>
      </c>
      <c r="F12" s="61" t="n">
        <v>579170</v>
      </c>
      <c r="G12" s="61" t="n">
        <v>17893</v>
      </c>
      <c r="H12" s="61" t="n">
        <v>161170</v>
      </c>
      <c r="I12" s="61" t="n">
        <v>28109</v>
      </c>
      <c r="J12" s="62" t="s">
        <v>72</v>
      </c>
      <c r="K12" s="62" t="s">
        <v>72</v>
      </c>
      <c r="L12" s="61" t="n">
        <v>31615</v>
      </c>
      <c r="M12" s="128" t="s">
        <v>72</v>
      </c>
    </row>
    <row r="13" s="95" customFormat="true" ht="14.25" hidden="false" customHeight="true" outlineLevel="0" collapsed="false">
      <c r="A13" s="18" t="s">
        <v>78</v>
      </c>
      <c r="B13" s="61" t="n">
        <v>5171787</v>
      </c>
      <c r="C13" s="61" t="n">
        <v>3730685</v>
      </c>
      <c r="D13" s="61" t="n">
        <v>156611</v>
      </c>
      <c r="E13" s="61" t="n">
        <v>478416</v>
      </c>
      <c r="F13" s="61" t="n">
        <v>582232</v>
      </c>
      <c r="G13" s="61" t="n">
        <v>16658</v>
      </c>
      <c r="H13" s="61" t="n">
        <v>142002</v>
      </c>
      <c r="I13" s="61" t="n">
        <v>26211</v>
      </c>
      <c r="J13" s="62" t="s">
        <v>72</v>
      </c>
      <c r="K13" s="62" t="s">
        <v>72</v>
      </c>
      <c r="L13" s="61" t="n">
        <v>38972</v>
      </c>
      <c r="M13" s="128" t="s">
        <v>72</v>
      </c>
    </row>
    <row r="14" s="95" customFormat="true" ht="14.25" hidden="false" customHeight="true" outlineLevel="0" collapsed="false">
      <c r="A14" s="18" t="s">
        <v>79</v>
      </c>
      <c r="B14" s="61" t="n">
        <v>5616844</v>
      </c>
      <c r="C14" s="61" t="n">
        <v>4159512</v>
      </c>
      <c r="D14" s="61" t="n">
        <v>154455</v>
      </c>
      <c r="E14" s="61" t="n">
        <v>486132</v>
      </c>
      <c r="F14" s="61" t="n">
        <v>583447</v>
      </c>
      <c r="G14" s="61" t="n">
        <v>16090</v>
      </c>
      <c r="H14" s="61" t="n">
        <v>132699</v>
      </c>
      <c r="I14" s="61" t="n">
        <v>24387</v>
      </c>
      <c r="J14" s="62" t="s">
        <v>72</v>
      </c>
      <c r="K14" s="62" t="s">
        <v>72</v>
      </c>
      <c r="L14" s="61" t="n">
        <v>60122</v>
      </c>
      <c r="M14" s="128" t="s">
        <v>72</v>
      </c>
    </row>
    <row r="15" s="95" customFormat="true" ht="14.25" hidden="false" customHeight="true" outlineLevel="0" collapsed="false">
      <c r="A15" s="18" t="s">
        <v>178</v>
      </c>
      <c r="B15" s="61" t="n">
        <v>4717191</v>
      </c>
      <c r="C15" s="61" t="n">
        <v>3499056</v>
      </c>
      <c r="D15" s="61" t="n">
        <v>132775</v>
      </c>
      <c r="E15" s="61" t="n">
        <v>414946</v>
      </c>
      <c r="F15" s="61" t="n">
        <v>449968</v>
      </c>
      <c r="G15" s="61" t="n">
        <v>13216</v>
      </c>
      <c r="H15" s="61" t="n">
        <v>90409</v>
      </c>
      <c r="I15" s="61" t="n">
        <v>23575</v>
      </c>
      <c r="J15" s="62" t="s">
        <v>72</v>
      </c>
      <c r="K15" s="62" t="s">
        <v>72</v>
      </c>
      <c r="L15" s="61" t="n">
        <v>87745</v>
      </c>
      <c r="M15" s="129" t="n">
        <v>5501</v>
      </c>
    </row>
    <row r="16" s="103" customFormat="true" ht="13.5" hidden="false" customHeight="true" outlineLevel="0" collapsed="false">
      <c r="A16" s="18" t="s">
        <v>179</v>
      </c>
      <c r="B16" s="61" t="n">
        <v>4157269</v>
      </c>
      <c r="C16" s="61" t="n">
        <v>3045570</v>
      </c>
      <c r="D16" s="61" t="n">
        <v>115425</v>
      </c>
      <c r="E16" s="61" t="n">
        <v>364000</v>
      </c>
      <c r="F16" s="61" t="n">
        <v>353018</v>
      </c>
      <c r="G16" s="61" t="n">
        <v>12334</v>
      </c>
      <c r="H16" s="61" t="n">
        <v>70778</v>
      </c>
      <c r="I16" s="61" t="n">
        <v>20288</v>
      </c>
      <c r="J16" s="62" t="s">
        <v>72</v>
      </c>
      <c r="K16" s="62" t="s">
        <v>72</v>
      </c>
      <c r="L16" s="61" t="n">
        <v>104723</v>
      </c>
      <c r="M16" s="129" t="n">
        <v>71133</v>
      </c>
    </row>
    <row r="17" s="104" customFormat="true" ht="13.5" hidden="false" customHeight="true" outlineLevel="0" collapsed="false">
      <c r="A17" s="63" t="s">
        <v>180</v>
      </c>
      <c r="B17" s="61" t="n">
        <v>3596820</v>
      </c>
      <c r="C17" s="61" t="n">
        <v>2610071</v>
      </c>
      <c r="D17" s="61" t="n">
        <v>97397</v>
      </c>
      <c r="E17" s="61" t="n">
        <v>302196</v>
      </c>
      <c r="F17" s="61" t="n">
        <v>260931</v>
      </c>
      <c r="G17" s="61" t="n">
        <v>10828</v>
      </c>
      <c r="H17" s="61" t="n">
        <v>52885</v>
      </c>
      <c r="I17" s="61" t="n">
        <v>13467</v>
      </c>
      <c r="J17" s="61" t="n">
        <v>2253</v>
      </c>
      <c r="K17" s="61" t="n">
        <v>7574</v>
      </c>
      <c r="L17" s="61" t="n">
        <v>103351</v>
      </c>
      <c r="M17" s="129" t="n">
        <v>135867</v>
      </c>
    </row>
    <row r="18" s="104" customFormat="true" ht="15" hidden="false" customHeight="true" outlineLevel="0" collapsed="false">
      <c r="A18" s="63" t="s">
        <v>181</v>
      </c>
      <c r="B18" s="61" t="n">
        <v>3360101</v>
      </c>
      <c r="C18" s="61" t="n">
        <v>2430528</v>
      </c>
      <c r="D18" s="61" t="n">
        <v>87696</v>
      </c>
      <c r="E18" s="61" t="n">
        <v>266667</v>
      </c>
      <c r="F18" s="61" t="n">
        <v>221403</v>
      </c>
      <c r="G18" s="61" t="n">
        <v>9458</v>
      </c>
      <c r="H18" s="61" t="n">
        <v>43428</v>
      </c>
      <c r="I18" s="61" t="n">
        <v>13176</v>
      </c>
      <c r="J18" s="61" t="n">
        <v>2752</v>
      </c>
      <c r="K18" s="61" t="n">
        <v>10008</v>
      </c>
      <c r="L18" s="61" t="n">
        <v>102885</v>
      </c>
      <c r="M18" s="61" t="n">
        <v>172100</v>
      </c>
    </row>
    <row r="19" s="104" customFormat="true" ht="14.25" hidden="false" customHeight="false" outlineLevel="0" collapsed="false">
      <c r="A19" s="63" t="s">
        <v>182</v>
      </c>
      <c r="B19" s="61" t="n">
        <v>3309613</v>
      </c>
      <c r="C19" s="61" t="n">
        <v>2409432</v>
      </c>
      <c r="D19" s="61" t="n">
        <v>83040</v>
      </c>
      <c r="E19" s="61" t="n">
        <v>254524</v>
      </c>
      <c r="F19" s="61" t="n">
        <v>202308</v>
      </c>
      <c r="G19" s="61" t="n">
        <v>9193</v>
      </c>
      <c r="H19" s="61" t="n">
        <v>42230</v>
      </c>
      <c r="I19" s="61" t="n">
        <v>14756</v>
      </c>
      <c r="J19" s="61" t="n">
        <v>3130</v>
      </c>
      <c r="K19" s="61" t="n">
        <v>9645</v>
      </c>
      <c r="L19" s="61" t="n">
        <v>105300</v>
      </c>
      <c r="M19" s="61" t="n">
        <v>176055</v>
      </c>
    </row>
    <row r="20" s="104" customFormat="true" ht="14.25" hidden="false" customHeight="true" outlineLevel="0" collapsed="false">
      <c r="A20" s="63" t="s">
        <v>183</v>
      </c>
      <c r="B20" s="61" t="n">
        <v>3299599</v>
      </c>
      <c r="C20" s="61" t="n">
        <v>2406674</v>
      </c>
      <c r="D20" s="61" t="n">
        <v>82372</v>
      </c>
      <c r="E20" s="61" t="n">
        <v>252744</v>
      </c>
      <c r="F20" s="61" t="n">
        <v>198498</v>
      </c>
      <c r="G20" s="61" t="n">
        <v>9196</v>
      </c>
      <c r="H20" s="61" t="n">
        <v>41105</v>
      </c>
      <c r="I20" s="61" t="n">
        <v>14457</v>
      </c>
      <c r="J20" s="61" t="n">
        <v>3096</v>
      </c>
      <c r="K20" s="61" t="n">
        <v>9200</v>
      </c>
      <c r="L20" s="61" t="n">
        <v>105539</v>
      </c>
      <c r="M20" s="61" t="n">
        <v>176718</v>
      </c>
    </row>
    <row r="21" s="104" customFormat="true" ht="14.25" hidden="false" customHeight="true" outlineLevel="0" collapsed="false">
      <c r="A21" s="63" t="s">
        <v>184</v>
      </c>
      <c r="B21" s="61" t="n">
        <v>3270400</v>
      </c>
      <c r="C21" s="61" t="n">
        <v>2388509</v>
      </c>
      <c r="D21" s="61" t="n">
        <v>81310</v>
      </c>
      <c r="E21" s="61" t="n">
        <v>249930</v>
      </c>
      <c r="F21" s="61" t="n">
        <v>195190</v>
      </c>
      <c r="G21" s="61" t="n">
        <v>9027</v>
      </c>
      <c r="H21" s="61" t="n">
        <v>39924</v>
      </c>
      <c r="I21" s="61" t="n">
        <v>14194</v>
      </c>
      <c r="J21" s="61" t="n">
        <v>3010</v>
      </c>
      <c r="K21" s="61" t="n">
        <v>8769</v>
      </c>
      <c r="L21" s="61" t="n">
        <v>105008</v>
      </c>
      <c r="M21" s="61" t="n">
        <v>175529</v>
      </c>
      <c r="N21" s="105"/>
    </row>
    <row r="22" s="104" customFormat="true" ht="14.25" hidden="false" customHeight="true" outlineLevel="0" collapsed="false">
      <c r="A22" s="64" t="s">
        <v>185</v>
      </c>
      <c r="B22" s="33" t="n">
        <v>3226017</v>
      </c>
      <c r="C22" s="33" t="n">
        <v>2357379</v>
      </c>
      <c r="D22" s="33" t="n">
        <v>79616</v>
      </c>
      <c r="E22" s="33" t="n">
        <v>245978</v>
      </c>
      <c r="F22" s="33" t="n">
        <v>190675</v>
      </c>
      <c r="G22" s="33" t="n">
        <v>8834</v>
      </c>
      <c r="H22" s="33" t="n">
        <v>38701</v>
      </c>
      <c r="I22" s="33" t="n">
        <v>13965</v>
      </c>
      <c r="J22" s="33" t="n">
        <v>2899</v>
      </c>
      <c r="K22" s="33" t="n">
        <v>8534</v>
      </c>
      <c r="L22" s="33" t="n">
        <v>106113</v>
      </c>
      <c r="M22" s="33" t="n">
        <v>173323</v>
      </c>
      <c r="N22" s="69"/>
    </row>
    <row r="23" s="103" customFormat="true" ht="14.25" hidden="false" customHeight="true" outlineLevel="0" collapsed="false">
      <c r="A23" s="24" t="s">
        <v>186</v>
      </c>
      <c r="B23" s="33" t="n">
        <v>3159016</v>
      </c>
      <c r="C23" s="33" t="n">
        <v>2308014</v>
      </c>
      <c r="D23" s="33" t="n">
        <v>77836</v>
      </c>
      <c r="E23" s="33" t="n">
        <v>239204</v>
      </c>
      <c r="F23" s="33" t="n">
        <v>185061</v>
      </c>
      <c r="G23" s="33" t="n">
        <v>8500</v>
      </c>
      <c r="H23" s="33" t="n">
        <v>38001</v>
      </c>
      <c r="I23" s="33" t="n">
        <v>13678</v>
      </c>
      <c r="J23" s="33" t="n">
        <v>2739</v>
      </c>
      <c r="K23" s="33" t="n">
        <v>8242</v>
      </c>
      <c r="L23" s="33" t="n">
        <v>106289</v>
      </c>
      <c r="M23" s="33" t="n">
        <v>171452</v>
      </c>
      <c r="N23" s="122"/>
    </row>
    <row r="24" s="103" customFormat="true" ht="14.25" hidden="false" customHeight="true" outlineLevel="0" collapsed="false">
      <c r="A24" s="24" t="s">
        <v>187</v>
      </c>
      <c r="B24" s="33" t="n">
        <v>3082862</v>
      </c>
      <c r="C24" s="33" t="n">
        <v>2254161</v>
      </c>
      <c r="D24" s="33" t="n">
        <v>75260</v>
      </c>
      <c r="E24" s="33" t="n">
        <v>230934</v>
      </c>
      <c r="F24" s="33" t="n">
        <v>178159</v>
      </c>
      <c r="G24" s="33" t="n">
        <v>8161</v>
      </c>
      <c r="H24" s="33" t="n">
        <v>36651</v>
      </c>
      <c r="I24" s="33" t="n">
        <v>13570</v>
      </c>
      <c r="J24" s="33" t="n">
        <v>2679</v>
      </c>
      <c r="K24" s="33" t="n">
        <v>8030</v>
      </c>
      <c r="L24" s="33" t="n">
        <v>107066</v>
      </c>
      <c r="M24" s="33" t="n">
        <v>168191</v>
      </c>
      <c r="N24" s="122"/>
    </row>
    <row r="25" s="95" customFormat="true" ht="1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130"/>
    </row>
    <row r="26" s="95" customFormat="true" ht="14.25" hidden="false" customHeight="true" outlineLevel="0" collapsed="false">
      <c r="A26" s="24" t="s">
        <v>188</v>
      </c>
      <c r="B26" s="33" t="n">
        <v>1561358</v>
      </c>
      <c r="C26" s="33" t="n">
        <v>1115352</v>
      </c>
      <c r="D26" s="33" t="n">
        <v>38589</v>
      </c>
      <c r="E26" s="33" t="n">
        <v>204348</v>
      </c>
      <c r="F26" s="33" t="n">
        <v>67235</v>
      </c>
      <c r="G26" s="33" t="n">
        <v>6289</v>
      </c>
      <c r="H26" s="33" t="n">
        <v>5318</v>
      </c>
      <c r="I26" s="33" t="n">
        <v>775</v>
      </c>
      <c r="J26" s="33" t="n">
        <v>1801</v>
      </c>
      <c r="K26" s="33" t="n">
        <v>1778</v>
      </c>
      <c r="L26" s="33" t="n">
        <v>48070</v>
      </c>
      <c r="M26" s="131" t="n">
        <v>71803</v>
      </c>
      <c r="N26" s="122"/>
    </row>
    <row r="27" s="95" customFormat="true" ht="14.25" hidden="false" customHeight="true" outlineLevel="0" collapsed="false">
      <c r="A27" s="24" t="s">
        <v>189</v>
      </c>
      <c r="B27" s="33" t="n">
        <v>1521504</v>
      </c>
      <c r="C27" s="33" t="n">
        <v>1138809</v>
      </c>
      <c r="D27" s="33" t="n">
        <v>36671</v>
      </c>
      <c r="E27" s="33" t="n">
        <v>26586</v>
      </c>
      <c r="F27" s="33" t="n">
        <v>110924</v>
      </c>
      <c r="G27" s="33" t="n">
        <v>1872</v>
      </c>
      <c r="H27" s="33" t="n">
        <v>31333</v>
      </c>
      <c r="I27" s="33" t="n">
        <v>12795</v>
      </c>
      <c r="J27" s="33" t="n">
        <v>878</v>
      </c>
      <c r="K27" s="33" t="n">
        <v>6252</v>
      </c>
      <c r="L27" s="33" t="n">
        <v>58996</v>
      </c>
      <c r="M27" s="131" t="n">
        <v>96388</v>
      </c>
      <c r="N27" s="12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</row>
    <row r="28" s="95" customFormat="true" ht="6" hidden="false" customHeight="true" outlineLevel="0" collapsed="false">
      <c r="A28" s="2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31"/>
    </row>
    <row r="29" s="95" customFormat="true" ht="15.75" hidden="false" customHeight="true" outlineLevel="0" collapsed="false">
      <c r="A29" s="24" t="s">
        <v>19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30"/>
      <c r="N29" s="132"/>
    </row>
    <row r="30" s="95" customFormat="true" ht="15.75" hidden="false" customHeight="true" outlineLevel="0" collapsed="false">
      <c r="A30" s="24" t="s">
        <v>1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30"/>
    </row>
    <row r="31" s="95" customFormat="true" ht="15.75" hidden="false" customHeight="true" outlineLevel="0" collapsed="false">
      <c r="A31" s="24" t="s">
        <v>192</v>
      </c>
      <c r="B31" s="31" t="n">
        <v>3003674</v>
      </c>
      <c r="C31" s="31" t="n">
        <v>2199062</v>
      </c>
      <c r="D31" s="31" t="n">
        <v>74125</v>
      </c>
      <c r="E31" s="31" t="n">
        <v>223401</v>
      </c>
      <c r="F31" s="31" t="n">
        <v>175032</v>
      </c>
      <c r="G31" s="31" t="n">
        <v>8161</v>
      </c>
      <c r="H31" s="31" t="n">
        <v>36246</v>
      </c>
      <c r="I31" s="31" t="n">
        <v>13426</v>
      </c>
      <c r="J31" s="31" t="n">
        <v>2389</v>
      </c>
      <c r="K31" s="31" t="n">
        <v>8030</v>
      </c>
      <c r="L31" s="31" t="n">
        <v>106612</v>
      </c>
      <c r="M31" s="31" t="n">
        <v>157190</v>
      </c>
      <c r="N31" s="122"/>
    </row>
    <row r="32" s="95" customFormat="true" ht="13.5" hidden="false" customHeight="true" outlineLevel="0" collapsed="false">
      <c r="A32" s="24" t="s">
        <v>193</v>
      </c>
      <c r="B32" s="31" t="n">
        <v>8452</v>
      </c>
      <c r="C32" s="31" t="n">
        <v>6920</v>
      </c>
      <c r="D32" s="31" t="n">
        <v>0</v>
      </c>
      <c r="E32" s="31" t="n">
        <v>582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19</v>
      </c>
      <c r="M32" s="34" t="n">
        <v>831</v>
      </c>
      <c r="N32" s="122"/>
    </row>
    <row r="33" s="95" customFormat="true" ht="13.5" hidden="false" customHeight="true" outlineLevel="0" collapsed="false">
      <c r="A33" s="24" t="s">
        <v>194</v>
      </c>
      <c r="B33" s="31" t="n">
        <v>1986097</v>
      </c>
      <c r="C33" s="31" t="n">
        <v>1295556</v>
      </c>
      <c r="D33" s="31" t="n">
        <v>73864</v>
      </c>
      <c r="E33" s="31" t="n">
        <v>195390</v>
      </c>
      <c r="F33" s="31" t="n">
        <v>148234</v>
      </c>
      <c r="G33" s="31" t="n">
        <v>8161</v>
      </c>
      <c r="H33" s="31" t="n">
        <v>21941</v>
      </c>
      <c r="I33" s="31" t="n">
        <v>3464</v>
      </c>
      <c r="J33" s="31" t="n">
        <v>2088</v>
      </c>
      <c r="K33" s="31" t="n">
        <v>5423</v>
      </c>
      <c r="L33" s="31" t="n">
        <v>85566</v>
      </c>
      <c r="M33" s="34" t="n">
        <v>146410</v>
      </c>
      <c r="N33" s="122"/>
    </row>
    <row r="34" s="95" customFormat="true" ht="13.5" hidden="false" customHeight="true" outlineLevel="0" collapsed="false">
      <c r="A34" s="24" t="s">
        <v>195</v>
      </c>
      <c r="B34" s="31" t="n">
        <v>1009125</v>
      </c>
      <c r="C34" s="31" t="n">
        <v>896586</v>
      </c>
      <c r="D34" s="31" t="n">
        <v>261</v>
      </c>
      <c r="E34" s="31" t="n">
        <v>27429</v>
      </c>
      <c r="F34" s="31" t="n">
        <v>26798</v>
      </c>
      <c r="G34" s="31" t="n">
        <v>0</v>
      </c>
      <c r="H34" s="31" t="n">
        <v>14305</v>
      </c>
      <c r="I34" s="31" t="n">
        <v>9962</v>
      </c>
      <c r="J34" s="31" t="n">
        <v>301</v>
      </c>
      <c r="K34" s="31" t="n">
        <v>2607</v>
      </c>
      <c r="L34" s="31" t="n">
        <v>20927</v>
      </c>
      <c r="M34" s="34" t="n">
        <v>9949</v>
      </c>
      <c r="N34" s="122"/>
    </row>
    <row r="35" s="95" customFormat="true" ht="6" hidden="false" customHeight="true" outlineLevel="0" collapsed="false">
      <c r="A35" s="2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</row>
    <row r="36" s="95" customFormat="true" ht="13.5" hidden="false" customHeight="true" outlineLevel="0" collapsed="false">
      <c r="A36" s="24" t="s">
        <v>19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4"/>
    </row>
    <row r="37" s="95" customFormat="true" ht="13.5" hidden="false" customHeight="true" outlineLevel="0" collapsed="false">
      <c r="A37" s="24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4"/>
    </row>
    <row r="38" s="95" customFormat="true" ht="13.5" hidden="false" customHeight="true" outlineLevel="0" collapsed="false">
      <c r="A38" s="24" t="s">
        <v>198</v>
      </c>
      <c r="B38" s="31" t="n">
        <v>79188</v>
      </c>
      <c r="C38" s="31" t="n">
        <v>55099</v>
      </c>
      <c r="D38" s="31" t="n">
        <v>1135</v>
      </c>
      <c r="E38" s="31" t="n">
        <v>7533</v>
      </c>
      <c r="F38" s="31" t="n">
        <v>3127</v>
      </c>
      <c r="G38" s="31" t="n">
        <v>0</v>
      </c>
      <c r="H38" s="31" t="n">
        <v>405</v>
      </c>
      <c r="I38" s="31" t="n">
        <v>144</v>
      </c>
      <c r="J38" s="31" t="n">
        <v>290</v>
      </c>
      <c r="K38" s="31" t="n">
        <v>0</v>
      </c>
      <c r="L38" s="31" t="n">
        <v>454</v>
      </c>
      <c r="M38" s="31" t="n">
        <v>11001</v>
      </c>
      <c r="N38" s="122"/>
    </row>
    <row r="39" s="95" customFormat="true" ht="14.25" hidden="false" customHeight="false" outlineLevel="0" collapsed="false">
      <c r="A39" s="24" t="s">
        <v>194</v>
      </c>
      <c r="B39" s="31" t="n">
        <v>76649</v>
      </c>
      <c r="C39" s="31" t="n">
        <v>53281</v>
      </c>
      <c r="D39" s="31" t="n">
        <v>1135</v>
      </c>
      <c r="E39" s="31" t="n">
        <v>7533</v>
      </c>
      <c r="F39" s="31" t="n">
        <v>3127</v>
      </c>
      <c r="G39" s="31" t="n">
        <v>0</v>
      </c>
      <c r="H39" s="31" t="n">
        <v>294</v>
      </c>
      <c r="I39" s="31" t="n">
        <v>0</v>
      </c>
      <c r="J39" s="31" t="n">
        <v>290</v>
      </c>
      <c r="K39" s="31" t="n">
        <v>0</v>
      </c>
      <c r="L39" s="31" t="n">
        <v>454</v>
      </c>
      <c r="M39" s="34" t="n">
        <v>10535</v>
      </c>
      <c r="N39" s="122"/>
    </row>
    <row r="40" s="95" customFormat="true" ht="17.25" hidden="false" customHeight="true" outlineLevel="0" collapsed="false">
      <c r="A40" s="24" t="s">
        <v>199</v>
      </c>
      <c r="B40" s="31" t="n">
        <v>2539</v>
      </c>
      <c r="C40" s="34" t="n">
        <v>181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11</v>
      </c>
      <c r="I40" s="34" t="n">
        <v>144</v>
      </c>
      <c r="J40" s="34" t="n">
        <v>0</v>
      </c>
      <c r="K40" s="34" t="n">
        <v>0</v>
      </c>
      <c r="L40" s="34" t="n">
        <v>0</v>
      </c>
      <c r="M40" s="34" t="n">
        <v>466</v>
      </c>
      <c r="N40" s="122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</row>
    <row r="41" s="95" customFormat="true" ht="6.75" hidden="false" customHeight="true" outlineLevel="0" collapsed="false">
      <c r="A41" s="18"/>
      <c r="B41" s="27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15"/>
    </row>
    <row r="42" customFormat="false" ht="3.7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</row>
    <row r="43" s="44" customFormat="true" ht="13.5" hidden="false" customHeight="true" outlineLevel="0" collapsed="false">
      <c r="A43" s="43" t="s">
        <v>200</v>
      </c>
      <c r="B43" s="2"/>
      <c r="C43" s="2"/>
      <c r="D43" s="2"/>
      <c r="E43" s="2"/>
      <c r="F43" s="2"/>
      <c r="G43" s="2"/>
      <c r="H43" s="48" t="s">
        <v>201</v>
      </c>
      <c r="I43" s="2"/>
      <c r="J43" s="2"/>
      <c r="K43" s="2"/>
      <c r="L43" s="2"/>
      <c r="M43" s="2"/>
    </row>
    <row r="44" customFormat="false" ht="13.5" hidden="false" customHeight="true" outlineLevel="0" collapsed="false"/>
    <row r="46" customFormat="false" ht="14.2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8" customFormat="false" ht="14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</row>
    <row r="49" customFormat="false" ht="14.2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</row>
    <row r="51" customFormat="false" ht="14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</row>
  </sheetData>
  <mergeCells count="3">
    <mergeCell ref="A2:M2"/>
    <mergeCell ref="A3:M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false" hidden="false" outlineLevel="0" max="2" min="2" style="136" width="8.99"/>
    <col collapsed="false" customWidth="true" hidden="false" outlineLevel="0" max="3" min="3" style="136" width="9.87"/>
    <col collapsed="false" customWidth="true" hidden="false" outlineLevel="0" max="4" min="4" style="136" width="9.62"/>
    <col collapsed="false" customWidth="true" hidden="false" outlineLevel="0" max="10" min="5" style="136" width="10.12"/>
    <col collapsed="false" customWidth="false" hidden="false" outlineLevel="0" max="14" min="11" style="136" width="8.99"/>
    <col collapsed="false" customWidth="true" hidden="false" outlineLevel="0" max="15" min="15" style="136" width="9.75"/>
    <col collapsed="false" customWidth="false" hidden="false" outlineLevel="0" max="257" min="16" style="136" width="8.99"/>
  </cols>
  <sheetData>
    <row r="2" customFormat="false" ht="14.25" hidden="false" customHeight="false" outlineLevel="0" collapsed="false">
      <c r="B2" s="137" t="s">
        <v>202</v>
      </c>
    </row>
    <row r="3" s="138" customFormat="true" ht="21" hidden="false" customHeight="true" outlineLevel="0" collapsed="false">
      <c r="B3" s="139" t="s">
        <v>203</v>
      </c>
      <c r="C3" s="140" t="s">
        <v>204</v>
      </c>
      <c r="D3" s="140"/>
      <c r="E3" s="141" t="s">
        <v>205</v>
      </c>
      <c r="F3" s="141"/>
      <c r="G3" s="142" t="s">
        <v>206</v>
      </c>
      <c r="H3" s="142"/>
      <c r="I3" s="143" t="s">
        <v>207</v>
      </c>
      <c r="J3" s="143"/>
      <c r="L3" s="1"/>
      <c r="M3" s="1"/>
      <c r="N3" s="1"/>
      <c r="O3" s="1"/>
      <c r="P3" s="1"/>
      <c r="Q3" s="1"/>
      <c r="R3" s="1"/>
      <c r="S3" s="1"/>
      <c r="T3" s="1"/>
    </row>
    <row r="4" s="138" customFormat="true" ht="13.5" hidden="false" customHeight="false" outlineLevel="0" collapsed="false">
      <c r="B4" s="144"/>
      <c r="C4" s="145" t="s">
        <v>208</v>
      </c>
      <c r="D4" s="145" t="s">
        <v>209</v>
      </c>
      <c r="E4" s="145" t="s">
        <v>208</v>
      </c>
      <c r="F4" s="145" t="s">
        <v>209</v>
      </c>
      <c r="G4" s="145" t="s">
        <v>208</v>
      </c>
      <c r="H4" s="145" t="s">
        <v>209</v>
      </c>
      <c r="I4" s="146" t="s">
        <v>208</v>
      </c>
      <c r="J4" s="145" t="s">
        <v>209</v>
      </c>
      <c r="L4" s="1"/>
      <c r="M4" s="147"/>
      <c r="N4" s="147"/>
      <c r="O4" s="147"/>
      <c r="P4" s="147"/>
      <c r="Q4" s="147"/>
      <c r="R4" s="147"/>
      <c r="S4" s="147"/>
      <c r="T4" s="147"/>
    </row>
    <row r="5" customFormat="false" ht="13.5" hidden="false" customHeight="false" outlineLevel="0" collapsed="false">
      <c r="B5" s="148" t="s">
        <v>4</v>
      </c>
      <c r="C5" s="149" t="n">
        <f aca="false">SUM(C6,C11:C12)</f>
        <v>4469</v>
      </c>
      <c r="D5" s="149" t="n">
        <f aca="false">SUM(D6,D11:D12)</f>
        <v>4154</v>
      </c>
      <c r="E5" s="149" t="n">
        <f aca="false">SUM(E6,E11:E12)</f>
        <v>1079227</v>
      </c>
      <c r="F5" s="149" t="n">
        <f aca="false">SUM(F6,F11:F12)</f>
        <v>1094505</v>
      </c>
      <c r="G5" s="149" t="n">
        <f aca="false">SUM(G6,G11:G12)</f>
        <v>530229</v>
      </c>
      <c r="H5" s="149" t="n">
        <f aca="false">SUM(H6,H11:H12)</f>
        <v>509197</v>
      </c>
      <c r="I5" s="149" t="n">
        <f aca="false">SUM(I6,I11:I12)</f>
        <v>1618833</v>
      </c>
      <c r="J5" s="149" t="n">
        <f aca="false">SUM(J6,J11:J12)</f>
        <v>1613159</v>
      </c>
      <c r="L5" s="1"/>
      <c r="M5" s="147"/>
      <c r="N5" s="147"/>
      <c r="O5" s="147"/>
      <c r="P5" s="147"/>
      <c r="Q5" s="147"/>
      <c r="R5" s="147"/>
      <c r="S5" s="147"/>
      <c r="T5" s="147"/>
    </row>
    <row r="6" customFormat="false" ht="13.5" hidden="false" customHeight="false" outlineLevel="0" collapsed="false">
      <c r="B6" s="150" t="s">
        <v>210</v>
      </c>
      <c r="C6" s="151" t="n">
        <f aca="false">SUM(C7:C10)</f>
        <v>4469</v>
      </c>
      <c r="D6" s="151" t="n">
        <f aca="false">SUM(D7:D10)</f>
        <v>4154</v>
      </c>
      <c r="E6" s="151" t="n">
        <f aca="false">SUM(E7:E10)</f>
        <v>1078401</v>
      </c>
      <c r="F6" s="151" t="n">
        <f aca="false">SUM(F7:F10)</f>
        <v>1092317</v>
      </c>
      <c r="G6" s="151" t="n">
        <f aca="false">SUM(G7:G10)</f>
        <v>529426</v>
      </c>
      <c r="H6" s="151" t="n">
        <f aca="false">SUM(H7:H10)</f>
        <v>503682</v>
      </c>
      <c r="I6" s="151" t="n">
        <f aca="false">SUM(I7:I10)</f>
        <v>1617191</v>
      </c>
      <c r="J6" s="151" t="n">
        <f aca="false">SUM(J7:J10)</f>
        <v>1605559</v>
      </c>
      <c r="L6" s="1"/>
      <c r="M6" s="147"/>
      <c r="N6" s="147"/>
      <c r="O6" s="147"/>
      <c r="P6" s="147"/>
      <c r="Q6" s="147"/>
      <c r="R6" s="147"/>
      <c r="S6" s="147"/>
      <c r="T6" s="147"/>
    </row>
    <row r="7" customFormat="false" ht="13.5" hidden="false" customHeight="false" outlineLevel="0" collapsed="false">
      <c r="B7" s="148" t="s">
        <v>211</v>
      </c>
      <c r="C7" s="152" t="n">
        <v>1486</v>
      </c>
      <c r="D7" s="152" t="n">
        <v>1409</v>
      </c>
      <c r="E7" s="152" t="n">
        <v>365916</v>
      </c>
      <c r="F7" s="152" t="n">
        <v>366694</v>
      </c>
      <c r="G7" s="152" t="n">
        <v>181677</v>
      </c>
      <c r="H7" s="152" t="n">
        <v>172363</v>
      </c>
      <c r="I7" s="152" t="n">
        <v>556169</v>
      </c>
      <c r="J7" s="152" t="n">
        <v>5490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B8" s="148" t="s">
        <v>212</v>
      </c>
      <c r="C8" s="152" t="n">
        <v>1526</v>
      </c>
      <c r="D8" s="152" t="n">
        <v>1372</v>
      </c>
      <c r="E8" s="152" t="n">
        <v>361364</v>
      </c>
      <c r="F8" s="152" t="n">
        <v>366935</v>
      </c>
      <c r="G8" s="152" t="n">
        <v>176732</v>
      </c>
      <c r="H8" s="152" t="n">
        <v>169177</v>
      </c>
      <c r="I8" s="152" t="n">
        <v>534419</v>
      </c>
      <c r="J8" s="152" t="n">
        <v>532454</v>
      </c>
      <c r="L8" s="1"/>
      <c r="M8" s="147"/>
      <c r="N8" s="147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B9" s="148" t="s">
        <v>213</v>
      </c>
      <c r="C9" s="152" t="n">
        <v>1457</v>
      </c>
      <c r="D9" s="152" t="n">
        <v>1373</v>
      </c>
      <c r="E9" s="152" t="n">
        <v>351121</v>
      </c>
      <c r="F9" s="152" t="n">
        <v>358688</v>
      </c>
      <c r="G9" s="152" t="n">
        <v>171017</v>
      </c>
      <c r="H9" s="152" t="n">
        <v>162142</v>
      </c>
      <c r="I9" s="152" t="n">
        <v>526603</v>
      </c>
      <c r="J9" s="152" t="n">
        <v>52409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148" t="s">
        <v>214</v>
      </c>
      <c r="C10" s="153" t="n">
        <v>0</v>
      </c>
      <c r="D10" s="153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3" t="n">
        <v>0</v>
      </c>
      <c r="J10" s="153" t="n"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B11" s="150" t="s">
        <v>215</v>
      </c>
      <c r="C11" s="152" t="n">
        <v>0</v>
      </c>
      <c r="D11" s="154" t="n">
        <v>0</v>
      </c>
      <c r="E11" s="152" t="n">
        <v>777</v>
      </c>
      <c r="F11" s="154" t="n">
        <v>2091</v>
      </c>
      <c r="G11" s="152" t="n">
        <v>803</v>
      </c>
      <c r="H11" s="154" t="n">
        <v>5515</v>
      </c>
      <c r="I11" s="152" t="n">
        <v>1580</v>
      </c>
      <c r="J11" s="154" t="n">
        <v>750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50" t="s">
        <v>216</v>
      </c>
      <c r="C12" s="155" t="n">
        <v>0</v>
      </c>
      <c r="D12" s="156" t="n">
        <v>0</v>
      </c>
      <c r="E12" s="152" t="n">
        <v>49</v>
      </c>
      <c r="F12" s="152" t="n">
        <v>97</v>
      </c>
      <c r="G12" s="152" t="n">
        <v>0</v>
      </c>
      <c r="H12" s="152" t="n">
        <v>0</v>
      </c>
      <c r="I12" s="152" t="n">
        <v>62</v>
      </c>
      <c r="J12" s="152" t="n">
        <v>9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3.5" hidden="false" customHeight="false" outlineLevel="0" collapsed="false">
      <c r="B17" s="159" t="s">
        <v>217</v>
      </c>
      <c r="C17" s="159" t="s">
        <v>218</v>
      </c>
      <c r="E17" s="159" t="s">
        <v>219</v>
      </c>
      <c r="G17" s="159" t="s">
        <v>220</v>
      </c>
      <c r="I17" s="159" t="s">
        <v>221</v>
      </c>
      <c r="K17" s="159" t="s">
        <v>215</v>
      </c>
      <c r="M17" s="159" t="s">
        <v>222</v>
      </c>
    </row>
    <row r="18" customFormat="false" ht="13.5" hidden="false" customHeight="false" outlineLevel="0" collapsed="false">
      <c r="C18" s="159" t="s">
        <v>208</v>
      </c>
      <c r="D18" s="159" t="s">
        <v>209</v>
      </c>
      <c r="E18" s="159" t="s">
        <v>208</v>
      </c>
      <c r="F18" s="159" t="s">
        <v>209</v>
      </c>
      <c r="G18" s="159" t="s">
        <v>208</v>
      </c>
      <c r="H18" s="159" t="s">
        <v>209</v>
      </c>
      <c r="I18" s="159" t="s">
        <v>208</v>
      </c>
      <c r="J18" s="159" t="s">
        <v>209</v>
      </c>
      <c r="K18" s="159" t="s">
        <v>208</v>
      </c>
      <c r="L18" s="159" t="s">
        <v>209</v>
      </c>
      <c r="M18" s="159" t="s">
        <v>208</v>
      </c>
      <c r="N18" s="159" t="s">
        <v>209</v>
      </c>
    </row>
    <row r="19" customFormat="false" ht="13.5" hidden="false" customHeight="false" outlineLevel="0" collapsed="false">
      <c r="B19" s="159" t="s">
        <v>5</v>
      </c>
      <c r="C19" s="152" t="n">
        <v>1486</v>
      </c>
      <c r="D19" s="152" t="n">
        <v>1409</v>
      </c>
      <c r="E19" s="152" t="n">
        <v>1526</v>
      </c>
      <c r="F19" s="152" t="n">
        <v>1372</v>
      </c>
      <c r="G19" s="152" t="n">
        <v>1457</v>
      </c>
      <c r="H19" s="152" t="n">
        <v>1373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s="160" customFormat="true" ht="13.5" hidden="false" customHeight="false" outlineLevel="0" collapsed="false">
      <c r="B20" s="161" t="s">
        <v>223</v>
      </c>
      <c r="C20" s="162" t="n">
        <f aca="false">SUM(C19:D19)</f>
        <v>2895</v>
      </c>
      <c r="D20" s="162"/>
      <c r="E20" s="162" t="n">
        <f aca="false">SUM(E19:F19)</f>
        <v>2898</v>
      </c>
      <c r="F20" s="162"/>
      <c r="G20" s="162" t="n">
        <f aca="false">SUM(G19:H19)</f>
        <v>2830</v>
      </c>
      <c r="H20" s="162"/>
      <c r="I20" s="162" t="n">
        <f aca="false">SUM(I19:J19)</f>
        <v>0</v>
      </c>
      <c r="J20" s="162"/>
      <c r="K20" s="162" t="n">
        <f aca="false">SUM(K19:L19)</f>
        <v>0</v>
      </c>
      <c r="L20" s="162"/>
      <c r="M20" s="162" t="n">
        <f aca="false">SUM(M19:N19)</f>
        <v>0</v>
      </c>
      <c r="N20" s="162"/>
    </row>
    <row r="21" customFormat="false" ht="13.5" hidden="false" customHeight="false" outlineLevel="0" collapsed="false">
      <c r="B21" s="159" t="s">
        <v>6</v>
      </c>
      <c r="C21" s="152" t="n">
        <v>383778</v>
      </c>
      <c r="D21" s="152" t="n">
        <v>378811</v>
      </c>
      <c r="E21" s="152" t="n">
        <v>376942</v>
      </c>
      <c r="F21" s="152" t="n">
        <v>378105</v>
      </c>
      <c r="G21" s="152" t="n">
        <v>364521</v>
      </c>
      <c r="H21" s="152" t="n">
        <v>368633</v>
      </c>
      <c r="I21" s="152" t="n">
        <v>8870</v>
      </c>
      <c r="J21" s="152" t="n">
        <v>5319</v>
      </c>
      <c r="K21" s="152" t="n">
        <v>854</v>
      </c>
      <c r="L21" s="154" t="n">
        <v>2183</v>
      </c>
      <c r="M21" s="152" t="n">
        <v>49</v>
      </c>
      <c r="N21" s="152" t="n">
        <v>97</v>
      </c>
    </row>
    <row r="22" s="160" customFormat="true" ht="13.5" hidden="false" customHeight="false" outlineLevel="0" collapsed="false">
      <c r="B22" s="161" t="s">
        <v>224</v>
      </c>
      <c r="C22" s="162" t="n">
        <f aca="false">SUM(C21:D21)</f>
        <v>762589</v>
      </c>
      <c r="D22" s="162"/>
      <c r="E22" s="162" t="n">
        <f aca="false">SUM(E21:F21)</f>
        <v>755047</v>
      </c>
      <c r="F22" s="162"/>
      <c r="G22" s="162" t="n">
        <f aca="false">SUM(G21:H21)</f>
        <v>733154</v>
      </c>
      <c r="H22" s="162"/>
      <c r="I22" s="162" t="n">
        <f aca="false">SUM(I21:J21)</f>
        <v>14189</v>
      </c>
      <c r="J22" s="162"/>
      <c r="K22" s="162" t="n">
        <f aca="false">SUM(K21:L21)</f>
        <v>3037</v>
      </c>
      <c r="L22" s="162"/>
      <c r="M22" s="162" t="n">
        <f aca="false">SUM(M21:N21)</f>
        <v>146</v>
      </c>
      <c r="N22" s="162"/>
    </row>
    <row r="23" customFormat="false" ht="13.5" hidden="false" customHeight="false" outlineLevel="0" collapsed="false">
      <c r="B23" s="159" t="s">
        <v>7</v>
      </c>
      <c r="C23" s="152" t="n">
        <v>182214</v>
      </c>
      <c r="D23" s="152" t="n">
        <v>172761</v>
      </c>
      <c r="E23" s="152" t="n">
        <v>177251</v>
      </c>
      <c r="F23" s="152" t="n">
        <v>169578</v>
      </c>
      <c r="G23" s="152" t="n">
        <v>171513</v>
      </c>
      <c r="H23" s="152" t="n">
        <v>162533</v>
      </c>
      <c r="I23" s="152" t="n">
        <v>61</v>
      </c>
      <c r="J23" s="152" t="n">
        <v>100</v>
      </c>
      <c r="K23" s="152" t="n">
        <v>803</v>
      </c>
      <c r="L23" s="154" t="n">
        <v>5515</v>
      </c>
      <c r="M23" s="152" t="n">
        <v>0</v>
      </c>
      <c r="N23" s="152" t="n">
        <v>0</v>
      </c>
    </row>
    <row r="24" s="160" customFormat="true" ht="13.5" hidden="false" customHeight="false" outlineLevel="0" collapsed="false">
      <c r="B24" s="161" t="s">
        <v>225</v>
      </c>
      <c r="C24" s="162" t="n">
        <f aca="false">SUM(C23:D23)</f>
        <v>354975</v>
      </c>
      <c r="D24" s="162"/>
      <c r="E24" s="162" t="n">
        <f aca="false">SUM(E23:F23)</f>
        <v>346829</v>
      </c>
      <c r="F24" s="162"/>
      <c r="G24" s="162" t="n">
        <f aca="false">SUM(G23:H23)</f>
        <v>334046</v>
      </c>
      <c r="H24" s="162"/>
      <c r="I24" s="162" t="n">
        <f aca="false">SUM(I23:J23)</f>
        <v>161</v>
      </c>
      <c r="J24" s="162"/>
      <c r="K24" s="162" t="n">
        <f aca="false">SUM(K23:L23)</f>
        <v>6318</v>
      </c>
      <c r="L24" s="162"/>
      <c r="M24" s="162" t="n">
        <f aca="false">SUM(M23:N23)</f>
        <v>0</v>
      </c>
      <c r="N24" s="162"/>
    </row>
    <row r="25" customFormat="false" ht="13.5" hidden="true" customHeight="false" outlineLevel="0" collapsed="false"/>
    <row r="26" customFormat="false" ht="13.5" hidden="false" customHeight="false" outlineLevel="0" collapsed="false">
      <c r="B26" s="159" t="s">
        <v>226</v>
      </c>
      <c r="C26" s="152" t="n">
        <v>549079</v>
      </c>
      <c r="D26" s="152" t="n">
        <v>540466</v>
      </c>
      <c r="E26" s="152" t="n">
        <v>539622</v>
      </c>
      <c r="F26" s="152" t="n">
        <v>537484</v>
      </c>
      <c r="G26" s="152" t="n">
        <v>523595</v>
      </c>
      <c r="H26" s="152" t="n">
        <v>522203</v>
      </c>
      <c r="K26" s="152" t="n">
        <v>1580</v>
      </c>
      <c r="L26" s="154" t="n">
        <v>7606</v>
      </c>
      <c r="M26" s="152" t="n">
        <v>49</v>
      </c>
      <c r="N26" s="152" t="n">
        <v>97</v>
      </c>
    </row>
    <row r="27" s="160" customFormat="true" ht="13.5" hidden="false" customHeight="false" outlineLevel="0" collapsed="false">
      <c r="B27" s="161" t="s">
        <v>227</v>
      </c>
      <c r="C27" s="162" t="n">
        <f aca="false">SUM(C26:D26)</f>
        <v>1089545</v>
      </c>
      <c r="D27" s="162"/>
      <c r="E27" s="162" t="n">
        <f aca="false">SUM(E26:F26)</f>
        <v>1077106</v>
      </c>
      <c r="F27" s="162"/>
      <c r="G27" s="162" t="n">
        <f aca="false">SUM(G26:H26)</f>
        <v>1045798</v>
      </c>
      <c r="H27" s="162"/>
      <c r="I27" s="162" t="n">
        <f aca="false">SUM(I26:J26)</f>
        <v>0</v>
      </c>
      <c r="J27" s="162"/>
      <c r="K27" s="162" t="n">
        <f aca="false">SUM(K26:L26)</f>
        <v>9186</v>
      </c>
      <c r="L27" s="162"/>
      <c r="M27" s="162" t="n">
        <f aca="false">SUM(M26:N26)</f>
        <v>146</v>
      </c>
      <c r="N27" s="162"/>
      <c r="O27" s="163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L19" activeCellId="0" sqref="L19"/>
    </sheetView>
  </sheetViews>
  <sheetFormatPr defaultColWidth="9.75" defaultRowHeight="13.5" zeroHeight="false" outlineLevelRow="0" outlineLevelCol="0"/>
  <cols>
    <col collapsed="false" customWidth="true" hidden="false" outlineLevel="0" max="1" min="1" style="164" width="19.24"/>
    <col collapsed="false" customWidth="false" hidden="false" outlineLevel="0" max="9" min="2" style="164" width="9.75"/>
    <col collapsed="false" customWidth="true" hidden="false" outlineLevel="0" max="11" min="10" style="164" width="11.75"/>
    <col collapsed="false" customWidth="false" hidden="false" outlineLevel="0" max="257" min="12" style="164" width="9.75"/>
  </cols>
  <sheetData>
    <row r="1" s="165" customFormat="true" ht="14.25" hidden="false" customHeight="true" outlineLevel="0" collapsed="false">
      <c r="A1" s="165" t="s">
        <v>228</v>
      </c>
    </row>
    <row r="2" s="165" customFormat="true" ht="14.25" hidden="false" customHeight="true" outlineLevel="0" collapsed="false">
      <c r="A2" s="166"/>
    </row>
    <row r="3" s="165" customFormat="true" ht="14.25" hidden="false" customHeight="true" outlineLevel="0" collapsed="false">
      <c r="A3" s="167" t="s">
        <v>229</v>
      </c>
      <c r="B3" s="167"/>
      <c r="C3" s="167"/>
      <c r="D3" s="167"/>
      <c r="E3" s="167"/>
      <c r="F3" s="167"/>
      <c r="G3" s="167"/>
      <c r="H3" s="167"/>
      <c r="I3" s="167"/>
    </row>
    <row r="4" s="165" customFormat="true" ht="18" hidden="false" customHeight="true" outlineLevel="0" collapsed="false">
      <c r="A4" s="168" t="s">
        <v>230</v>
      </c>
      <c r="B4" s="168"/>
      <c r="C4" s="168"/>
      <c r="D4" s="168"/>
      <c r="E4" s="168"/>
      <c r="F4" s="168"/>
      <c r="G4" s="168"/>
      <c r="H4" s="168"/>
      <c r="I4" s="168"/>
    </row>
    <row r="5" s="165" customFormat="true" ht="18" hidden="false" customHeight="true" outlineLevel="0" collapsed="false">
      <c r="A5" s="169"/>
      <c r="B5" s="170"/>
      <c r="C5" s="171"/>
      <c r="D5" s="170"/>
      <c r="E5" s="170"/>
      <c r="F5" s="170"/>
      <c r="G5" s="170"/>
      <c r="H5" s="170"/>
      <c r="I5" s="170"/>
    </row>
    <row r="6" s="165" customFormat="true" ht="24" hidden="false" customHeight="true" outlineLevel="0" collapsed="false">
      <c r="A6" s="172" t="s">
        <v>130</v>
      </c>
      <c r="B6" s="173" t="s">
        <v>4</v>
      </c>
      <c r="C6" s="174"/>
      <c r="D6" s="175" t="s">
        <v>5</v>
      </c>
      <c r="E6" s="176" t="s">
        <v>6</v>
      </c>
      <c r="F6" s="177" t="s">
        <v>7</v>
      </c>
      <c r="G6" s="178" t="s">
        <v>226</v>
      </c>
      <c r="H6" s="177" t="s">
        <v>231</v>
      </c>
      <c r="I6" s="179" t="s">
        <v>232</v>
      </c>
      <c r="J6" s="180"/>
    </row>
    <row r="7" s="165" customFormat="true" ht="18" hidden="false" customHeight="true" outlineLevel="0" collapsed="false">
      <c r="A7" s="172"/>
      <c r="B7" s="173"/>
      <c r="C7" s="181" t="s">
        <v>233</v>
      </c>
      <c r="D7" s="175"/>
      <c r="E7" s="176"/>
      <c r="F7" s="177"/>
      <c r="G7" s="178"/>
      <c r="H7" s="177"/>
      <c r="I7" s="182" t="s">
        <v>9</v>
      </c>
      <c r="J7" s="180"/>
    </row>
    <row r="8" s="165" customFormat="true" ht="30" hidden="false" customHeight="true" outlineLevel="0" collapsed="false">
      <c r="A8" s="172"/>
      <c r="B8" s="183" t="s">
        <v>10</v>
      </c>
      <c r="C8" s="183" t="s">
        <v>234</v>
      </c>
      <c r="D8" s="184" t="s">
        <v>11</v>
      </c>
      <c r="E8" s="185" t="s">
        <v>12</v>
      </c>
      <c r="F8" s="186" t="s">
        <v>13</v>
      </c>
      <c r="G8" s="187" t="s">
        <v>91</v>
      </c>
      <c r="H8" s="188" t="s">
        <v>97</v>
      </c>
      <c r="I8" s="189" t="s">
        <v>235</v>
      </c>
      <c r="J8" s="180"/>
    </row>
    <row r="9" s="165" customFormat="true" ht="15.95" hidden="false" customHeight="true" outlineLevel="0" collapsed="false">
      <c r="A9" s="190" t="s">
        <v>71</v>
      </c>
      <c r="B9" s="191" t="n">
        <v>111617</v>
      </c>
      <c r="C9" s="191" t="n">
        <v>19685</v>
      </c>
      <c r="D9" s="192" t="n">
        <v>466</v>
      </c>
      <c r="E9" s="191" t="n">
        <v>92213</v>
      </c>
      <c r="F9" s="191" t="n">
        <v>18938</v>
      </c>
      <c r="G9" s="191" t="n">
        <v>88811</v>
      </c>
      <c r="H9" s="191" t="n">
        <v>22806</v>
      </c>
      <c r="I9" s="193" t="n">
        <v>17.6</v>
      </c>
    </row>
    <row r="10" s="165" customFormat="true" ht="15.95" hidden="false" customHeight="true" outlineLevel="0" collapsed="false">
      <c r="A10" s="190" t="s">
        <v>175</v>
      </c>
      <c r="B10" s="191" t="n">
        <v>131719</v>
      </c>
      <c r="C10" s="191" t="n">
        <v>22488</v>
      </c>
      <c r="D10" s="192" t="n">
        <v>506</v>
      </c>
      <c r="E10" s="191" t="n">
        <v>100875</v>
      </c>
      <c r="F10" s="191" t="n">
        <v>30338</v>
      </c>
      <c r="G10" s="191" t="n">
        <v>109097</v>
      </c>
      <c r="H10" s="191" t="n">
        <v>22622</v>
      </c>
      <c r="I10" s="193" t="n">
        <v>17.1</v>
      </c>
    </row>
    <row r="11" s="165" customFormat="true" ht="15.95" hidden="false" customHeight="true" outlineLevel="0" collapsed="false">
      <c r="A11" s="190" t="s">
        <v>74</v>
      </c>
      <c r="B11" s="191" t="n">
        <v>193524</v>
      </c>
      <c r="C11" s="191" t="n">
        <v>33366</v>
      </c>
      <c r="D11" s="192" t="n">
        <v>604</v>
      </c>
      <c r="E11" s="191" t="n">
        <v>143935</v>
      </c>
      <c r="F11" s="191" t="n">
        <v>48985</v>
      </c>
      <c r="G11" s="191" t="n">
        <v>172261</v>
      </c>
      <c r="H11" s="191" t="n">
        <v>21263</v>
      </c>
      <c r="I11" s="193" t="n">
        <v>17.2</v>
      </c>
    </row>
    <row r="12" s="165" customFormat="true" ht="15.95" hidden="false" customHeight="true" outlineLevel="0" collapsed="false">
      <c r="A12" s="190" t="s">
        <v>75</v>
      </c>
      <c r="B12" s="191" t="n">
        <v>202440</v>
      </c>
      <c r="C12" s="191" t="n">
        <v>33863</v>
      </c>
      <c r="D12" s="192" t="n">
        <v>594</v>
      </c>
      <c r="E12" s="191" t="n">
        <v>153884</v>
      </c>
      <c r="F12" s="191" t="n">
        <v>47962</v>
      </c>
      <c r="G12" s="191" t="n">
        <v>180820</v>
      </c>
      <c r="H12" s="191" t="n">
        <v>21620</v>
      </c>
      <c r="I12" s="193" t="n">
        <v>16.7</v>
      </c>
    </row>
    <row r="13" s="165" customFormat="true" ht="15.95" hidden="false" customHeight="true" outlineLevel="0" collapsed="false">
      <c r="A13" s="190" t="s">
        <v>176</v>
      </c>
      <c r="B13" s="191" t="n">
        <v>222915</v>
      </c>
      <c r="C13" s="191" t="n">
        <v>37965</v>
      </c>
      <c r="D13" s="192" t="n">
        <v>575</v>
      </c>
      <c r="E13" s="191" t="n">
        <v>171492</v>
      </c>
      <c r="F13" s="191" t="n">
        <v>50848</v>
      </c>
      <c r="G13" s="191" t="n">
        <v>203132</v>
      </c>
      <c r="H13" s="191" t="n">
        <v>19783</v>
      </c>
      <c r="I13" s="194" t="n">
        <v>17</v>
      </c>
      <c r="J13" s="195"/>
    </row>
    <row r="14" s="165" customFormat="true" ht="15.95" hidden="false" customHeight="true" outlineLevel="0" collapsed="false">
      <c r="A14" s="190" t="s">
        <v>177</v>
      </c>
      <c r="B14" s="191" t="n">
        <v>243592</v>
      </c>
      <c r="C14" s="191" t="n">
        <v>43591</v>
      </c>
      <c r="D14" s="192" t="n">
        <v>613</v>
      </c>
      <c r="E14" s="191" t="n">
        <v>188582</v>
      </c>
      <c r="F14" s="191" t="n">
        <v>54397</v>
      </c>
      <c r="G14" s="191" t="n">
        <v>227654</v>
      </c>
      <c r="H14" s="191" t="n">
        <v>15938</v>
      </c>
      <c r="I14" s="193" t="n">
        <v>17.9</v>
      </c>
    </row>
    <row r="15" s="165" customFormat="true" ht="15.95" hidden="false" customHeight="true" outlineLevel="0" collapsed="false">
      <c r="A15" s="190" t="s">
        <v>78</v>
      </c>
      <c r="B15" s="191" t="n">
        <v>266809</v>
      </c>
      <c r="C15" s="191" t="n">
        <v>49985</v>
      </c>
      <c r="D15" s="192" t="n">
        <v>628</v>
      </c>
      <c r="E15" s="191" t="n">
        <v>206727</v>
      </c>
      <c r="F15" s="191" t="n">
        <v>59454</v>
      </c>
      <c r="G15" s="191" t="n">
        <v>252859</v>
      </c>
      <c r="H15" s="191" t="n">
        <v>13950</v>
      </c>
      <c r="I15" s="193" t="n">
        <v>18.7</v>
      </c>
    </row>
    <row r="16" s="165" customFormat="true" ht="15.95" hidden="false" customHeight="true" outlineLevel="0" collapsed="false">
      <c r="A16" s="190" t="s">
        <v>79</v>
      </c>
      <c r="B16" s="191" t="n">
        <v>286006</v>
      </c>
      <c r="C16" s="191" t="n">
        <v>58665</v>
      </c>
      <c r="D16" s="192" t="n">
        <v>627</v>
      </c>
      <c r="E16" s="191" t="n">
        <v>220322</v>
      </c>
      <c r="F16" s="191" t="n">
        <v>65057</v>
      </c>
      <c r="G16" s="191" t="n">
        <v>272376</v>
      </c>
      <c r="H16" s="191" t="n">
        <v>13630</v>
      </c>
      <c r="I16" s="193" t="n">
        <v>20.5</v>
      </c>
    </row>
    <row r="17" s="165" customFormat="true" ht="15.75" hidden="false" customHeight="true" outlineLevel="0" collapsed="false">
      <c r="A17" s="190" t="s">
        <v>178</v>
      </c>
      <c r="B17" s="191" t="n">
        <v>281117</v>
      </c>
      <c r="C17" s="191" t="n">
        <v>65325</v>
      </c>
      <c r="D17" s="191" t="n">
        <v>634</v>
      </c>
      <c r="E17" s="191" t="n">
        <v>215230</v>
      </c>
      <c r="F17" s="191" t="n">
        <v>65253</v>
      </c>
      <c r="G17" s="191" t="n">
        <v>267826</v>
      </c>
      <c r="H17" s="191" t="n">
        <v>13291</v>
      </c>
      <c r="I17" s="194" t="n">
        <v>23.2376554957544</v>
      </c>
      <c r="K17" s="166"/>
      <c r="L17" s="166"/>
      <c r="M17" s="166"/>
      <c r="N17" s="166"/>
      <c r="O17" s="166"/>
      <c r="P17" s="166"/>
      <c r="Q17" s="166"/>
      <c r="R17" s="166"/>
    </row>
    <row r="18" s="196" customFormat="true" ht="15" hidden="false" customHeight="true" outlineLevel="0" collapsed="false">
      <c r="A18" s="190" t="s">
        <v>179</v>
      </c>
      <c r="B18" s="191" t="n">
        <v>269027</v>
      </c>
      <c r="C18" s="191" t="n">
        <v>68847</v>
      </c>
      <c r="D18" s="191" t="n">
        <v>601</v>
      </c>
      <c r="E18" s="191" t="n">
        <v>206236</v>
      </c>
      <c r="F18" s="191" t="n">
        <v>62190</v>
      </c>
      <c r="G18" s="191" t="n">
        <v>256501</v>
      </c>
      <c r="H18" s="191" t="n">
        <v>12526</v>
      </c>
      <c r="I18" s="194" t="n">
        <v>25.5911116728061</v>
      </c>
      <c r="K18" s="197"/>
      <c r="L18" s="197"/>
      <c r="M18" s="197"/>
      <c r="N18" s="197"/>
      <c r="O18" s="197"/>
      <c r="P18" s="197"/>
      <c r="Q18" s="197"/>
      <c r="R18" s="197"/>
    </row>
    <row r="19" s="196" customFormat="true" ht="15" hidden="false" customHeight="true" outlineLevel="0" collapsed="false">
      <c r="A19" s="190" t="s">
        <v>236</v>
      </c>
      <c r="B19" s="191" t="n">
        <v>251408</v>
      </c>
      <c r="C19" s="191" t="n">
        <v>69475</v>
      </c>
      <c r="D19" s="191" t="n">
        <v>593</v>
      </c>
      <c r="E19" s="191" t="n">
        <v>191005</v>
      </c>
      <c r="F19" s="191" t="n">
        <v>59810</v>
      </c>
      <c r="G19" s="191" t="n">
        <v>238694</v>
      </c>
      <c r="H19" s="191" t="n">
        <v>12714</v>
      </c>
      <c r="I19" s="194" t="n">
        <v>27.6343632660854</v>
      </c>
      <c r="K19" s="197"/>
      <c r="L19" s="197"/>
      <c r="M19" s="197"/>
      <c r="N19" s="197"/>
      <c r="O19" s="197"/>
      <c r="P19" s="197"/>
      <c r="Q19" s="197"/>
      <c r="R19" s="197"/>
    </row>
    <row r="20" s="192" customFormat="true" ht="14.25" hidden="false" customHeight="false" outlineLevel="0" collapsed="false">
      <c r="A20" s="190" t="s">
        <v>237</v>
      </c>
      <c r="B20" s="191" t="n">
        <v>238929</v>
      </c>
      <c r="C20" s="191" t="n">
        <v>70277</v>
      </c>
      <c r="D20" s="191" t="n">
        <v>577</v>
      </c>
      <c r="E20" s="191" t="n">
        <v>179433</v>
      </c>
      <c r="F20" s="191" t="n">
        <v>58919</v>
      </c>
      <c r="G20" s="191" t="n">
        <v>226387</v>
      </c>
      <c r="H20" s="191" t="n">
        <v>12542</v>
      </c>
      <c r="I20" s="194" t="n">
        <v>29.4133403647109</v>
      </c>
      <c r="K20" s="198"/>
      <c r="L20" s="198"/>
      <c r="M20" s="198"/>
      <c r="N20" s="198"/>
      <c r="O20" s="198"/>
      <c r="P20" s="198"/>
      <c r="Q20" s="198"/>
      <c r="R20" s="198"/>
    </row>
    <row r="21" s="192" customFormat="true" ht="14.25" hidden="false" customHeight="false" outlineLevel="0" collapsed="false">
      <c r="A21" s="190" t="s">
        <v>238</v>
      </c>
      <c r="B21" s="199" t="n">
        <v>234970</v>
      </c>
      <c r="C21" s="199" t="n">
        <v>73591</v>
      </c>
      <c r="D21" s="199" t="n">
        <v>583</v>
      </c>
      <c r="E21" s="199" t="n">
        <v>173473</v>
      </c>
      <c r="F21" s="199" t="n">
        <v>60914</v>
      </c>
      <c r="G21" s="199" t="n">
        <v>222865</v>
      </c>
      <c r="H21" s="199" t="n">
        <v>12105</v>
      </c>
      <c r="I21" s="194" t="n">
        <v>31.3193173596629</v>
      </c>
      <c r="K21" s="198"/>
      <c r="L21" s="198"/>
      <c r="M21" s="198"/>
      <c r="N21" s="198"/>
      <c r="O21" s="198"/>
      <c r="P21" s="198"/>
      <c r="Q21" s="198"/>
      <c r="R21" s="198"/>
    </row>
    <row r="22" s="192" customFormat="true" ht="15.75" hidden="false" customHeight="true" outlineLevel="0" collapsed="false">
      <c r="A22" s="190" t="s">
        <v>239</v>
      </c>
      <c r="B22" s="199" t="n">
        <v>234611</v>
      </c>
      <c r="C22" s="199" t="n">
        <v>74295</v>
      </c>
      <c r="D22" s="199" t="n">
        <v>581</v>
      </c>
      <c r="E22" s="199" t="n">
        <v>172741</v>
      </c>
      <c r="F22" s="199" t="n">
        <v>61289</v>
      </c>
      <c r="G22" s="199" t="n">
        <v>222564</v>
      </c>
      <c r="H22" s="199" t="n">
        <v>12047</v>
      </c>
      <c r="I22" s="194" t="n">
        <v>31.6673131268355</v>
      </c>
      <c r="K22" s="198"/>
      <c r="L22" s="198"/>
      <c r="M22" s="198"/>
      <c r="N22" s="198"/>
      <c r="O22" s="198"/>
      <c r="P22" s="198"/>
      <c r="Q22" s="198"/>
      <c r="R22" s="198"/>
    </row>
    <row r="23" s="192" customFormat="true" ht="15.75" hidden="false" customHeight="true" outlineLevel="0" collapsed="false">
      <c r="A23" s="190" t="s">
        <v>240</v>
      </c>
      <c r="B23" s="199" t="n">
        <v>233925</v>
      </c>
      <c r="C23" s="199" t="n">
        <v>74623</v>
      </c>
      <c r="D23" s="199" t="n">
        <v>582</v>
      </c>
      <c r="E23" s="199" t="n">
        <v>171473</v>
      </c>
      <c r="F23" s="199" t="n">
        <v>61870</v>
      </c>
      <c r="G23" s="199" t="n">
        <v>221972</v>
      </c>
      <c r="H23" s="200" t="n">
        <v>11953</v>
      </c>
      <c r="I23" s="194" t="n">
        <v>31.9003954258844</v>
      </c>
      <c r="K23" s="198"/>
      <c r="L23" s="198"/>
      <c r="M23" s="198"/>
      <c r="N23" s="198"/>
      <c r="O23" s="198"/>
      <c r="P23" s="198"/>
      <c r="Q23" s="198"/>
      <c r="R23" s="198"/>
    </row>
    <row r="24" s="192" customFormat="true" ht="15.75" hidden="false" customHeight="true" outlineLevel="0" collapsed="false">
      <c r="A24" s="201" t="s">
        <v>241</v>
      </c>
      <c r="B24" s="199" t="n">
        <v>232802</v>
      </c>
      <c r="C24" s="199" t="n">
        <v>74660</v>
      </c>
      <c r="D24" s="199" t="n">
        <v>575</v>
      </c>
      <c r="E24" s="199" t="n">
        <v>169935</v>
      </c>
      <c r="F24" s="199" t="n">
        <v>62292</v>
      </c>
      <c r="G24" s="199" t="n">
        <v>220921</v>
      </c>
      <c r="H24" s="200" t="n">
        <v>11881</v>
      </c>
      <c r="I24" s="194" t="n">
        <v>32.0701712184603</v>
      </c>
      <c r="J24" s="69"/>
      <c r="K24" s="198"/>
      <c r="L24" s="198"/>
      <c r="M24" s="198"/>
      <c r="N24" s="198"/>
      <c r="O24" s="198"/>
      <c r="P24" s="198"/>
      <c r="Q24" s="198"/>
      <c r="R24" s="198"/>
    </row>
    <row r="25" s="196" customFormat="true" ht="15.75" hidden="false" customHeight="true" outlineLevel="0" collapsed="false">
      <c r="A25" s="201" t="s">
        <v>242</v>
      </c>
      <c r="B25" s="199" t="n">
        <v>231319</v>
      </c>
      <c r="C25" s="199" t="n">
        <v>74686</v>
      </c>
      <c r="D25" s="199" t="n">
        <v>569</v>
      </c>
      <c r="E25" s="199" t="n">
        <v>168445</v>
      </c>
      <c r="F25" s="199" t="n">
        <v>62305</v>
      </c>
      <c r="G25" s="199" t="n">
        <v>219452</v>
      </c>
      <c r="H25" s="200" t="n">
        <v>11867</v>
      </c>
      <c r="I25" s="194" t="n">
        <v>32.2870149014997</v>
      </c>
      <c r="J25" s="122"/>
      <c r="K25" s="197"/>
      <c r="L25" s="197"/>
      <c r="M25" s="197"/>
      <c r="N25" s="197"/>
      <c r="O25" s="197"/>
      <c r="P25" s="197"/>
      <c r="Q25" s="197"/>
      <c r="R25" s="197"/>
    </row>
    <row r="26" s="196" customFormat="true" ht="15.75" hidden="false" customHeight="true" outlineLevel="0" collapsed="false">
      <c r="A26" s="201" t="s">
        <v>243</v>
      </c>
      <c r="B26" s="199" t="n">
        <v>229245</v>
      </c>
      <c r="C26" s="199" t="n">
        <v>74577</v>
      </c>
      <c r="D26" s="199" t="n">
        <v>569</v>
      </c>
      <c r="E26" s="199" t="n">
        <v>166238</v>
      </c>
      <c r="F26" s="199" t="n">
        <v>62438</v>
      </c>
      <c r="G26" s="199" t="n">
        <v>217395</v>
      </c>
      <c r="H26" s="200" t="n">
        <v>11850</v>
      </c>
      <c r="I26" s="194" t="n">
        <v>32.5</v>
      </c>
      <c r="J26" s="122"/>
      <c r="K26" s="197"/>
      <c r="L26" s="197"/>
      <c r="M26" s="197"/>
      <c r="N26" s="197"/>
      <c r="O26" s="197"/>
      <c r="P26" s="197"/>
      <c r="Q26" s="197"/>
      <c r="R26" s="197"/>
    </row>
    <row r="27" s="165" customFormat="true" ht="12.75" hidden="false" customHeight="true" outlineLevel="0" collapsed="false">
      <c r="A27" s="202"/>
      <c r="B27" s="203"/>
      <c r="C27" s="203"/>
      <c r="D27" s="203"/>
      <c r="E27" s="203"/>
      <c r="F27" s="203"/>
      <c r="G27" s="203"/>
      <c r="H27" s="203"/>
      <c r="I27" s="193"/>
    </row>
    <row r="28" s="165" customFormat="true" ht="15.95" hidden="false" customHeight="true" outlineLevel="0" collapsed="false">
      <c r="A28" s="201" t="s">
        <v>244</v>
      </c>
      <c r="B28" s="200" t="n">
        <v>4694</v>
      </c>
      <c r="C28" s="200" t="n">
        <v>393</v>
      </c>
      <c r="D28" s="204" t="n">
        <v>3</v>
      </c>
      <c r="E28" s="200" t="n">
        <v>3449</v>
      </c>
      <c r="F28" s="200" t="n">
        <v>1242</v>
      </c>
      <c r="G28" s="200" t="n">
        <v>4537</v>
      </c>
      <c r="H28" s="200" t="n">
        <v>157</v>
      </c>
      <c r="I28" s="194" t="n">
        <v>8.4</v>
      </c>
      <c r="J28" s="122"/>
    </row>
    <row r="29" s="165" customFormat="true" ht="15" hidden="false" customHeight="true" outlineLevel="0" collapsed="false">
      <c r="A29" s="205" t="s">
        <v>245</v>
      </c>
      <c r="B29" s="200"/>
      <c r="C29" s="200"/>
      <c r="D29" s="204"/>
      <c r="E29" s="200"/>
      <c r="F29" s="200"/>
      <c r="G29" s="200"/>
      <c r="H29" s="200"/>
      <c r="I29" s="194"/>
      <c r="J29" s="206"/>
    </row>
    <row r="30" s="165" customFormat="true" ht="15" hidden="false" customHeight="true" outlineLevel="0" collapsed="false">
      <c r="A30" s="201" t="s">
        <v>246</v>
      </c>
      <c r="B30" s="200" t="n">
        <v>1333</v>
      </c>
      <c r="C30" s="200" t="n">
        <v>134</v>
      </c>
      <c r="D30" s="204" t="n">
        <v>13</v>
      </c>
      <c r="E30" s="200" t="n">
        <v>749</v>
      </c>
      <c r="F30" s="200" t="n">
        <v>571</v>
      </c>
      <c r="G30" s="200" t="n">
        <v>1194</v>
      </c>
      <c r="H30" s="200" t="n">
        <v>139</v>
      </c>
      <c r="I30" s="194" t="n">
        <v>10.1</v>
      </c>
      <c r="J30" s="122"/>
    </row>
    <row r="31" s="165" customFormat="true" ht="15" hidden="false" customHeight="true" outlineLevel="0" collapsed="false">
      <c r="A31" s="205" t="s">
        <v>247</v>
      </c>
      <c r="B31" s="200"/>
      <c r="C31" s="200"/>
      <c r="D31" s="204"/>
      <c r="E31" s="200"/>
      <c r="F31" s="200"/>
      <c r="G31" s="200"/>
      <c r="H31" s="200"/>
      <c r="I31" s="194"/>
      <c r="J31" s="206"/>
    </row>
    <row r="32" s="165" customFormat="true" ht="15.95" hidden="false" customHeight="true" outlineLevel="0" collapsed="false">
      <c r="A32" s="201" t="s">
        <v>248</v>
      </c>
      <c r="B32" s="200" t="n">
        <v>6285</v>
      </c>
      <c r="C32" s="200" t="n">
        <v>716</v>
      </c>
      <c r="D32" s="204" t="n">
        <v>4</v>
      </c>
      <c r="E32" s="200" t="n">
        <v>4652</v>
      </c>
      <c r="F32" s="200" t="n">
        <v>1629</v>
      </c>
      <c r="G32" s="200" t="n">
        <v>5679</v>
      </c>
      <c r="H32" s="200" t="n">
        <v>606</v>
      </c>
      <c r="I32" s="194" t="n">
        <v>11.4</v>
      </c>
      <c r="J32" s="122"/>
    </row>
    <row r="33" s="165" customFormat="true" ht="15" hidden="false" customHeight="true" outlineLevel="0" collapsed="false">
      <c r="A33" s="205" t="s">
        <v>249</v>
      </c>
      <c r="B33" s="200"/>
      <c r="C33" s="200"/>
      <c r="D33" s="204"/>
      <c r="E33" s="200"/>
      <c r="F33" s="200"/>
      <c r="G33" s="200"/>
      <c r="H33" s="200"/>
      <c r="I33" s="194"/>
      <c r="J33" s="206"/>
    </row>
    <row r="34" s="165" customFormat="true" ht="15" hidden="false" customHeight="true" outlineLevel="0" collapsed="false">
      <c r="A34" s="201" t="s">
        <v>250</v>
      </c>
      <c r="B34" s="200" t="n">
        <v>4151</v>
      </c>
      <c r="C34" s="200" t="n">
        <v>675</v>
      </c>
      <c r="D34" s="204" t="n">
        <v>28</v>
      </c>
      <c r="E34" s="200" t="n">
        <v>3533</v>
      </c>
      <c r="F34" s="200" t="n">
        <v>590</v>
      </c>
      <c r="G34" s="200" t="n">
        <v>3819</v>
      </c>
      <c r="H34" s="200" t="n">
        <v>332</v>
      </c>
      <c r="I34" s="194" t="n">
        <v>16.3</v>
      </c>
      <c r="J34" s="122"/>
    </row>
    <row r="35" s="165" customFormat="true" ht="15" hidden="false" customHeight="true" outlineLevel="0" collapsed="false">
      <c r="A35" s="205" t="s">
        <v>251</v>
      </c>
      <c r="B35" s="200"/>
      <c r="C35" s="200"/>
      <c r="D35" s="204"/>
      <c r="E35" s="200"/>
      <c r="F35" s="200"/>
      <c r="G35" s="200"/>
      <c r="H35" s="200"/>
      <c r="I35" s="194"/>
      <c r="J35" s="206"/>
    </row>
    <row r="36" s="165" customFormat="true" ht="15" hidden="false" customHeight="true" outlineLevel="0" collapsed="false">
      <c r="A36" s="201" t="s">
        <v>252</v>
      </c>
      <c r="B36" s="200" t="n">
        <v>838</v>
      </c>
      <c r="C36" s="200" t="n">
        <v>182</v>
      </c>
      <c r="D36" s="204" t="n">
        <v>1</v>
      </c>
      <c r="E36" s="200" t="n">
        <v>532</v>
      </c>
      <c r="F36" s="200" t="n">
        <v>305</v>
      </c>
      <c r="G36" s="200" t="n">
        <v>831</v>
      </c>
      <c r="H36" s="200" t="n">
        <v>7</v>
      </c>
      <c r="I36" s="194" t="n">
        <v>21.7</v>
      </c>
      <c r="J36" s="122"/>
    </row>
    <row r="37" s="165" customFormat="true" ht="15" hidden="false" customHeight="true" outlineLevel="0" collapsed="false">
      <c r="A37" s="205" t="s">
        <v>253</v>
      </c>
      <c r="B37" s="200"/>
      <c r="C37" s="200"/>
      <c r="D37" s="204"/>
      <c r="E37" s="200"/>
      <c r="F37" s="200"/>
      <c r="G37" s="200"/>
      <c r="H37" s="200"/>
      <c r="I37" s="194"/>
      <c r="J37" s="206"/>
    </row>
    <row r="38" s="165" customFormat="true" ht="15.95" hidden="false" customHeight="true" outlineLevel="0" collapsed="false">
      <c r="A38" s="201" t="s">
        <v>254</v>
      </c>
      <c r="B38" s="200" t="n">
        <v>187086</v>
      </c>
      <c r="C38" s="200" t="n">
        <v>59137</v>
      </c>
      <c r="D38" s="204" t="n">
        <v>492</v>
      </c>
      <c r="E38" s="200" t="n">
        <v>139115</v>
      </c>
      <c r="F38" s="200" t="n">
        <v>47479</v>
      </c>
      <c r="G38" s="200" t="n">
        <v>178058</v>
      </c>
      <c r="H38" s="200" t="n">
        <v>9028</v>
      </c>
      <c r="I38" s="194" t="n">
        <v>31.6</v>
      </c>
      <c r="J38" s="122"/>
    </row>
    <row r="39" s="165" customFormat="true" ht="15" hidden="false" customHeight="true" outlineLevel="0" collapsed="false">
      <c r="A39" s="205" t="s">
        <v>255</v>
      </c>
      <c r="B39" s="200"/>
      <c r="C39" s="200"/>
      <c r="D39" s="204"/>
      <c r="E39" s="200"/>
      <c r="F39" s="200"/>
      <c r="G39" s="200"/>
      <c r="H39" s="200"/>
      <c r="I39" s="194"/>
      <c r="J39" s="206"/>
    </row>
    <row r="40" s="165" customFormat="true" ht="15.95" hidden="false" customHeight="true" outlineLevel="0" collapsed="false">
      <c r="A40" s="201" t="s">
        <v>256</v>
      </c>
      <c r="B40" s="200" t="n">
        <v>838</v>
      </c>
      <c r="C40" s="200" t="n">
        <v>444</v>
      </c>
      <c r="D40" s="204" t="n">
        <v>0</v>
      </c>
      <c r="E40" s="200" t="n">
        <v>139</v>
      </c>
      <c r="F40" s="200" t="n">
        <v>699</v>
      </c>
      <c r="G40" s="200" t="n">
        <v>828</v>
      </c>
      <c r="H40" s="200" t="n">
        <v>10</v>
      </c>
      <c r="I40" s="194" t="n">
        <v>53</v>
      </c>
      <c r="J40" s="122"/>
    </row>
    <row r="41" s="165" customFormat="true" ht="15" hidden="false" customHeight="true" outlineLevel="0" collapsed="false">
      <c r="A41" s="205" t="s">
        <v>257</v>
      </c>
      <c r="B41" s="200"/>
      <c r="C41" s="200"/>
      <c r="D41" s="204"/>
      <c r="E41" s="200"/>
      <c r="F41" s="200"/>
      <c r="G41" s="200"/>
      <c r="H41" s="200"/>
      <c r="I41" s="194"/>
      <c r="J41" s="206"/>
    </row>
    <row r="42" s="165" customFormat="true" ht="15.95" hidden="false" customHeight="true" outlineLevel="0" collapsed="false">
      <c r="A42" s="201" t="s">
        <v>258</v>
      </c>
      <c r="B42" s="200" t="n">
        <v>6057</v>
      </c>
      <c r="C42" s="200" t="n">
        <v>6044</v>
      </c>
      <c r="D42" s="204" t="n">
        <v>20</v>
      </c>
      <c r="E42" s="200" t="n">
        <v>4686</v>
      </c>
      <c r="F42" s="200" t="n">
        <v>1351</v>
      </c>
      <c r="G42" s="200" t="n">
        <v>5512</v>
      </c>
      <c r="H42" s="200" t="n">
        <v>545</v>
      </c>
      <c r="I42" s="194" t="n">
        <v>99.8</v>
      </c>
      <c r="J42" s="122"/>
    </row>
    <row r="43" s="165" customFormat="true" ht="15" hidden="false" customHeight="true" outlineLevel="0" collapsed="false">
      <c r="A43" s="205" t="s">
        <v>259</v>
      </c>
      <c r="B43" s="200"/>
      <c r="C43" s="200"/>
      <c r="D43" s="204"/>
      <c r="E43" s="200"/>
      <c r="F43" s="200"/>
      <c r="G43" s="200"/>
      <c r="H43" s="200"/>
      <c r="I43" s="194"/>
      <c r="J43" s="170"/>
    </row>
    <row r="44" s="165" customFormat="true" ht="15.95" hidden="false" customHeight="true" outlineLevel="0" collapsed="false">
      <c r="A44" s="201" t="s">
        <v>260</v>
      </c>
      <c r="B44" s="200" t="n">
        <v>8</v>
      </c>
      <c r="C44" s="200" t="n">
        <v>7</v>
      </c>
      <c r="D44" s="200" t="n">
        <v>0</v>
      </c>
      <c r="E44" s="200" t="n">
        <v>6</v>
      </c>
      <c r="F44" s="200" t="n">
        <v>2</v>
      </c>
      <c r="G44" s="200" t="n">
        <v>5</v>
      </c>
      <c r="H44" s="200" t="n">
        <v>3</v>
      </c>
      <c r="I44" s="194" t="n">
        <v>87.5</v>
      </c>
      <c r="J44" s="122"/>
    </row>
    <row r="45" s="165" customFormat="true" ht="27" hidden="false" customHeight="true" outlineLevel="0" collapsed="false">
      <c r="A45" s="207" t="s">
        <v>261</v>
      </c>
      <c r="B45" s="200"/>
      <c r="C45" s="200"/>
      <c r="D45" s="200"/>
      <c r="E45" s="200"/>
      <c r="F45" s="200"/>
      <c r="G45" s="200"/>
      <c r="H45" s="200"/>
      <c r="I45" s="208"/>
      <c r="J45" s="170"/>
    </row>
    <row r="46" s="165" customFormat="true" ht="15.95" hidden="false" customHeight="true" outlineLevel="0" collapsed="false">
      <c r="A46" s="201" t="s">
        <v>262</v>
      </c>
      <c r="B46" s="200" t="n">
        <v>17452</v>
      </c>
      <c r="C46" s="200" t="n">
        <v>6347</v>
      </c>
      <c r="D46" s="204" t="n">
        <v>8</v>
      </c>
      <c r="E46" s="200" t="n">
        <v>8921</v>
      </c>
      <c r="F46" s="200" t="n">
        <v>8523</v>
      </c>
      <c r="G46" s="200" t="n">
        <v>16518</v>
      </c>
      <c r="H46" s="200" t="n">
        <v>934</v>
      </c>
      <c r="I46" s="194" t="n">
        <v>36.4</v>
      </c>
      <c r="J46" s="122"/>
    </row>
    <row r="47" s="165" customFormat="true" ht="29.25" hidden="false" customHeight="true" outlineLevel="0" collapsed="false">
      <c r="A47" s="209" t="s">
        <v>263</v>
      </c>
      <c r="B47" s="200"/>
      <c r="C47" s="200"/>
      <c r="D47" s="204"/>
      <c r="E47" s="200"/>
      <c r="F47" s="200"/>
      <c r="G47" s="200"/>
      <c r="H47" s="200"/>
      <c r="I47" s="210"/>
      <c r="J47" s="211"/>
    </row>
    <row r="48" s="165" customFormat="true" ht="15.95" hidden="false" customHeight="true" outlineLevel="0" collapsed="false">
      <c r="A48" s="212" t="s">
        <v>264</v>
      </c>
      <c r="B48" s="213"/>
      <c r="C48" s="214"/>
      <c r="D48" s="214"/>
      <c r="E48" s="214"/>
      <c r="F48" s="214"/>
      <c r="G48" s="214"/>
      <c r="H48" s="214"/>
      <c r="I48" s="215"/>
      <c r="J48" s="170"/>
    </row>
    <row r="49" s="165" customFormat="true" ht="15.95" hidden="false" customHeight="true" outlineLevel="0" collapsed="false">
      <c r="A49" s="216" t="s">
        <v>265</v>
      </c>
      <c r="B49" s="217" t="n">
        <v>72613</v>
      </c>
      <c r="C49" s="218" t="n">
        <v>33506</v>
      </c>
      <c r="D49" s="218" t="n">
        <v>348</v>
      </c>
      <c r="E49" s="218" t="n">
        <v>36929</v>
      </c>
      <c r="F49" s="218" t="n">
        <v>35336</v>
      </c>
      <c r="G49" s="218" t="n">
        <v>67970</v>
      </c>
      <c r="H49" s="200" t="n">
        <v>4643</v>
      </c>
      <c r="I49" s="219" t="n">
        <v>46.1</v>
      </c>
      <c r="J49" s="122"/>
    </row>
    <row r="50" s="165" customFormat="true" ht="15" hidden="false" customHeight="true" outlineLevel="0" collapsed="false">
      <c r="A50" s="220" t="s">
        <v>266</v>
      </c>
      <c r="B50" s="217"/>
      <c r="C50" s="218"/>
      <c r="D50" s="218"/>
      <c r="E50" s="218"/>
      <c r="F50" s="218"/>
      <c r="G50" s="218"/>
      <c r="H50" s="200"/>
      <c r="I50" s="221"/>
      <c r="J50" s="170"/>
    </row>
    <row r="51" s="165" customFormat="true" ht="6" hidden="false" customHeight="true" outlineLevel="0" collapsed="false">
      <c r="A51" s="206"/>
      <c r="B51" s="222"/>
      <c r="C51" s="223" t="s">
        <v>33</v>
      </c>
      <c r="D51" s="223"/>
      <c r="E51" s="223"/>
      <c r="F51" s="223" t="s">
        <v>33</v>
      </c>
      <c r="G51" s="223"/>
      <c r="H51" s="224"/>
      <c r="I51" s="225"/>
      <c r="J51" s="170"/>
    </row>
    <row r="52" customFormat="false" ht="3.75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</row>
    <row r="53" s="228" customFormat="true" ht="12.75" hidden="false" customHeight="true" outlineLevel="0" collapsed="false">
      <c r="A53" s="227" t="s">
        <v>267</v>
      </c>
    </row>
    <row r="56" customFormat="false" ht="14.25" hidden="false" customHeight="false" outlineLevel="0" collapsed="false">
      <c r="A56" s="229"/>
      <c r="B56" s="122"/>
      <c r="C56" s="122"/>
      <c r="D56" s="122"/>
      <c r="E56" s="122"/>
      <c r="F56" s="122"/>
      <c r="G56" s="122"/>
      <c r="H56" s="122"/>
      <c r="I56" s="230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.87"/>
    <col collapsed="false" customWidth="true" hidden="false" outlineLevel="0" max="2" min="2" style="231" width="11.87"/>
    <col collapsed="false" customWidth="true" hidden="false" outlineLevel="0" max="3" min="3" style="231" width="7.87"/>
    <col collapsed="false" customWidth="true" hidden="false" outlineLevel="0" max="4" min="4" style="231" width="9.49"/>
    <col collapsed="false" customWidth="false" hidden="false" outlineLevel="0" max="6" min="5" style="231" width="8.99"/>
    <col collapsed="false" customWidth="true" hidden="false" outlineLevel="0" max="10" min="7" style="231" width="7.62"/>
    <col collapsed="false" customWidth="false" hidden="false" outlineLevel="0" max="257" min="11" style="23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32" t="s">
        <v>268</v>
      </c>
    </row>
    <row r="3" customFormat="false" ht="13.5" hidden="false" customHeight="false" outlineLevel="0" collapsed="false">
      <c r="B3" s="232"/>
      <c r="C3" s="232" t="s">
        <v>233</v>
      </c>
      <c r="D3" s="232" t="s">
        <v>5</v>
      </c>
      <c r="E3" s="232" t="s">
        <v>6</v>
      </c>
      <c r="F3" s="232" t="s">
        <v>7</v>
      </c>
    </row>
    <row r="4" customFormat="false" ht="13.5" hidden="false" customHeight="false" outlineLevel="0" collapsed="false">
      <c r="B4" s="232" t="s">
        <v>4</v>
      </c>
      <c r="C4" s="233" t="n">
        <f aca="false">SUM(C5:C23)</f>
        <v>73591</v>
      </c>
      <c r="D4" s="233" t="n">
        <f aca="false">SUM(D5:D23)</f>
        <v>583</v>
      </c>
      <c r="E4" s="233" t="n">
        <f aca="false">SUM(E5:E23)</f>
        <v>173473</v>
      </c>
      <c r="F4" s="233" t="n">
        <f aca="false">SUM(F5:F23)</f>
        <v>60914</v>
      </c>
    </row>
    <row r="5" customFormat="false" ht="13.5" hidden="false" customHeight="false" outlineLevel="0" collapsed="false">
      <c r="B5" s="234" t="s">
        <v>244</v>
      </c>
      <c r="C5" s="235" t="n">
        <f aca="false">G31</f>
        <v>367</v>
      </c>
      <c r="D5" s="235" t="n">
        <f aca="false">F33+G33</f>
        <v>0</v>
      </c>
      <c r="E5" s="235" t="n">
        <f aca="false">F34+G34</f>
        <v>3526</v>
      </c>
      <c r="F5" s="235" t="n">
        <f aca="false">F35+G35</f>
        <v>1243</v>
      </c>
    </row>
    <row r="6" customFormat="false" ht="6.75" hidden="false" customHeight="true" outlineLevel="0" collapsed="false">
      <c r="B6" s="234"/>
      <c r="C6" s="235"/>
      <c r="D6" s="235"/>
      <c r="E6" s="235"/>
      <c r="F6" s="235"/>
    </row>
    <row r="7" customFormat="false" ht="13.5" hidden="false" customHeight="false" outlineLevel="0" collapsed="false">
      <c r="B7" s="234" t="s">
        <v>246</v>
      </c>
      <c r="C7" s="235" t="n">
        <f aca="false">I31</f>
        <v>102</v>
      </c>
      <c r="D7" s="235" t="n">
        <f aca="false">H33+I33</f>
        <v>14</v>
      </c>
      <c r="E7" s="235" t="n">
        <f aca="false">H34+I34</f>
        <v>730</v>
      </c>
      <c r="F7" s="235" t="n">
        <f aca="false">H35+I35</f>
        <v>505</v>
      </c>
    </row>
    <row r="8" customFormat="false" ht="5.25" hidden="false" customHeight="true" outlineLevel="0" collapsed="false">
      <c r="B8" s="234"/>
      <c r="C8" s="235"/>
      <c r="D8" s="235"/>
      <c r="E8" s="235"/>
      <c r="F8" s="235"/>
    </row>
    <row r="9" customFormat="false" ht="13.5" hidden="false" customHeight="false" outlineLevel="0" collapsed="false">
      <c r="B9" s="234" t="s">
        <v>248</v>
      </c>
      <c r="C9" s="235" t="n">
        <f aca="false">K31</f>
        <v>501</v>
      </c>
      <c r="D9" s="235" t="n">
        <f aca="false">J33+K33</f>
        <v>4</v>
      </c>
      <c r="E9" s="235" t="n">
        <f aca="false">J34+K34</f>
        <v>4742</v>
      </c>
      <c r="F9" s="235" t="n">
        <f aca="false">J35+K35</f>
        <v>1555</v>
      </c>
    </row>
    <row r="10" customFormat="false" ht="6" hidden="false" customHeight="true" outlineLevel="0" collapsed="false">
      <c r="B10" s="234"/>
      <c r="C10" s="235"/>
      <c r="D10" s="235"/>
      <c r="E10" s="235"/>
      <c r="F10" s="235"/>
    </row>
    <row r="11" customFormat="false" ht="13.5" hidden="false" customHeight="false" outlineLevel="0" collapsed="false">
      <c r="B11" s="234" t="s">
        <v>250</v>
      </c>
      <c r="C11" s="235" t="n">
        <f aca="false">M31</f>
        <v>524</v>
      </c>
      <c r="D11" s="235" t="n">
        <f aca="false">L33+M33</f>
        <v>24</v>
      </c>
      <c r="E11" s="235" t="n">
        <f aca="false">L34+M34</f>
        <v>3457</v>
      </c>
      <c r="F11" s="235" t="n">
        <f aca="false">L35+M35</f>
        <v>460</v>
      </c>
    </row>
    <row r="12" customFormat="false" ht="4.5" hidden="false" customHeight="true" outlineLevel="0" collapsed="false">
      <c r="B12" s="234"/>
      <c r="C12" s="235"/>
      <c r="D12" s="235"/>
      <c r="E12" s="235"/>
      <c r="F12" s="235"/>
    </row>
    <row r="13" customFormat="false" ht="13.5" hidden="false" customHeight="false" outlineLevel="0" collapsed="false">
      <c r="B13" s="234" t="s">
        <v>252</v>
      </c>
      <c r="C13" s="235" t="n">
        <f aca="false">O31</f>
        <v>139</v>
      </c>
      <c r="D13" s="235" t="n">
        <f aca="false">N33+O33</f>
        <v>0</v>
      </c>
      <c r="E13" s="235" t="n">
        <f aca="false">N34+O34</f>
        <v>438</v>
      </c>
      <c r="F13" s="235" t="n">
        <f aca="false">N35+O35</f>
        <v>244</v>
      </c>
    </row>
    <row r="14" customFormat="false" ht="5.25" hidden="false" customHeight="true" outlineLevel="0" collapsed="false">
      <c r="B14" s="234"/>
      <c r="C14" s="235"/>
      <c r="D14" s="235"/>
      <c r="E14" s="235"/>
      <c r="F14" s="235"/>
    </row>
    <row r="15" customFormat="false" ht="13.5" hidden="false" customHeight="false" outlineLevel="0" collapsed="false">
      <c r="B15" s="234" t="s">
        <v>254</v>
      </c>
      <c r="C15" s="235" t="n">
        <f aca="false">Q31</f>
        <v>57944</v>
      </c>
      <c r="D15" s="235" t="n">
        <f aca="false">P33+Q33</f>
        <v>520</v>
      </c>
      <c r="E15" s="235" t="n">
        <f aca="false">P34+Q34</f>
        <v>144681</v>
      </c>
      <c r="F15" s="235" t="n">
        <f aca="false">P35+Q35</f>
        <v>46875</v>
      </c>
    </row>
    <row r="16" customFormat="false" ht="6.75" hidden="false" customHeight="true" outlineLevel="0" collapsed="false">
      <c r="B16" s="234"/>
      <c r="C16" s="235"/>
      <c r="D16" s="235"/>
      <c r="E16" s="235"/>
      <c r="F16" s="235"/>
    </row>
    <row r="17" customFormat="false" ht="13.5" hidden="false" customHeight="false" outlineLevel="0" collapsed="false">
      <c r="B17" s="234" t="s">
        <v>256</v>
      </c>
      <c r="C17" s="235" t="n">
        <f aca="false">S31</f>
        <v>453</v>
      </c>
      <c r="D17" s="235" t="n">
        <f aca="false">R33+S33</f>
        <v>0</v>
      </c>
      <c r="E17" s="235" t="n">
        <f aca="false">R34+S34</f>
        <v>162</v>
      </c>
      <c r="F17" s="235" t="n">
        <f aca="false">R35+S35</f>
        <v>687</v>
      </c>
    </row>
    <row r="18" customFormat="false" ht="5.25" hidden="false" customHeight="true" outlineLevel="0" collapsed="false">
      <c r="B18" s="234"/>
      <c r="C18" s="235"/>
      <c r="D18" s="235"/>
      <c r="E18" s="235"/>
      <c r="F18" s="235"/>
    </row>
    <row r="19" customFormat="false" ht="13.5" hidden="false" customHeight="false" outlineLevel="0" collapsed="false">
      <c r="B19" s="236" t="s">
        <v>258</v>
      </c>
      <c r="C19" s="235" t="n">
        <f aca="false">U31+W31</f>
        <v>6527</v>
      </c>
      <c r="D19" s="235" t="n">
        <f aca="false">SUM(T33:W33)</f>
        <v>17</v>
      </c>
      <c r="E19" s="235" t="n">
        <f aca="false">SUM(T34:W34)</f>
        <v>5235</v>
      </c>
      <c r="F19" s="235" t="n">
        <f aca="false">SUM(T35:W35)</f>
        <v>1286</v>
      </c>
    </row>
    <row r="20" customFormat="false" ht="3.75" hidden="false" customHeight="true" outlineLevel="0" collapsed="false">
      <c r="B20" s="236"/>
      <c r="C20" s="235"/>
      <c r="D20" s="235"/>
      <c r="E20" s="235"/>
      <c r="F20" s="235"/>
    </row>
    <row r="21" customFormat="false" ht="13.5" hidden="false" customHeight="false" outlineLevel="0" collapsed="false">
      <c r="B21" s="234" t="s">
        <v>260</v>
      </c>
      <c r="C21" s="235" t="n">
        <f aca="false">Y31</f>
        <v>2</v>
      </c>
      <c r="D21" s="235" t="n">
        <f aca="false">X33+Y33</f>
        <v>0</v>
      </c>
      <c r="E21" s="235" t="n">
        <f aca="false">X34+Y34</f>
        <v>2</v>
      </c>
      <c r="F21" s="235" t="n">
        <f aca="false">X35+Y35</f>
        <v>0</v>
      </c>
    </row>
    <row r="22" customFormat="false" ht="3" hidden="false" customHeight="true" outlineLevel="0" collapsed="false">
      <c r="B22" s="234"/>
      <c r="C22" s="235"/>
      <c r="D22" s="235"/>
      <c r="E22" s="235"/>
      <c r="F22" s="235"/>
    </row>
    <row r="23" customFormat="false" ht="13.5" hidden="false" customHeight="false" outlineLevel="0" collapsed="false">
      <c r="B23" s="234" t="s">
        <v>269</v>
      </c>
      <c r="C23" s="235" t="n">
        <f aca="false">AA31</f>
        <v>7032</v>
      </c>
      <c r="D23" s="235" t="n">
        <f aca="false">Z33+AA33</f>
        <v>4</v>
      </c>
      <c r="E23" s="235" t="n">
        <f aca="false">Z34+AA34</f>
        <v>10500</v>
      </c>
      <c r="F23" s="235" t="n">
        <f aca="false">Z35+AA35</f>
        <v>8059</v>
      </c>
    </row>
    <row r="24" customFormat="false" ht="6" hidden="false" customHeight="true" outlineLevel="0" collapsed="false">
      <c r="B24" s="234"/>
      <c r="C24" s="235"/>
      <c r="D24" s="235"/>
      <c r="E24" s="235"/>
      <c r="F24" s="235"/>
    </row>
    <row r="25" customFormat="false" ht="13.5" hidden="true" customHeight="false" outlineLevel="0" collapsed="false">
      <c r="B25" s="234"/>
      <c r="C25" s="235"/>
      <c r="D25" s="235"/>
      <c r="E25" s="235"/>
      <c r="F25" s="235"/>
    </row>
    <row r="26" customFormat="false" ht="13.5" hidden="false" customHeight="false" outlineLevel="0" collapsed="false">
      <c r="B26" s="237" t="s">
        <v>265</v>
      </c>
      <c r="C26" s="235" t="n">
        <f aca="false">E38</f>
        <v>33982</v>
      </c>
      <c r="D26" s="235" t="n">
        <f aca="false">C40</f>
        <v>378</v>
      </c>
      <c r="E26" s="235" t="n">
        <f aca="false">C41</f>
        <v>37235</v>
      </c>
      <c r="F26" s="235" t="n">
        <f aca="false">C42</f>
        <v>35122</v>
      </c>
    </row>
    <row r="28" customFormat="false" ht="13.5" hidden="false" customHeight="false" outlineLevel="0" collapsed="false">
      <c r="B28" s="232" t="s">
        <v>270</v>
      </c>
    </row>
    <row r="29" customFormat="false" ht="13.5" hidden="false" customHeight="false" outlineLevel="0" collapsed="false">
      <c r="B29" s="232" t="s">
        <v>271</v>
      </c>
      <c r="C29" s="238" t="s">
        <v>4</v>
      </c>
      <c r="D29" s="238"/>
      <c r="E29" s="238"/>
      <c r="F29" s="239" t="s">
        <v>272</v>
      </c>
      <c r="G29" s="239"/>
      <c r="H29" s="239" t="s">
        <v>246</v>
      </c>
      <c r="I29" s="239"/>
      <c r="J29" s="239" t="s">
        <v>273</v>
      </c>
      <c r="K29" s="239"/>
      <c r="L29" s="239" t="s">
        <v>250</v>
      </c>
      <c r="M29" s="239"/>
      <c r="N29" s="239" t="s">
        <v>252</v>
      </c>
      <c r="O29" s="239"/>
      <c r="P29" s="239" t="s">
        <v>274</v>
      </c>
      <c r="Q29" s="239"/>
      <c r="R29" s="239" t="s">
        <v>275</v>
      </c>
      <c r="S29" s="239"/>
      <c r="T29" s="239" t="s">
        <v>276</v>
      </c>
      <c r="U29" s="239"/>
      <c r="V29" s="240" t="s">
        <v>277</v>
      </c>
      <c r="W29" s="240"/>
      <c r="X29" s="239" t="s">
        <v>260</v>
      </c>
      <c r="Y29" s="239"/>
      <c r="Z29" s="239" t="s">
        <v>278</v>
      </c>
      <c r="AA29" s="239"/>
    </row>
    <row r="30" customFormat="false" ht="13.5" hidden="false" customHeight="false" outlineLevel="0" collapsed="false">
      <c r="C30" s="238" t="s">
        <v>4</v>
      </c>
      <c r="D30" s="238" t="s">
        <v>208</v>
      </c>
      <c r="E30" s="238" t="s">
        <v>209</v>
      </c>
      <c r="F30" s="238" t="s">
        <v>208</v>
      </c>
      <c r="G30" s="238" t="s">
        <v>209</v>
      </c>
      <c r="H30" s="238" t="s">
        <v>208</v>
      </c>
      <c r="I30" s="238" t="s">
        <v>209</v>
      </c>
      <c r="J30" s="238" t="s">
        <v>208</v>
      </c>
      <c r="K30" s="238" t="s">
        <v>209</v>
      </c>
      <c r="L30" s="238" t="s">
        <v>208</v>
      </c>
      <c r="M30" s="238" t="s">
        <v>209</v>
      </c>
      <c r="N30" s="238" t="s">
        <v>208</v>
      </c>
      <c r="O30" s="238" t="s">
        <v>209</v>
      </c>
      <c r="P30" s="238" t="s">
        <v>208</v>
      </c>
      <c r="Q30" s="238" t="s">
        <v>209</v>
      </c>
      <c r="R30" s="238" t="s">
        <v>208</v>
      </c>
      <c r="S30" s="238" t="s">
        <v>209</v>
      </c>
      <c r="T30" s="238" t="s">
        <v>208</v>
      </c>
      <c r="U30" s="238" t="s">
        <v>209</v>
      </c>
      <c r="V30" s="238" t="s">
        <v>208</v>
      </c>
      <c r="W30" s="238" t="s">
        <v>209</v>
      </c>
      <c r="X30" s="238" t="s">
        <v>208</v>
      </c>
      <c r="Y30" s="238" t="s">
        <v>209</v>
      </c>
      <c r="Z30" s="238" t="s">
        <v>208</v>
      </c>
      <c r="AA30" s="238" t="s">
        <v>209</v>
      </c>
    </row>
    <row r="31" customFormat="false" ht="13.5" hidden="false" customHeight="false" outlineLevel="0" collapsed="false">
      <c r="B31" s="232" t="s">
        <v>279</v>
      </c>
      <c r="C31" s="241" t="n">
        <v>234970</v>
      </c>
      <c r="D31" s="241" t="n">
        <v>161379</v>
      </c>
      <c r="E31" s="241" t="n">
        <v>73591</v>
      </c>
      <c r="F31" s="241" t="n">
        <v>4402</v>
      </c>
      <c r="G31" s="241" t="n">
        <v>367</v>
      </c>
      <c r="H31" s="241" t="n">
        <v>1147</v>
      </c>
      <c r="I31" s="241" t="n">
        <v>102</v>
      </c>
      <c r="J31" s="241" t="n">
        <v>5800</v>
      </c>
      <c r="K31" s="241" t="n">
        <v>501</v>
      </c>
      <c r="L31" s="241" t="n">
        <v>3417</v>
      </c>
      <c r="M31" s="241" t="n">
        <v>524</v>
      </c>
      <c r="N31" s="241" t="n">
        <v>543</v>
      </c>
      <c r="O31" s="241" t="n">
        <v>139</v>
      </c>
      <c r="P31" s="241" t="n">
        <v>134132</v>
      </c>
      <c r="Q31" s="241" t="n">
        <v>57944</v>
      </c>
      <c r="R31" s="241" t="n">
        <v>396</v>
      </c>
      <c r="S31" s="241" t="n">
        <v>453</v>
      </c>
      <c r="T31" s="241" t="n">
        <v>6</v>
      </c>
      <c r="U31" s="241" t="n">
        <v>5982</v>
      </c>
      <c r="V31" s="241" t="n">
        <v>5</v>
      </c>
      <c r="W31" s="241" t="n">
        <v>545</v>
      </c>
      <c r="X31" s="241" t="n">
        <v>0</v>
      </c>
      <c r="Y31" s="241" t="n">
        <v>2</v>
      </c>
      <c r="Z31" s="241" t="n">
        <v>11531</v>
      </c>
      <c r="AA31" s="241" t="n">
        <v>7032</v>
      </c>
    </row>
    <row r="32" customFormat="false" ht="13.5" hidden="false" customHeight="false" outlineLevel="0" collapsed="false"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</row>
    <row r="33" customFormat="false" ht="13.5" hidden="false" customHeight="false" outlineLevel="0" collapsed="false">
      <c r="B33" s="242" t="s">
        <v>5</v>
      </c>
      <c r="C33" s="241" t="n">
        <v>583</v>
      </c>
      <c r="D33" s="241" t="n">
        <v>405</v>
      </c>
      <c r="E33" s="241" t="n">
        <v>178</v>
      </c>
      <c r="F33" s="241" t="n">
        <v>0</v>
      </c>
      <c r="G33" s="241" t="n">
        <v>0</v>
      </c>
      <c r="H33" s="241" t="n">
        <v>12</v>
      </c>
      <c r="I33" s="241" t="n">
        <v>2</v>
      </c>
      <c r="J33" s="241" t="n">
        <v>4</v>
      </c>
      <c r="K33" s="241" t="n">
        <v>0</v>
      </c>
      <c r="L33" s="241" t="n">
        <v>21</v>
      </c>
      <c r="M33" s="241" t="n">
        <v>3</v>
      </c>
      <c r="N33" s="241" t="n">
        <v>0</v>
      </c>
      <c r="O33" s="241" t="n">
        <v>0</v>
      </c>
      <c r="P33" s="241" t="n">
        <v>364</v>
      </c>
      <c r="Q33" s="241" t="n">
        <v>156</v>
      </c>
      <c r="R33" s="241" t="n">
        <v>0</v>
      </c>
      <c r="S33" s="241" t="n">
        <v>0</v>
      </c>
      <c r="T33" s="241" t="n">
        <v>0</v>
      </c>
      <c r="U33" s="241" t="n">
        <v>17</v>
      </c>
      <c r="V33" s="241" t="n">
        <v>0</v>
      </c>
      <c r="W33" s="241" t="n">
        <v>0</v>
      </c>
      <c r="X33" s="241" t="n">
        <v>0</v>
      </c>
      <c r="Y33" s="241" t="n">
        <v>0</v>
      </c>
      <c r="Z33" s="241" t="n">
        <v>4</v>
      </c>
      <c r="AA33" s="241" t="n">
        <v>0</v>
      </c>
    </row>
    <row r="34" customFormat="false" ht="13.5" hidden="false" customHeight="false" outlineLevel="0" collapsed="false">
      <c r="B34" s="242" t="s">
        <v>6</v>
      </c>
      <c r="C34" s="241" t="n">
        <v>173473</v>
      </c>
      <c r="D34" s="241" t="n">
        <v>117649</v>
      </c>
      <c r="E34" s="241" t="n">
        <v>55824</v>
      </c>
      <c r="F34" s="241" t="n">
        <v>3277</v>
      </c>
      <c r="G34" s="241" t="n">
        <v>249</v>
      </c>
      <c r="H34" s="241" t="n">
        <v>665</v>
      </c>
      <c r="I34" s="241" t="n">
        <v>65</v>
      </c>
      <c r="J34" s="241" t="n">
        <v>4380</v>
      </c>
      <c r="K34" s="241" t="n">
        <v>362</v>
      </c>
      <c r="L34" s="241" t="n">
        <v>2990</v>
      </c>
      <c r="M34" s="241" t="n">
        <v>467</v>
      </c>
      <c r="N34" s="241" t="n">
        <v>339</v>
      </c>
      <c r="O34" s="241" t="n">
        <v>99</v>
      </c>
      <c r="P34" s="241" t="n">
        <v>99466</v>
      </c>
      <c r="Q34" s="241" t="n">
        <v>45215</v>
      </c>
      <c r="R34" s="241" t="n">
        <v>99</v>
      </c>
      <c r="S34" s="241" t="n">
        <v>63</v>
      </c>
      <c r="T34" s="241" t="n">
        <v>2</v>
      </c>
      <c r="U34" s="241" t="n">
        <v>4717</v>
      </c>
      <c r="V34" s="241" t="n">
        <v>3</v>
      </c>
      <c r="W34" s="241" t="n">
        <v>513</v>
      </c>
      <c r="X34" s="241" t="n">
        <v>0</v>
      </c>
      <c r="Y34" s="241" t="n">
        <v>2</v>
      </c>
      <c r="Z34" s="241" t="n">
        <v>6428</v>
      </c>
      <c r="AA34" s="241" t="n">
        <v>4072</v>
      </c>
    </row>
    <row r="35" customFormat="false" ht="13.5" hidden="false" customHeight="false" outlineLevel="0" collapsed="false">
      <c r="B35" s="242" t="s">
        <v>7</v>
      </c>
      <c r="C35" s="241" t="n">
        <v>60914</v>
      </c>
      <c r="D35" s="241" t="n">
        <v>43325</v>
      </c>
      <c r="E35" s="241" t="n">
        <v>17589</v>
      </c>
      <c r="F35" s="241" t="n">
        <v>1125</v>
      </c>
      <c r="G35" s="241" t="n">
        <v>118</v>
      </c>
      <c r="H35" s="241" t="n">
        <v>470</v>
      </c>
      <c r="I35" s="241" t="n">
        <v>35</v>
      </c>
      <c r="J35" s="241" t="n">
        <v>1416</v>
      </c>
      <c r="K35" s="241" t="n">
        <v>139</v>
      </c>
      <c r="L35" s="241" t="n">
        <v>406</v>
      </c>
      <c r="M35" s="241" t="n">
        <v>54</v>
      </c>
      <c r="N35" s="241" t="n">
        <v>204</v>
      </c>
      <c r="O35" s="241" t="n">
        <v>40</v>
      </c>
      <c r="P35" s="241" t="n">
        <v>34302</v>
      </c>
      <c r="Q35" s="241" t="n">
        <v>12573</v>
      </c>
      <c r="R35" s="241" t="n">
        <v>297</v>
      </c>
      <c r="S35" s="241" t="n">
        <v>390</v>
      </c>
      <c r="T35" s="241" t="n">
        <v>4</v>
      </c>
      <c r="U35" s="241" t="n">
        <v>1248</v>
      </c>
      <c r="V35" s="241" t="n">
        <v>2</v>
      </c>
      <c r="W35" s="241" t="n">
        <v>32</v>
      </c>
      <c r="X35" s="241" t="n">
        <v>0</v>
      </c>
      <c r="Y35" s="241" t="n">
        <v>0</v>
      </c>
      <c r="Z35" s="241" t="n">
        <v>5099</v>
      </c>
      <c r="AA35" s="241" t="n">
        <v>2960</v>
      </c>
    </row>
    <row r="37" customFormat="false" ht="13.5" hidden="false" customHeight="false" outlineLevel="0" collapsed="false">
      <c r="B37" s="232" t="s">
        <v>280</v>
      </c>
      <c r="C37" s="232" t="s">
        <v>4</v>
      </c>
      <c r="D37" s="232" t="s">
        <v>208</v>
      </c>
      <c r="E37" s="232" t="s">
        <v>209</v>
      </c>
    </row>
    <row r="38" customFormat="false" ht="13.5" hidden="false" customHeight="false" outlineLevel="0" collapsed="false">
      <c r="B38" s="232" t="s">
        <v>279</v>
      </c>
      <c r="C38" s="243" t="n">
        <v>72735</v>
      </c>
      <c r="D38" s="243" t="n">
        <v>38753</v>
      </c>
      <c r="E38" s="243" t="n">
        <v>33982</v>
      </c>
    </row>
    <row r="39" customFormat="false" ht="13.5" hidden="false" customHeight="false" outlineLevel="0" collapsed="false">
      <c r="C39" s="243"/>
      <c r="D39" s="243"/>
      <c r="E39" s="243"/>
    </row>
    <row r="40" customFormat="false" ht="13.5" hidden="false" customHeight="false" outlineLevel="0" collapsed="false">
      <c r="B40" s="242" t="s">
        <v>5</v>
      </c>
      <c r="C40" s="243" t="n">
        <v>378</v>
      </c>
      <c r="D40" s="243" t="n">
        <v>187</v>
      </c>
      <c r="E40" s="243" t="n">
        <v>191</v>
      </c>
    </row>
    <row r="41" customFormat="false" ht="13.5" hidden="false" customHeight="false" outlineLevel="0" collapsed="false">
      <c r="B41" s="242" t="s">
        <v>6</v>
      </c>
      <c r="C41" s="243" t="n">
        <v>37235</v>
      </c>
      <c r="D41" s="243" t="n">
        <v>20371</v>
      </c>
      <c r="E41" s="243" t="n">
        <v>16864</v>
      </c>
    </row>
    <row r="42" customFormat="false" ht="13.5" hidden="false" customHeight="false" outlineLevel="0" collapsed="false">
      <c r="B42" s="242" t="s">
        <v>7</v>
      </c>
      <c r="C42" s="243" t="n">
        <v>35122</v>
      </c>
      <c r="D42" s="243" t="n">
        <v>18195</v>
      </c>
      <c r="E42" s="243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75" defaultRowHeight="13.5" zeroHeight="false" outlineLevelRow="0" outlineLevelCol="0"/>
  <cols>
    <col collapsed="false" customWidth="true" hidden="false" outlineLevel="0" max="1" min="1" style="244" width="13.87"/>
    <col collapsed="false" customWidth="true" hidden="false" outlineLevel="0" max="3" min="2" style="244" width="7.99"/>
    <col collapsed="false" customWidth="true" hidden="false" outlineLevel="0" max="4" min="4" style="245" width="7.99"/>
    <col collapsed="false" customWidth="true" hidden="false" outlineLevel="0" max="6" min="5" style="244" width="7.99"/>
    <col collapsed="false" customWidth="true" hidden="false" outlineLevel="0" max="7" min="7" style="245" width="7.99"/>
    <col collapsed="false" customWidth="true" hidden="false" outlineLevel="0" max="9" min="8" style="244" width="7.99"/>
    <col collapsed="false" customWidth="true" hidden="false" outlineLevel="0" max="10" min="10" style="245" width="7.99"/>
    <col collapsed="false" customWidth="true" hidden="false" outlineLevel="0" max="11" min="11" style="244" width="16.12"/>
    <col collapsed="false" customWidth="true" hidden="false" outlineLevel="0" max="12" min="12" style="244" width="11.75"/>
    <col collapsed="false" customWidth="false" hidden="false" outlineLevel="0" max="257" min="13" style="244" width="9.75"/>
  </cols>
  <sheetData>
    <row r="1" s="246" customFormat="true" ht="14.25" hidden="false" customHeight="true" outlineLevel="0" collapsed="false">
      <c r="A1" s="246" t="s">
        <v>281</v>
      </c>
      <c r="D1" s="247"/>
      <c r="G1" s="247"/>
      <c r="J1" s="247"/>
    </row>
    <row r="2" s="246" customFormat="true" ht="14.25" hidden="false" customHeight="true" outlineLevel="0" collapsed="false">
      <c r="D2" s="247"/>
      <c r="G2" s="247"/>
      <c r="J2" s="247"/>
    </row>
    <row r="3" s="248" customFormat="true" ht="18" hidden="false" customHeight="true" outlineLevel="0" collapsed="false">
      <c r="A3" s="248" t="s">
        <v>282</v>
      </c>
      <c r="D3" s="249"/>
      <c r="G3" s="249"/>
      <c r="I3" s="250"/>
      <c r="J3" s="249"/>
      <c r="K3" s="251" t="s">
        <v>283</v>
      </c>
    </row>
    <row r="4" s="248" customFormat="true" ht="16.5" hidden="false" customHeight="true" outlineLevel="0" collapsed="false">
      <c r="A4" s="252" t="s">
        <v>130</v>
      </c>
      <c r="B4" s="253" t="s">
        <v>284</v>
      </c>
      <c r="C4" s="253"/>
      <c r="D4" s="253"/>
      <c r="E4" s="253" t="s">
        <v>285</v>
      </c>
      <c r="F4" s="253"/>
      <c r="G4" s="253"/>
      <c r="H4" s="253" t="s">
        <v>286</v>
      </c>
      <c r="I4" s="253"/>
      <c r="J4" s="253"/>
      <c r="K4" s="254" t="s">
        <v>130</v>
      </c>
    </row>
    <row r="5" s="246" customFormat="true" ht="16.5" hidden="false" customHeight="true" outlineLevel="0" collapsed="false">
      <c r="A5" s="252"/>
      <c r="B5" s="255" t="s">
        <v>287</v>
      </c>
      <c r="C5" s="256"/>
      <c r="D5" s="257"/>
      <c r="E5" s="255" t="s">
        <v>287</v>
      </c>
      <c r="F5" s="256"/>
      <c r="G5" s="257"/>
      <c r="H5" s="255" t="s">
        <v>287</v>
      </c>
      <c r="I5" s="256"/>
      <c r="J5" s="257"/>
      <c r="K5" s="254"/>
    </row>
    <row r="6" s="246" customFormat="true" ht="16.5" hidden="false" customHeight="true" outlineLevel="0" collapsed="false">
      <c r="A6" s="252"/>
      <c r="B6" s="258" t="s">
        <v>288</v>
      </c>
      <c r="C6" s="259" t="s">
        <v>289</v>
      </c>
      <c r="D6" s="260" t="s">
        <v>290</v>
      </c>
      <c r="E6" s="258" t="s">
        <v>288</v>
      </c>
      <c r="F6" s="261" t="s">
        <v>289</v>
      </c>
      <c r="G6" s="260" t="s">
        <v>290</v>
      </c>
      <c r="H6" s="258" t="s">
        <v>288</v>
      </c>
      <c r="I6" s="258" t="s">
        <v>289</v>
      </c>
      <c r="J6" s="260" t="s">
        <v>290</v>
      </c>
      <c r="K6" s="254"/>
    </row>
    <row r="7" s="246" customFormat="true" ht="16.5" hidden="false" customHeight="true" outlineLevel="0" collapsed="false">
      <c r="A7" s="252"/>
      <c r="B7" s="262" t="s">
        <v>291</v>
      </c>
      <c r="C7" s="262" t="s">
        <v>292</v>
      </c>
      <c r="D7" s="263" t="s">
        <v>293</v>
      </c>
      <c r="E7" s="262" t="s">
        <v>291</v>
      </c>
      <c r="F7" s="262" t="s">
        <v>292</v>
      </c>
      <c r="G7" s="263" t="s">
        <v>293</v>
      </c>
      <c r="H7" s="262" t="s">
        <v>291</v>
      </c>
      <c r="I7" s="262" t="s">
        <v>292</v>
      </c>
      <c r="J7" s="263" t="s">
        <v>293</v>
      </c>
      <c r="K7" s="254"/>
    </row>
    <row r="8" s="246" customFormat="true" ht="19.5" hidden="false" customHeight="true" outlineLevel="0" collapsed="false">
      <c r="A8" s="264" t="s">
        <v>4</v>
      </c>
      <c r="B8" s="265" t="n">
        <v>100</v>
      </c>
      <c r="C8" s="265" t="n">
        <v>100</v>
      </c>
      <c r="D8" s="265" t="n">
        <v>100</v>
      </c>
      <c r="E8" s="265" t="n">
        <v>100</v>
      </c>
      <c r="F8" s="265" t="n">
        <v>100</v>
      </c>
      <c r="G8" s="265" t="n">
        <v>100</v>
      </c>
      <c r="H8" s="265" t="n">
        <v>100</v>
      </c>
      <c r="I8" s="265" t="n">
        <v>100</v>
      </c>
      <c r="J8" s="265" t="n">
        <v>100</v>
      </c>
      <c r="K8" s="266" t="s">
        <v>10</v>
      </c>
    </row>
    <row r="9" s="246" customFormat="true" ht="6.75" hidden="false" customHeight="true" outlineLevel="0" collapsed="false">
      <c r="A9" s="264"/>
      <c r="B9" s="267"/>
      <c r="C9" s="268"/>
      <c r="D9" s="268"/>
      <c r="E9" s="267"/>
      <c r="F9" s="268"/>
      <c r="G9" s="268"/>
      <c r="H9" s="267"/>
      <c r="I9" s="268"/>
      <c r="J9" s="269"/>
      <c r="K9" s="270"/>
    </row>
    <row r="10" s="246" customFormat="true" ht="15.75" hidden="false" customHeight="true" outlineLevel="0" collapsed="false">
      <c r="A10" s="264"/>
      <c r="B10" s="267"/>
      <c r="C10" s="268"/>
      <c r="D10" s="268"/>
      <c r="E10" s="267"/>
      <c r="F10" s="268"/>
      <c r="G10" s="268"/>
      <c r="H10" s="267"/>
      <c r="I10" s="268"/>
      <c r="J10" s="269"/>
      <c r="K10" s="270" t="s">
        <v>294</v>
      </c>
    </row>
    <row r="11" s="246" customFormat="true" ht="19.5" hidden="false" customHeight="true" outlineLevel="0" collapsed="false">
      <c r="A11" s="271" t="s">
        <v>295</v>
      </c>
      <c r="B11" s="272" t="n">
        <v>1.72940377988932</v>
      </c>
      <c r="C11" s="272" t="n">
        <v>2.5</v>
      </c>
      <c r="D11" s="272" t="n">
        <v>2.7</v>
      </c>
      <c r="E11" s="272" t="n">
        <v>1.21638495507842</v>
      </c>
      <c r="F11" s="272" t="n">
        <v>1.9</v>
      </c>
      <c r="G11" s="272" t="n">
        <v>2.1</v>
      </c>
      <c r="H11" s="272" t="n">
        <v>3.01189225404656</v>
      </c>
      <c r="I11" s="272" t="n">
        <v>3.8</v>
      </c>
      <c r="J11" s="272" t="n">
        <v>3.8</v>
      </c>
      <c r="K11" s="273" t="s">
        <v>296</v>
      </c>
    </row>
    <row r="12" s="246" customFormat="true" ht="19.5" hidden="false" customHeight="true" outlineLevel="0" collapsed="false">
      <c r="A12" s="271" t="s">
        <v>297</v>
      </c>
      <c r="B12" s="272" t="n">
        <v>6.86192614249417</v>
      </c>
      <c r="C12" s="272" t="n">
        <v>8.1</v>
      </c>
      <c r="D12" s="272" t="n">
        <v>9.6</v>
      </c>
      <c r="E12" s="272" t="n">
        <v>5.73107964062738</v>
      </c>
      <c r="F12" s="272" t="n">
        <v>7</v>
      </c>
      <c r="G12" s="272" t="n">
        <v>8.6</v>
      </c>
      <c r="H12" s="272" t="n">
        <v>9.68891325202138</v>
      </c>
      <c r="I12" s="272" t="n">
        <v>10.7</v>
      </c>
      <c r="J12" s="272" t="n">
        <v>11.9</v>
      </c>
      <c r="K12" s="273" t="s">
        <v>298</v>
      </c>
    </row>
    <row r="13" s="246" customFormat="true" ht="19.5" hidden="false" customHeight="true" outlineLevel="0" collapsed="false">
      <c r="A13" s="271" t="s">
        <v>299</v>
      </c>
      <c r="B13" s="272" t="n">
        <v>9.81474713723852</v>
      </c>
      <c r="C13" s="272" t="n">
        <v>9.7</v>
      </c>
      <c r="D13" s="272" t="n">
        <v>9.7</v>
      </c>
      <c r="E13" s="272" t="n">
        <v>8.47022993756662</v>
      </c>
      <c r="F13" s="272" t="n">
        <v>8.8</v>
      </c>
      <c r="G13" s="272" t="n">
        <v>9.1</v>
      </c>
      <c r="H13" s="272" t="n">
        <v>13.1758865896183</v>
      </c>
      <c r="I13" s="272" t="n">
        <v>11.7</v>
      </c>
      <c r="J13" s="272" t="n">
        <v>11.1</v>
      </c>
      <c r="K13" s="273" t="s">
        <v>300</v>
      </c>
    </row>
    <row r="14" s="246" customFormat="true" ht="19.5" hidden="false" customHeight="true" outlineLevel="0" collapsed="false">
      <c r="A14" s="271" t="s">
        <v>301</v>
      </c>
      <c r="B14" s="272" t="n">
        <v>12.6348717413247</v>
      </c>
      <c r="C14" s="272" t="n">
        <v>11.6</v>
      </c>
      <c r="D14" s="272" t="n">
        <v>10.8</v>
      </c>
      <c r="E14" s="272" t="n">
        <v>10.6837216384955</v>
      </c>
      <c r="F14" s="272" t="n">
        <v>10.3</v>
      </c>
      <c r="G14" s="272" t="n">
        <v>10</v>
      </c>
      <c r="H14" s="272" t="n">
        <v>17.5125241727955</v>
      </c>
      <c r="I14" s="272" t="n">
        <v>14.8</v>
      </c>
      <c r="J14" s="272" t="n">
        <v>12.5</v>
      </c>
      <c r="K14" s="273" t="s">
        <v>302</v>
      </c>
    </row>
    <row r="15" s="246" customFormat="true" ht="19.5" hidden="false" customHeight="true" outlineLevel="0" collapsed="false">
      <c r="A15" s="271" t="s">
        <v>303</v>
      </c>
      <c r="B15" s="272" t="n">
        <v>12.7023076119871</v>
      </c>
      <c r="C15" s="272" t="n">
        <v>12.8</v>
      </c>
      <c r="D15" s="272" t="n">
        <v>12.8</v>
      </c>
      <c r="E15" s="272" t="n">
        <v>11.9914725140856</v>
      </c>
      <c r="F15" s="272" t="n">
        <v>11.3</v>
      </c>
      <c r="G15" s="272" t="n">
        <v>11.2</v>
      </c>
      <c r="H15" s="272" t="n">
        <v>14.4793141778204</v>
      </c>
      <c r="I15" s="272" t="n">
        <v>16.2</v>
      </c>
      <c r="J15" s="272" t="n">
        <v>16.2</v>
      </c>
      <c r="K15" s="273" t="s">
        <v>304</v>
      </c>
    </row>
    <row r="16" s="246" customFormat="true" ht="19.5" hidden="false" customHeight="true" outlineLevel="0" collapsed="false">
      <c r="A16" s="271" t="s">
        <v>305</v>
      </c>
      <c r="B16" s="272" t="n">
        <v>19.2261842609029</v>
      </c>
      <c r="C16" s="272" t="n">
        <v>15.2</v>
      </c>
      <c r="D16" s="272" t="n">
        <v>12.8</v>
      </c>
      <c r="E16" s="272" t="n">
        <v>20.3356174813461</v>
      </c>
      <c r="F16" s="272" t="n">
        <v>15.3</v>
      </c>
      <c r="G16" s="272" t="n">
        <v>12.1</v>
      </c>
      <c r="H16" s="272" t="n">
        <v>16.452727909491</v>
      </c>
      <c r="I16" s="272" t="n">
        <v>14.9</v>
      </c>
      <c r="J16" s="272" t="n">
        <v>14.5</v>
      </c>
      <c r="K16" s="273" t="s">
        <v>306</v>
      </c>
    </row>
    <row r="17" s="246" customFormat="true" ht="19.5" hidden="false" customHeight="true" outlineLevel="0" collapsed="false">
      <c r="A17" s="271" t="s">
        <v>307</v>
      </c>
      <c r="B17" s="272" t="n">
        <v>17.525930179945</v>
      </c>
      <c r="C17" s="272" t="n">
        <v>19.3</v>
      </c>
      <c r="D17" s="272" t="n">
        <v>17.6</v>
      </c>
      <c r="E17" s="272" t="n">
        <v>19.0863407948835</v>
      </c>
      <c r="F17" s="272" t="n">
        <v>21.4</v>
      </c>
      <c r="G17" s="272" t="n">
        <v>19</v>
      </c>
      <c r="H17" s="272" t="n">
        <v>13.6250818448982</v>
      </c>
      <c r="I17" s="272" t="n">
        <v>14.6</v>
      </c>
      <c r="J17" s="272" t="n">
        <v>14.5</v>
      </c>
      <c r="K17" s="273" t="s">
        <v>308</v>
      </c>
    </row>
    <row r="18" s="246" customFormat="true" ht="19.5" hidden="false" customHeight="true" outlineLevel="0" collapsed="false">
      <c r="A18" s="271" t="s">
        <v>309</v>
      </c>
      <c r="B18" s="272" t="n">
        <v>15.1708955483624</v>
      </c>
      <c r="C18" s="272" t="n">
        <v>15.8</v>
      </c>
      <c r="D18" s="272" t="n">
        <v>17.4</v>
      </c>
      <c r="E18" s="272" t="n">
        <v>17.3053144510431</v>
      </c>
      <c r="F18" s="272" t="n">
        <v>17.9</v>
      </c>
      <c r="G18" s="272" t="n">
        <v>19.8</v>
      </c>
      <c r="H18" s="272" t="n">
        <v>9.83509204695994</v>
      </c>
      <c r="I18" s="272" t="n">
        <v>10.8</v>
      </c>
      <c r="J18" s="272" t="n">
        <v>12.2</v>
      </c>
      <c r="K18" s="273" t="s">
        <v>310</v>
      </c>
    </row>
    <row r="19" s="246" customFormat="true" ht="19.5" hidden="false" customHeight="true" outlineLevel="0" collapsed="false">
      <c r="A19" s="271" t="s">
        <v>311</v>
      </c>
      <c r="B19" s="272" t="n">
        <v>4.33373359785597</v>
      </c>
      <c r="C19" s="272" t="n">
        <v>5</v>
      </c>
      <c r="D19" s="272" t="n">
        <v>6.6</v>
      </c>
      <c r="E19" s="272" t="n">
        <v>5.17983858687376</v>
      </c>
      <c r="F19" s="272" t="n">
        <v>6.1</v>
      </c>
      <c r="G19" s="272" t="n">
        <v>8.1</v>
      </c>
      <c r="H19" s="272" t="n">
        <v>2.21856775234876</v>
      </c>
      <c r="I19" s="272" t="n">
        <v>2.4</v>
      </c>
      <c r="J19" s="272" t="n">
        <v>3.2</v>
      </c>
      <c r="K19" s="273" t="s">
        <v>312</v>
      </c>
    </row>
    <row r="20" s="246" customFormat="true" ht="6.75" hidden="false" customHeight="true" outlineLevel="0" collapsed="false">
      <c r="A20" s="274"/>
      <c r="B20" s="275"/>
      <c r="C20" s="275"/>
      <c r="D20" s="275"/>
      <c r="E20" s="275"/>
      <c r="F20" s="275"/>
      <c r="G20" s="275"/>
      <c r="H20" s="275"/>
      <c r="I20" s="275"/>
      <c r="J20" s="275"/>
      <c r="K20" s="276"/>
    </row>
    <row r="21" s="246" customFormat="true" ht="6.75" hidden="false" customHeight="true" outlineLevel="0" collapsed="false">
      <c r="A21" s="271"/>
      <c r="B21" s="267"/>
      <c r="C21" s="267"/>
      <c r="D21" s="267"/>
      <c r="E21" s="267"/>
      <c r="F21" s="267"/>
      <c r="G21" s="267"/>
      <c r="H21" s="267"/>
      <c r="I21" s="267"/>
      <c r="J21" s="267"/>
      <c r="K21" s="273"/>
    </row>
    <row r="22" s="248" customFormat="true" ht="19.5" hidden="false" customHeight="true" outlineLevel="0" collapsed="false">
      <c r="A22" s="277" t="s">
        <v>313</v>
      </c>
      <c r="B22" s="272" t="n">
        <v>45.4</v>
      </c>
      <c r="C22" s="272" t="n">
        <v>45.3</v>
      </c>
      <c r="D22" s="272" t="n">
        <v>45.4</v>
      </c>
      <c r="E22" s="272" t="n">
        <v>46.6</v>
      </c>
      <c r="F22" s="272" t="n">
        <v>46.5</v>
      </c>
      <c r="G22" s="272" t="n">
        <v>46.6</v>
      </c>
      <c r="H22" s="272" t="n">
        <v>42.4</v>
      </c>
      <c r="I22" s="272" t="n">
        <v>42.5</v>
      </c>
      <c r="J22" s="278" t="n">
        <v>42.9</v>
      </c>
      <c r="K22" s="279" t="s">
        <v>314</v>
      </c>
    </row>
    <row r="23" s="246" customFormat="true" ht="6" hidden="false" customHeight="true" outlineLevel="0" collapsed="false">
      <c r="A23" s="280"/>
      <c r="B23" s="281"/>
      <c r="C23" s="281"/>
      <c r="D23" s="282"/>
      <c r="E23" s="281"/>
      <c r="F23" s="281"/>
      <c r="G23" s="282"/>
      <c r="H23" s="281"/>
      <c r="I23" s="281"/>
      <c r="J23" s="283"/>
      <c r="K23" s="284"/>
    </row>
    <row r="24" customFormat="false" ht="3.75" hidden="false" customHeight="true" outlineLevel="0" collapsed="false">
      <c r="K24" s="248"/>
    </row>
    <row r="25" s="289" customFormat="true" ht="12.75" hidden="false" customHeight="true" outlineLevel="0" collapsed="false">
      <c r="A25" s="285" t="s">
        <v>315</v>
      </c>
      <c r="B25" s="286"/>
      <c r="C25" s="286"/>
      <c r="D25" s="287"/>
      <c r="E25" s="286"/>
      <c r="F25" s="286"/>
      <c r="G25" s="287"/>
      <c r="H25" s="286"/>
      <c r="I25" s="286"/>
      <c r="J25" s="287"/>
      <c r="K25" s="288"/>
    </row>
    <row r="26" s="289" customFormat="true" ht="12.75" hidden="true" customHeight="true" outlineLevel="0" collapsed="false">
      <c r="A26" s="285"/>
      <c r="B26" s="286"/>
      <c r="C26" s="286"/>
      <c r="D26" s="287"/>
      <c r="E26" s="286"/>
      <c r="F26" s="286"/>
      <c r="G26" s="287"/>
      <c r="H26" s="286"/>
      <c r="I26" s="286"/>
      <c r="J26" s="287"/>
      <c r="K26" s="288"/>
    </row>
    <row r="27" s="289" customFormat="true" ht="12.75" hidden="false" customHeight="true" outlineLevel="0" collapsed="false">
      <c r="A27" s="290" t="s">
        <v>316</v>
      </c>
      <c r="B27" s="286"/>
      <c r="C27" s="286"/>
      <c r="D27" s="287"/>
      <c r="E27" s="286"/>
      <c r="F27" s="286"/>
      <c r="G27" s="287"/>
      <c r="H27" s="286"/>
      <c r="I27" s="286"/>
      <c r="J27" s="287"/>
      <c r="K27" s="288"/>
    </row>
    <row r="28" customFormat="false" ht="14.25" hidden="false" customHeight="false" outlineLevel="0" collapsed="false">
      <c r="K28" s="246"/>
    </row>
    <row r="29" customFormat="false" ht="14.25" hidden="false" customHeight="false" outlineLevel="0" collapsed="false">
      <c r="C29" s="291"/>
      <c r="D29" s="291"/>
      <c r="K29" s="246"/>
    </row>
    <row r="30" customFormat="false" ht="14.25" hidden="false" customHeight="false" outlineLevel="0" collapsed="false">
      <c r="C30" s="291"/>
      <c r="D30" s="291"/>
      <c r="K30" s="246"/>
    </row>
    <row r="31" customFormat="false" ht="14.25" hidden="false" customHeight="false" outlineLevel="0" collapsed="false">
      <c r="C31" s="271"/>
      <c r="D31" s="271"/>
      <c r="K31" s="246"/>
    </row>
    <row r="32" customFormat="false" ht="14.25" hidden="false" customHeight="false" outlineLevel="0" collapsed="false">
      <c r="C32" s="271"/>
      <c r="D32" s="271"/>
      <c r="K32" s="246"/>
    </row>
    <row r="33" customFormat="false" ht="14.25" hidden="false" customHeight="false" outlineLevel="0" collapsed="false">
      <c r="C33" s="271"/>
      <c r="D33" s="271"/>
      <c r="K33" s="246"/>
    </row>
    <row r="34" customFormat="false" ht="14.25" hidden="false" customHeight="false" outlineLevel="0" collapsed="false">
      <c r="C34" s="271"/>
      <c r="D34" s="271"/>
      <c r="K34" s="246"/>
    </row>
    <row r="35" customFormat="false" ht="14.25" hidden="false" customHeight="false" outlineLevel="0" collapsed="false">
      <c r="C35" s="271"/>
      <c r="D35" s="271"/>
      <c r="K35" s="246"/>
    </row>
    <row r="36" customFormat="false" ht="14.25" hidden="false" customHeight="false" outlineLevel="0" collapsed="false">
      <c r="C36" s="271"/>
      <c r="D36" s="271"/>
      <c r="K36" s="246"/>
    </row>
    <row r="37" customFormat="false" ht="14.25" hidden="false" customHeight="false" outlineLevel="0" collapsed="false">
      <c r="C37" s="271"/>
      <c r="D37" s="271"/>
      <c r="K37" s="246"/>
    </row>
    <row r="38" customFormat="false" ht="14.25" hidden="false" customHeight="false" outlineLevel="0" collapsed="false">
      <c r="C38" s="271"/>
      <c r="D38" s="271"/>
      <c r="K38" s="246"/>
    </row>
    <row r="39" customFormat="false" ht="14.25" hidden="false" customHeight="false" outlineLevel="0" collapsed="false">
      <c r="C39" s="271"/>
      <c r="D39" s="271"/>
      <c r="K39" s="246"/>
    </row>
    <row r="40" customFormat="false" ht="14.25" hidden="false" customHeight="false" outlineLevel="0" collapsed="false">
      <c r="C40" s="292"/>
      <c r="D40" s="292"/>
      <c r="K40" s="246"/>
    </row>
    <row r="41" customFormat="false" ht="14.25" hidden="false" customHeight="false" outlineLevel="0" collapsed="false">
      <c r="K41" s="246"/>
    </row>
    <row r="43" customFormat="false" ht="13.5" hidden="false" customHeight="false" outlineLevel="0" collapsed="false">
      <c r="K43" s="293"/>
    </row>
    <row r="44" customFormat="false" ht="13.5" hidden="false" customHeight="false" outlineLevel="0" collapsed="false">
      <c r="K44" s="293"/>
    </row>
  </sheetData>
  <mergeCells count="17">
    <mergeCell ref="A4:A7"/>
    <mergeCell ref="B4:D4"/>
    <mergeCell ref="E4:G4"/>
    <mergeCell ref="H4:J4"/>
    <mergeCell ref="K4:K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4:13Z</dcterms:created>
  <dc:creator>文部科学省</dc:creator>
  <dc:description/>
  <dc:language>en-US</dc:language>
  <cp:lastModifiedBy>m</cp:lastModifiedBy>
  <cp:lastPrinted>2021-06-16T05:31:25Z</cp:lastPrinted>
  <dcterms:modified xsi:type="dcterms:W3CDTF">2021-06-21T01:44:11Z</dcterms:modified>
  <cp:revision>0</cp:revision>
  <dc:subject/>
  <dc:title>56　　 高等学校　学校数，学科数</dc:title>
</cp:coreProperties>
</file>