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学校数・在学者数・教職員数（計）" sheetId="1" state="visible" r:id="rId2"/>
    <sheet name="学校数・在学者数・教職員数（国立）" sheetId="2" state="visible" r:id="rId3"/>
    <sheet name="学校数・在学者数・教職員数（公立）" sheetId="3" state="visible" r:id="rId4"/>
    <sheet name="学校数・在学者数・教職員数（私立）" sheetId="4" state="visible" r:id="rId5"/>
    <sheet name="学校数（都道府県別）" sheetId="5" state="visible" r:id="rId6"/>
    <sheet name="在学者数（都道府県別）" sheetId="6" state="visible" r:id="rId7"/>
    <sheet name="作業場" sheetId="7" state="hidden" r:id="rId8"/>
    <sheet name="教員数（都道府県別）" sheetId="8" state="visible" r:id="rId9"/>
    <sheet name="学校数（年次別）" sheetId="9" state="visible" r:id="rId10"/>
    <sheet name="在学者数（年次別）" sheetId="10" state="visible" r:id="rId11"/>
    <sheet name="教員数（年次別）" sheetId="11" state="visible" r:id="rId12"/>
    <sheet name="入学者数（年次別）" sheetId="12" state="visible" r:id="rId13"/>
    <sheet name="卒業者数（年次別）" sheetId="13" state="visible" r:id="rId14"/>
    <sheet name="就学率・進学率" sheetId="14" state="visible" r:id="rId15"/>
    <sheet name="卒業者に占める就職者の割合" sheetId="15" state="visible" r:id="rId16"/>
    <sheet name="学校土地面積" sheetId="16" state="visible" r:id="rId17"/>
    <sheet name="学校建物面積" sheetId="17" state="visible" r:id="rId18"/>
    <sheet name="長期欠席児童生徒数" sheetId="18" state="visible" r:id="rId19"/>
    <sheet name="→ここから先はページ数を変更する前の古いもの22,23" sheetId="19" state="hidden" r:id="rId20"/>
    <sheet name="24-27" sheetId="20" state="hidden" r:id="rId21"/>
    <sheet name="28,29" sheetId="21" state="hidden" r:id="rId22"/>
    <sheet name="30,31" sheetId="22" state="hidden" r:id="rId23"/>
    <sheet name="32,33" sheetId="23" state="hidden" r:id="rId24"/>
    <sheet name="34,35" sheetId="24" state="hidden" r:id="rId25"/>
    <sheet name="36,37" sheetId="25" state="hidden" r:id="rId26"/>
    <sheet name="38,39" sheetId="26" state="hidden" r:id="rId27"/>
    <sheet name="40,41上" sheetId="27" state="hidden" r:id="rId28"/>
    <sheet name="40,41下" sheetId="28" state="hidden" r:id="rId29"/>
    <sheet name="42" sheetId="29" state="hidden" r:id="rId30"/>
  </sheets>
  <externalReferences>
    <externalReference r:id="rId31"/>
  </externalReferences>
  <definedNames>
    <definedName function="false" hidden="false" localSheetId="18" name="_xlnm.Print_Area" vbProcedure="false">'→ここから先はページ数を変更する前の古いもの22,23'!$B$1:$Y$80</definedName>
    <definedName function="false" hidden="false" localSheetId="19" name="_xlnm.Print_Area" vbProcedure="false">'24-27'!$B$1:$X$82</definedName>
    <definedName function="false" hidden="false" localSheetId="19" name="_xlnm.Print_Titles" vbProcedure="false">'24-27'!$1:$5</definedName>
    <definedName function="false" hidden="false" localSheetId="20" name="_xlnm.Print_Area" vbProcedure="false">'28,29'!$B$1:$V$78</definedName>
    <definedName function="false" hidden="false" localSheetId="21" name="_xlnm.Print_Area" vbProcedure="false">'30,31'!$B$1:$Q$83</definedName>
    <definedName function="false" hidden="false" localSheetId="22" name="_xlnm.Print_Area" vbProcedure="false">'32,33'!$B$1:$S$82</definedName>
    <definedName function="false" hidden="false" localSheetId="23" name="_xlnm.Print_Area" vbProcedure="false">'34,35'!$B$1:$R$84</definedName>
    <definedName function="false" hidden="false" localSheetId="24" name="_xlnm.Print_Area" vbProcedure="false">'36,37'!$B$1:$R$86</definedName>
    <definedName function="false" hidden="false" localSheetId="25" name="_xlnm.Print_Area" vbProcedure="false">'38,39'!$B$1:$AA$80</definedName>
    <definedName function="false" hidden="false" localSheetId="26" name="_xlnm.Print_Area" vbProcedure="false">'40,41上'!$B$1:$S$50</definedName>
    <definedName function="false" hidden="false" localSheetId="27" name="_xlnm.Print_Area" vbProcedure="false">'40,41下'!$B$2:$S$50</definedName>
    <definedName function="false" hidden="false" localSheetId="28" name="_xlnm.Print_Area" vbProcedure="false">'42'!$B$1:$G$57</definedName>
    <definedName function="false" hidden="false" localSheetId="11" name="_xlnm.Print_Area" vbProcedure="false">'入学者数（年次別）'!$A$1:$R$97</definedName>
    <definedName function="false" hidden="false" localSheetId="14" name="_xlnm.Print_Area" vbProcedure="false">卒業者に占める就職者の割合!$A$1:$AC$94</definedName>
    <definedName function="false" hidden="false" localSheetId="12" name="_xlnm.Print_Area" vbProcedure="false">'卒業者数（年次別）'!$A$1:$T$96</definedName>
    <definedName function="false" hidden="false" localSheetId="9" name="_xlnm.Print_Area" vbProcedure="false">'在学者数（年次別）'!$A$1:$Y$94</definedName>
    <definedName function="false" hidden="false" localSheetId="5" name="_xlnm.Print_Area" vbProcedure="false">'在学者数（都道府県別）'!$A$1:$U$65</definedName>
    <definedName function="false" hidden="false" localSheetId="15" name="_xlnm.Print_Area" vbProcedure="false">学校土地面積!$A$1:$S$36</definedName>
    <definedName function="false" hidden="false" localSheetId="16" name="_xlnm.Print_Area" vbProcedure="false">学校建物面積!$A$2:$S$36</definedName>
    <definedName function="false" hidden="false" localSheetId="2" name="_xlnm.Print_Area" vbProcedure="false">'学校数・在学者数・教職員数（公立）'!$A$1:$P$59</definedName>
    <definedName function="false" hidden="false" localSheetId="1" name="_xlnm.Print_Area" vbProcedure="false">'学校数・在学者数・教職員数（国立）'!$A$1:$P$54</definedName>
    <definedName function="false" hidden="false" localSheetId="3" name="_xlnm.Print_Area" vbProcedure="false">'学校数・在学者数・教職員数（私立）'!$A$1:$P$59</definedName>
    <definedName function="false" hidden="false" localSheetId="0" name="_xlnm.Print_Area" vbProcedure="false">'学校数・在学者数・教職員数（計）'!$A$1:$Q$65</definedName>
    <definedName function="false" hidden="false" localSheetId="8" name="_xlnm.Print_Area" vbProcedure="false">'学校数（年次別）'!$A$1:$Z$92</definedName>
    <definedName function="false" hidden="false" localSheetId="4" name="_xlnm.Print_Area" vbProcedure="false">'学校数（都道府県別）'!$A$1:$W$63</definedName>
    <definedName function="false" hidden="false" localSheetId="13" name="_xlnm.Print_Area" vbProcedure="false">就学率・進学率!$A$1:$AI$100</definedName>
    <definedName function="false" hidden="false" localSheetId="10" name="_xlnm.Print_Area" vbProcedure="false">'教員数（年次別）'!$A$1:$W$90</definedName>
    <definedName function="false" hidden="false" localSheetId="7" name="_xlnm.Print_Area" vbProcedure="false">'教員数（都道府県別）'!$A$1:$T$63</definedName>
    <definedName function="false" hidden="false" localSheetId="17" name="_xlnm.Print_Area" vbProcedure="false">長期欠席児童生徒数!$A$1:$F$45</definedName>
    <definedName function="false" hidden="false" name="PRINT_AREA1" vbProcedure="false">#REF!</definedName>
    <definedName function="false" hidden="false" name="_xlfn_IFERROR" vbProcedure="false"/>
    <definedName function="false" hidden="false" localSheetId="0" name="PRINT_AREA1" vbProcedure="false">'学校数・在学者数・教職員数（計）'!$B$1:$Q$64</definedName>
    <definedName function="false" hidden="false" localSheetId="1" name="PRINT_AREA1" vbProcedure="false">'学校数・在学者数・教職員数（国立）'!$B$1:$Q$62</definedName>
    <definedName function="false" hidden="false" localSheetId="2" name="PRINT_AREA1" vbProcedure="false">'学校数・在学者数・教職員数（公立）'!$B$1:$Q$62</definedName>
    <definedName function="false" hidden="false" localSheetId="3" name="PRINT_AREA1" vbProcedure="false">'学校数・在学者数・教職員数（私立）'!$B$1:$Q$62</definedName>
    <definedName function="false" hidden="false" localSheetId="8" name="PRINT_AREA1" vbProcedure="false">'学校数（年次別）'!$A$1:$Z$90</definedName>
    <definedName function="false" hidden="false" localSheetId="9" name="PRINT_AREA1" vbProcedure="false">'在学者数（年次別）'!$A$1:$L$93</definedName>
    <definedName function="false" hidden="false" localSheetId="10" name="PRINT_AREA1" vbProcedure="false">'教員数（年次別）'!$A$1:$W$90</definedName>
    <definedName function="false" hidden="false" localSheetId="17" name="PRINT_AREA1" vbProcedure="false">長期欠席児童生徒数!$A$1:$F$45</definedName>
    <definedName function="false" hidden="false" localSheetId="18" name="PRINT_AREA1" vbProcedure="false">'→ここから先はページ数を変更する前の古いもの22,23'!$B$1:$Y$78</definedName>
    <definedName function="false" hidden="false" localSheetId="19" name="PRINT_AREA1" vbProcedure="false">'24-27'!$B$1:$K$81</definedName>
    <definedName function="false" hidden="false" localSheetId="20" name="PRINT_AREA1" vbProcedure="false">'28,29'!$B$1:$V$78</definedName>
    <definedName function="false" hidden="false" localSheetId="24" name="PRINT_AREA1" vbProcedure="false">'[1]'!$B$1:$O$68</definedName>
    <definedName function="false" hidden="false" localSheetId="28" name="PRINT_AREA1" vbProcedure="false">'42'!$B$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7" uniqueCount="1232">
  <si>
    <r>
      <rPr>
        <sz val="12"/>
        <rFont val="明朝"/>
        <family val="1"/>
        <charset val="128"/>
      </rPr>
      <t xml:space="preserve">2</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3</t>
    </r>
  </si>
  <si>
    <t xml:space="preserve">学　校　数　・　在　学　者　数　・　</t>
  </si>
  <si>
    <t xml:space="preserve">　教　職　員　数　（４－１）</t>
  </si>
  <si>
    <t xml:space="preserve">     Schools, Students, Teachers and </t>
  </si>
  <si>
    <r>
      <rPr>
        <sz val="12"/>
        <rFont val="Noto Sans"/>
        <family val="2"/>
      </rPr>
      <t xml:space="preserve">　</t>
    </r>
    <r>
      <rPr>
        <sz val="12"/>
        <rFont val="明朝"/>
        <family val="1"/>
        <charset val="128"/>
      </rPr>
      <t xml:space="preserve">Non-teaching Staff, 2020</t>
    </r>
  </si>
  <si>
    <r>
      <rPr>
        <sz val="12"/>
        <rFont val="Noto Sans"/>
        <family val="2"/>
      </rPr>
      <t xml:space="preserve">国・公・私立合計</t>
    </r>
    <r>
      <rPr>
        <sz val="12"/>
        <rFont val="明朝"/>
        <family val="1"/>
        <charset val="128"/>
      </rPr>
      <t xml:space="preserve">&lt;National, Local and Private&gt;</t>
    </r>
  </si>
  <si>
    <r>
      <rPr>
        <sz val="12"/>
        <rFont val="Noto Sans"/>
        <family val="2"/>
      </rPr>
      <t xml:space="preserve">（</t>
    </r>
    <r>
      <rPr>
        <sz val="12"/>
        <rFont val="明朝"/>
        <family val="1"/>
        <charset val="128"/>
      </rPr>
      <t xml:space="preserve">MAY 1,2020</t>
    </r>
    <r>
      <rPr>
        <sz val="12"/>
        <rFont val="Noto Sans"/>
        <family val="2"/>
      </rPr>
      <t xml:space="preserve">）</t>
    </r>
  </si>
  <si>
    <t xml:space="preserve">区　分</t>
  </si>
  <si>
    <t xml:space="preserve">学 校 数</t>
  </si>
  <si>
    <t xml:space="preserve">在　　　学　　　者　　　数</t>
  </si>
  <si>
    <t xml:space="preserve">教　　　　　　員　　　　　　数</t>
  </si>
  <si>
    <t xml:space="preserve">職 員 数  </t>
  </si>
  <si>
    <r>
      <rPr>
        <sz val="12"/>
        <rFont val="Noto Sans"/>
        <family val="2"/>
      </rPr>
      <t xml:space="preserve">女の割合</t>
    </r>
    <r>
      <rPr>
        <sz val="12"/>
        <rFont val="明朝"/>
        <family val="1"/>
        <charset val="128"/>
      </rPr>
      <t xml:space="preserve">(</t>
    </r>
    <r>
      <rPr>
        <sz val="12"/>
        <rFont val="Noto Sans"/>
        <family val="2"/>
      </rPr>
      <t xml:space="preserve">％</t>
    </r>
    <r>
      <rPr>
        <sz val="12"/>
        <rFont val="明朝"/>
        <family val="1"/>
        <charset val="128"/>
      </rPr>
      <t xml:space="preserve">)</t>
    </r>
  </si>
  <si>
    <t xml:space="preserve">Students</t>
  </si>
  <si>
    <t xml:space="preserve">Teachers</t>
  </si>
  <si>
    <t xml:space="preserve">Percentage of female (%)</t>
  </si>
  <si>
    <t xml:space="preserve">計</t>
  </si>
  <si>
    <t xml:space="preserve">男</t>
  </si>
  <si>
    <t xml:space="preserve">女</t>
  </si>
  <si>
    <t xml:space="preserve">本　　　務　　　者</t>
  </si>
  <si>
    <t xml:space="preserve">兼務者</t>
  </si>
  <si>
    <t xml:space="preserve">Non-teaching staff  </t>
  </si>
  <si>
    <t xml:space="preserve">在学者</t>
  </si>
  <si>
    <t xml:space="preserve">本 務</t>
  </si>
  <si>
    <t xml:space="preserve">Full-time</t>
  </si>
  <si>
    <t xml:space="preserve">教 員</t>
  </si>
  <si>
    <t xml:space="preserve">Schools</t>
  </si>
  <si>
    <r>
      <rPr>
        <sz val="11"/>
        <rFont val="明朝"/>
        <family val="1"/>
        <charset val="128"/>
      </rPr>
      <t xml:space="preserve"> (</t>
    </r>
    <r>
      <rPr>
        <sz val="11"/>
        <rFont val="Noto Sans"/>
        <family val="2"/>
      </rPr>
      <t xml:space="preserve">本務者</t>
    </r>
    <r>
      <rPr>
        <sz val="11"/>
        <rFont val="明朝"/>
        <family val="1"/>
        <charset val="128"/>
      </rPr>
      <t xml:space="preserve">)</t>
    </r>
  </si>
  <si>
    <t xml:space="preserve">Total</t>
  </si>
  <si>
    <t xml:space="preserve">Male</t>
  </si>
  <si>
    <t xml:space="preserve">Female</t>
  </si>
  <si>
    <t xml:space="preserve">Part-time</t>
  </si>
  <si>
    <t xml:space="preserve"> (Full-time)</t>
  </si>
  <si>
    <t xml:space="preserve">(Full-time)</t>
  </si>
  <si>
    <t xml:space="preserve">幼稚園</t>
  </si>
  <si>
    <t xml:space="preserve">Kindergarten</t>
  </si>
  <si>
    <t xml:space="preserve">幼保連携型認定こども園</t>
  </si>
  <si>
    <t xml:space="preserve">Integrated center for early childhood education and care</t>
  </si>
  <si>
    <t xml:space="preserve">小学校</t>
  </si>
  <si>
    <t xml:space="preserve">Elementary school</t>
  </si>
  <si>
    <t xml:space="preserve">中学校</t>
  </si>
  <si>
    <t xml:space="preserve">Lower secondary  school</t>
  </si>
  <si>
    <t xml:space="preserve">義務教育学校</t>
  </si>
  <si>
    <t xml:space="preserve">Compulsory  education school</t>
  </si>
  <si>
    <t xml:space="preserve">高等学校</t>
  </si>
  <si>
    <t xml:space="preserve">Upper secondary school</t>
  </si>
  <si>
    <t xml:space="preserve">中等教育学校</t>
  </si>
  <si>
    <t xml:space="preserve">Secondary school</t>
  </si>
  <si>
    <t xml:space="preserve">特別支援学校</t>
  </si>
  <si>
    <t xml:space="preserve">Schools for special needs education</t>
  </si>
  <si>
    <t xml:space="preserve">高等専門学校</t>
  </si>
  <si>
    <t xml:space="preserve">College of technology</t>
  </si>
  <si>
    <t xml:space="preserve">短期大学</t>
  </si>
  <si>
    <t xml:space="preserve">Junior college</t>
  </si>
  <si>
    <t xml:space="preserve">大学</t>
  </si>
  <si>
    <t xml:space="preserve">University </t>
  </si>
  <si>
    <t xml:space="preserve">（再掲）大 学 院</t>
  </si>
  <si>
    <t xml:space="preserve">(of which, Graduate school)</t>
  </si>
  <si>
    <t xml:space="preserve">専修学校</t>
  </si>
  <si>
    <t xml:space="preserve">Specialized training college</t>
  </si>
  <si>
    <t xml:space="preserve">各種学校</t>
  </si>
  <si>
    <t xml:space="preserve">Miscellaneous school</t>
  </si>
  <si>
    <t xml:space="preserve">（別掲）通信制</t>
  </si>
  <si>
    <t xml:space="preserve">Correspondence course</t>
  </si>
  <si>
    <t xml:space="preserve">　高等学校</t>
  </si>
  <si>
    <r>
      <rPr>
        <sz val="12"/>
        <rFont val="Noto Sans"/>
        <family val="2"/>
      </rPr>
      <t xml:space="preserve">　</t>
    </r>
    <r>
      <rPr>
        <sz val="12"/>
        <rFont val="明朝"/>
        <family val="1"/>
        <charset val="128"/>
      </rPr>
      <t xml:space="preserve">Upper secondary school</t>
    </r>
  </si>
  <si>
    <t xml:space="preserve">　短期大学</t>
  </si>
  <si>
    <r>
      <rPr>
        <sz val="12"/>
        <rFont val="Noto Sans"/>
        <family val="2"/>
      </rPr>
      <t xml:space="preserve">　</t>
    </r>
    <r>
      <rPr>
        <sz val="12"/>
        <rFont val="明朝"/>
        <family val="1"/>
        <charset val="128"/>
      </rPr>
      <t xml:space="preserve">Junior college</t>
    </r>
  </si>
  <si>
    <t xml:space="preserve">　大　　学</t>
  </si>
  <si>
    <r>
      <rPr>
        <sz val="12"/>
        <rFont val="Noto Sans"/>
        <family val="2"/>
      </rPr>
      <t xml:space="preserve">　</t>
    </r>
    <r>
      <rPr>
        <sz val="12"/>
        <rFont val="明朝"/>
        <family val="1"/>
        <charset val="128"/>
      </rPr>
      <t xml:space="preserve">University </t>
    </r>
  </si>
  <si>
    <t xml:space="preserve">　大 学 院</t>
  </si>
  <si>
    <r>
      <rPr>
        <sz val="12"/>
        <rFont val="Noto Sans"/>
        <family val="2"/>
      </rPr>
      <t xml:space="preserve">　</t>
    </r>
    <r>
      <rPr>
        <sz val="12"/>
        <rFont val="明朝"/>
        <family val="1"/>
        <charset val="128"/>
      </rPr>
      <t xml:space="preserve">Graduate school</t>
    </r>
  </si>
  <si>
    <t xml:space="preserve">（再掲）</t>
  </si>
  <si>
    <t xml:space="preserve">高等教育</t>
  </si>
  <si>
    <t xml:space="preserve">  Higher education</t>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である。</t>
    </r>
  </si>
  <si>
    <r>
      <rPr>
        <sz val="9"/>
        <rFont val="Noto Sans"/>
        <family val="2"/>
      </rPr>
      <t xml:space="preserve">　　 </t>
    </r>
    <r>
      <rPr>
        <sz val="9"/>
        <rFont val="ＭＳ 明朝"/>
        <family val="1"/>
        <charset val="128"/>
      </rPr>
      <t xml:space="preserve">6  </t>
    </r>
    <r>
      <rPr>
        <sz val="9"/>
        <rFont val="Noto Sans"/>
        <family val="2"/>
      </rPr>
      <t xml:space="preserve">「高等教育」は，大学（大学院を含む。），短期大学及び高等専門学校（</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年生，専攻科及び聴講生</t>
    </r>
  </si>
  <si>
    <r>
      <rPr>
        <sz val="9"/>
        <rFont val="Noto Sans"/>
        <family val="2"/>
      </rPr>
      <t xml:space="preserve">　　 </t>
    </r>
    <r>
      <rPr>
        <sz val="9"/>
        <rFont val="ＭＳ 明朝"/>
        <family val="1"/>
        <charset val="128"/>
      </rPr>
      <t xml:space="preserve">2  </t>
    </r>
    <r>
      <rPr>
        <sz val="9"/>
        <rFont val="Noto Sans"/>
        <family val="2"/>
      </rPr>
      <t xml:space="preserve">「学校数」は，本校と分校の合計数である。</t>
    </r>
  </si>
  <si>
    <t xml:space="preserve">      等）の合計数である。</t>
  </si>
  <si>
    <r>
      <rPr>
        <sz val="9"/>
        <rFont val="Noto Sans"/>
        <family val="2"/>
      </rPr>
      <t xml:space="preserve">　　 </t>
    </r>
    <r>
      <rPr>
        <sz val="9"/>
        <rFont val="ＭＳ 明朝"/>
        <family val="1"/>
        <charset val="128"/>
      </rPr>
      <t xml:space="preserve">3  </t>
    </r>
    <r>
      <rPr>
        <sz val="9"/>
        <rFont val="Noto Sans"/>
        <family val="2"/>
      </rPr>
      <t xml:space="preserve">「在学者数」は，①特別支援学校は，それぞれ幼稚部・小学部・中学部及び高等部の合計数である。②高等学校は，本科・専攻</t>
    </r>
  </si>
  <si>
    <t xml:space="preserve">　　　科・別科の合計数である。③中等教育学校は前期課程と後期課程の合計数である。④大学，短期大学，高等専門学校は，学部，</t>
  </si>
  <si>
    <t xml:space="preserve">　　　本科のほか大学院・専攻科・別科・その他の合計数である。</t>
  </si>
  <si>
    <r>
      <rPr>
        <sz val="9"/>
        <rFont val="Noto Sans"/>
        <family val="2"/>
      </rPr>
      <t xml:space="preserve">　　 </t>
    </r>
    <r>
      <rPr>
        <sz val="9"/>
        <rFont val="ＭＳ 明朝"/>
        <family val="1"/>
        <charset val="128"/>
      </rPr>
      <t xml:space="preserve">4  </t>
    </r>
    <r>
      <rPr>
        <sz val="9"/>
        <rFont val="Noto Sans"/>
        <family val="2"/>
      </rPr>
      <t xml:space="preserve">「大学院」は，大学の再掲で，学校数欄は大学院を設置する大学数，在学者数欄は大学院（修士課程・博士課程・専門職学位課</t>
    </r>
  </si>
  <si>
    <t xml:space="preserve">　　　程）の学生数及び教員数の本務者欄は大学院担当者（大学院を本務とする教員を含む。）数である。 </t>
  </si>
  <si>
    <r>
      <rPr>
        <sz val="9"/>
        <rFont val="Noto Sans"/>
        <family val="2"/>
      </rPr>
      <t xml:space="preserve">　　 </t>
    </r>
    <r>
      <rPr>
        <sz val="9"/>
        <rFont val="ＭＳ 明朝"/>
        <family val="1"/>
        <charset val="128"/>
      </rPr>
      <t xml:space="preserve">5  </t>
    </r>
    <r>
      <rPr>
        <sz val="9"/>
        <rFont val="Noto Sans"/>
        <family val="2"/>
      </rPr>
      <t xml:space="preserve">「</t>
    </r>
    <r>
      <rPr>
        <sz val="9"/>
        <rFont val="ＭＳ 明朝"/>
        <family val="1"/>
        <charset val="128"/>
      </rPr>
      <t xml:space="preserve">(</t>
    </r>
    <r>
      <rPr>
        <sz val="9"/>
        <rFont val="Noto Sans"/>
        <family val="2"/>
      </rPr>
      <t xml:space="preserve">別掲</t>
    </r>
    <r>
      <rPr>
        <sz val="9"/>
        <rFont val="ＭＳ 明朝"/>
        <family val="1"/>
        <charset val="128"/>
      </rPr>
      <t xml:space="preserve">)</t>
    </r>
    <r>
      <rPr>
        <sz val="9"/>
        <rFont val="Noto Sans"/>
        <family val="2"/>
      </rPr>
      <t xml:space="preserve">通信制」において，①通信教育を行う高等学校</t>
    </r>
    <r>
      <rPr>
        <sz val="9"/>
        <rFont val="ＭＳ 明朝"/>
        <family val="1"/>
        <charset val="128"/>
      </rPr>
      <t xml:space="preserve">253</t>
    </r>
    <r>
      <rPr>
        <sz val="9"/>
        <rFont val="Noto Sans"/>
        <family val="2"/>
      </rPr>
      <t xml:space="preserve">校のうち，</t>
    </r>
    <r>
      <rPr>
        <sz val="9"/>
        <rFont val="ＭＳ 明朝"/>
        <family val="1"/>
        <charset val="128"/>
      </rPr>
      <t xml:space="preserve">113</t>
    </r>
    <r>
      <rPr>
        <sz val="9"/>
        <rFont val="Noto Sans"/>
        <family val="2"/>
      </rPr>
      <t xml:space="preserve">校は通信教育のみ行う学校である。②短期大学</t>
    </r>
    <r>
      <rPr>
        <sz val="9"/>
        <rFont val="ＭＳ 明朝"/>
        <family val="1"/>
        <charset val="128"/>
      </rPr>
      <t xml:space="preserve">11</t>
    </r>
    <r>
      <rPr>
        <sz val="9"/>
        <rFont val="Noto Sans"/>
        <family val="2"/>
      </rPr>
      <t xml:space="preserve">校</t>
    </r>
  </si>
  <si>
    <r>
      <rPr>
        <sz val="9"/>
        <rFont val="Noto Sans"/>
        <family val="2"/>
      </rPr>
      <t xml:space="preserve">      のうち</t>
    </r>
    <r>
      <rPr>
        <sz val="9"/>
        <rFont val="ＭＳ 明朝"/>
        <family val="1"/>
        <charset val="128"/>
      </rPr>
      <t xml:space="preserve">2</t>
    </r>
    <r>
      <rPr>
        <sz val="9"/>
        <rFont val="Noto Sans"/>
        <family val="2"/>
      </rPr>
      <t xml:space="preserve">校は通信教育のみ行う学校である。③大学，大学院で通信教育を行う大学は</t>
    </r>
    <r>
      <rPr>
        <sz val="9"/>
        <rFont val="ＭＳ 明朝"/>
        <family val="1"/>
        <charset val="128"/>
      </rPr>
      <t xml:space="preserve">53</t>
    </r>
    <r>
      <rPr>
        <sz val="9"/>
        <rFont val="Noto Sans"/>
        <family val="2"/>
      </rPr>
      <t xml:space="preserve">校（大学と大学院の両方で通信教育を行</t>
    </r>
  </si>
  <si>
    <r>
      <rPr>
        <sz val="9"/>
        <rFont val="Noto Sans"/>
        <family val="2"/>
      </rPr>
      <t xml:space="preserve">　　　う大学は</t>
    </r>
    <r>
      <rPr>
        <sz val="9"/>
        <rFont val="ＭＳ 明朝"/>
        <family val="1"/>
        <charset val="128"/>
      </rPr>
      <t xml:space="preserve">18</t>
    </r>
    <r>
      <rPr>
        <sz val="9"/>
        <rFont val="Noto Sans"/>
        <family val="2"/>
      </rPr>
      <t xml:space="preserve">校）あり，そのうち</t>
    </r>
    <r>
      <rPr>
        <sz val="9"/>
        <rFont val="ＭＳ 明朝"/>
        <family val="1"/>
        <charset val="128"/>
      </rPr>
      <t xml:space="preserve">6</t>
    </r>
    <r>
      <rPr>
        <sz val="9"/>
        <rFont val="Noto Sans"/>
        <family val="2"/>
      </rPr>
      <t xml:space="preserve">校は通信教育のみ行う学校である。</t>
    </r>
  </si>
  <si>
    <r>
      <rPr>
        <sz val="12"/>
        <rFont val="明朝"/>
        <family val="1"/>
        <charset val="128"/>
      </rPr>
      <t xml:space="preserve">4</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5</t>
    </r>
  </si>
  <si>
    <r>
      <rPr>
        <b val="true"/>
        <sz val="12"/>
        <rFont val="Noto Sans"/>
        <family val="2"/>
      </rPr>
      <t xml:space="preserve">　教　職　員　数　</t>
    </r>
    <r>
      <rPr>
        <sz val="12"/>
        <rFont val="Noto Sans"/>
        <family val="2"/>
      </rPr>
      <t xml:space="preserve">（４－２）</t>
    </r>
  </si>
  <si>
    <r>
      <rPr>
        <sz val="12"/>
        <rFont val="Noto Sans"/>
        <family val="2"/>
      </rPr>
      <t xml:space="preserve">国　　立</t>
    </r>
    <r>
      <rPr>
        <sz val="12"/>
        <rFont val="明朝"/>
        <family val="1"/>
        <charset val="128"/>
      </rPr>
      <t xml:space="preserve">&lt;National&gt;</t>
    </r>
  </si>
  <si>
    <t xml:space="preserve">－</t>
  </si>
  <si>
    <r>
      <rPr>
        <sz val="12"/>
        <rFont val="明朝"/>
        <family val="1"/>
        <charset val="128"/>
      </rPr>
      <t xml:space="preserve">6</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7</t>
    </r>
  </si>
  <si>
    <r>
      <rPr>
        <b val="true"/>
        <sz val="12"/>
        <rFont val="Noto Sans"/>
        <family val="2"/>
      </rPr>
      <t xml:space="preserve">　教　職　員　数　</t>
    </r>
    <r>
      <rPr>
        <sz val="12"/>
        <rFont val="Noto Sans"/>
        <family val="2"/>
      </rPr>
      <t xml:space="preserve">（４－３）</t>
    </r>
  </si>
  <si>
    <r>
      <rPr>
        <sz val="12"/>
        <rFont val="Noto Sans"/>
        <family val="2"/>
      </rPr>
      <t xml:space="preserve">公　　立</t>
    </r>
    <r>
      <rPr>
        <sz val="12"/>
        <rFont val="明朝"/>
        <family val="1"/>
        <charset val="128"/>
      </rPr>
      <t xml:space="preserve">&lt;Local&gt;</t>
    </r>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高等学校」の（　）内の数値は併置校の学校数である。</t>
    </r>
  </si>
  <si>
    <t xml:space="preserve">        ここで言う「併置校」とは，全日制課程を置く高等学校，定時制課程を置く高等学校又は，全日制課程と定時制課程を併置する</t>
  </si>
  <si>
    <t xml:space="preserve">       高等学校に併設されている通信制学校である。</t>
  </si>
  <si>
    <r>
      <rPr>
        <sz val="12"/>
        <rFont val="明朝"/>
        <family val="1"/>
        <charset val="128"/>
      </rPr>
      <t xml:space="preserve">8</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9</t>
    </r>
  </si>
  <si>
    <r>
      <rPr>
        <b val="true"/>
        <sz val="12"/>
        <rFont val="Noto Sans"/>
        <family val="2"/>
      </rPr>
      <t xml:space="preserve">　教　職　員　数　</t>
    </r>
    <r>
      <rPr>
        <sz val="12"/>
        <rFont val="Noto Sans"/>
        <family val="2"/>
      </rPr>
      <t xml:space="preserve">（４－４）</t>
    </r>
  </si>
  <si>
    <r>
      <rPr>
        <sz val="12"/>
        <rFont val="Noto Sans"/>
        <family val="2"/>
      </rPr>
      <t xml:space="preserve">私　　立</t>
    </r>
    <r>
      <rPr>
        <sz val="12"/>
        <rFont val="明朝"/>
        <family val="1"/>
        <charset val="128"/>
      </rPr>
      <t xml:space="preserve">&lt;Private&gt;</t>
    </r>
  </si>
  <si>
    <r>
      <rPr>
        <sz val="12"/>
        <rFont val="明朝"/>
        <family val="1"/>
        <charset val="128"/>
      </rPr>
      <t xml:space="preserve">10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1</t>
    </r>
  </si>
  <si>
    <r>
      <rPr>
        <b val="true"/>
        <sz val="12"/>
        <rFont val="Noto Sans"/>
        <family val="2"/>
      </rPr>
      <t xml:space="preserve">学　　　　　　　　校　　　　　　　　数　</t>
    </r>
    <r>
      <rPr>
        <sz val="12"/>
        <rFont val="Noto Sans"/>
        <family val="2"/>
      </rPr>
      <t xml:space="preserve">（都道府県別）　（２－１）         </t>
    </r>
  </si>
  <si>
    <t xml:space="preserve">区分</t>
  </si>
  <si>
    <t xml:space="preserve">幼保連携型
認定こども園</t>
  </si>
  <si>
    <t xml:space="preserve">義務教育
学校</t>
  </si>
  <si>
    <t xml:space="preserve">中等教育
学校</t>
  </si>
  <si>
    <t xml:space="preserve">特別支援
学校</t>
  </si>
  <si>
    <t xml:space="preserve">高等専門
学校</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r>
      <rPr>
        <sz val="12"/>
        <rFont val="明朝"/>
        <family val="1"/>
        <charset val="128"/>
      </rPr>
      <t xml:space="preserve">12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3</t>
    </r>
  </si>
  <si>
    <r>
      <rPr>
        <b val="true"/>
        <sz val="12"/>
        <rFont val="Noto Sans"/>
        <family val="2"/>
      </rPr>
      <t xml:space="preserve">学　　　　　　　　校　　　　　　　　数　</t>
    </r>
    <r>
      <rPr>
        <sz val="12"/>
        <rFont val="Noto Sans"/>
        <family val="2"/>
      </rPr>
      <t xml:space="preserve">（都道府県別）　（２－２）         </t>
    </r>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0"/>
        <rFont val="明朝"/>
        <family val="1"/>
        <charset val="128"/>
      </rPr>
      <t xml:space="preserve"> (</t>
    </r>
    <r>
      <rPr>
        <sz val="10"/>
        <rFont val="Noto Sans"/>
        <family val="2"/>
      </rPr>
      <t xml:space="preserve">注</t>
    </r>
    <r>
      <rPr>
        <sz val="10"/>
        <rFont val="明朝"/>
        <family val="1"/>
        <charset val="128"/>
      </rPr>
      <t xml:space="preserve">)1  </t>
    </r>
    <r>
      <rPr>
        <sz val="10"/>
        <rFont val="Noto Sans"/>
        <family val="2"/>
      </rPr>
      <t xml:space="preserve">令和</t>
    </r>
    <r>
      <rPr>
        <sz val="10"/>
        <rFont val="明朝"/>
        <family val="1"/>
        <charset val="128"/>
      </rPr>
      <t xml:space="preserve">2</t>
    </r>
    <r>
      <rPr>
        <sz val="10"/>
        <rFont val="Noto Sans"/>
        <family val="2"/>
      </rPr>
      <t xml:space="preserve">年</t>
    </r>
    <r>
      <rPr>
        <sz val="10"/>
        <rFont val="明朝"/>
        <family val="1"/>
        <charset val="128"/>
      </rPr>
      <t xml:space="preserve">5</t>
    </r>
    <r>
      <rPr>
        <sz val="10"/>
        <rFont val="Noto Sans"/>
        <family val="2"/>
      </rPr>
      <t xml:space="preserve">月</t>
    </r>
    <r>
      <rPr>
        <sz val="10"/>
        <rFont val="明朝"/>
        <family val="1"/>
        <charset val="128"/>
      </rPr>
      <t xml:space="preserve">1</t>
    </r>
    <r>
      <rPr>
        <sz val="10"/>
        <rFont val="Noto Sans"/>
        <family val="2"/>
      </rPr>
      <t xml:space="preserve">日現在である。</t>
    </r>
  </si>
  <si>
    <t xml:space="preserve"> </t>
  </si>
  <si>
    <r>
      <rPr>
        <sz val="10"/>
        <rFont val="Noto Sans"/>
        <family val="2"/>
      </rPr>
      <t xml:space="preserve">　    </t>
    </r>
    <r>
      <rPr>
        <sz val="10"/>
        <rFont val="明朝"/>
        <family val="1"/>
        <charset val="128"/>
      </rPr>
      <t xml:space="preserve">2  </t>
    </r>
    <r>
      <rPr>
        <sz val="10"/>
        <rFont val="Noto Sans"/>
        <family val="2"/>
      </rPr>
      <t xml:space="preserve">国・公・私立の合計数である。</t>
    </r>
  </si>
  <si>
    <r>
      <rPr>
        <sz val="10"/>
        <rFont val="Noto Sans"/>
        <family val="2"/>
      </rPr>
      <t xml:space="preserve">  　  </t>
    </r>
    <r>
      <rPr>
        <sz val="10"/>
        <rFont val="明朝"/>
        <family val="1"/>
        <charset val="128"/>
      </rPr>
      <t xml:space="preserve">3  </t>
    </r>
    <r>
      <rPr>
        <sz val="10"/>
        <rFont val="Noto Sans"/>
        <family val="2"/>
      </rPr>
      <t xml:space="preserve">本校・分校の合計数である。</t>
    </r>
  </si>
  <si>
    <r>
      <rPr>
        <sz val="10"/>
        <rFont val="Noto Sans"/>
        <family val="2"/>
      </rPr>
      <t xml:space="preserve">  　  </t>
    </r>
    <r>
      <rPr>
        <sz val="10"/>
        <rFont val="明朝"/>
        <family val="1"/>
        <charset val="128"/>
      </rPr>
      <t xml:space="preserve">4  </t>
    </r>
    <r>
      <rPr>
        <sz val="10"/>
        <rFont val="Noto Sans"/>
        <family val="2"/>
      </rPr>
      <t xml:space="preserve">「大学」，「短期大学」は本部所在の都道府県に計上してある。</t>
    </r>
  </si>
  <si>
    <r>
      <rPr>
        <sz val="10"/>
        <rFont val="Noto Sans"/>
        <family val="2"/>
      </rPr>
      <t xml:space="preserve">　　  </t>
    </r>
    <r>
      <rPr>
        <sz val="10"/>
        <rFont val="明朝"/>
        <family val="1"/>
        <charset val="128"/>
      </rPr>
      <t xml:space="preserve">5  </t>
    </r>
    <r>
      <rPr>
        <sz val="10"/>
        <rFont val="Noto Sans"/>
        <family val="2"/>
      </rPr>
      <t xml:space="preserve">「高等学校」，「短期大学」，「大学」の（　）内の数値は，通信教育のみを行う学校数で別掲である。</t>
    </r>
  </si>
  <si>
    <r>
      <rPr>
        <sz val="12"/>
        <rFont val="明朝"/>
        <family val="1"/>
        <charset val="128"/>
      </rPr>
      <t xml:space="preserve">14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5</t>
    </r>
  </si>
  <si>
    <r>
      <rPr>
        <b val="true"/>
        <sz val="12"/>
        <rFont val="Noto Sans"/>
        <family val="2"/>
      </rPr>
      <t xml:space="preserve">在　　　　　学　　　　　者　　　　　数　</t>
    </r>
    <r>
      <rPr>
        <sz val="12"/>
        <rFont val="Noto Sans"/>
        <family val="2"/>
      </rPr>
      <t xml:space="preserve">（都道府県別）　（２－１）</t>
    </r>
  </si>
  <si>
    <t xml:space="preserve">（再掲）　　　高等教育</t>
  </si>
  <si>
    <r>
      <rPr>
        <sz val="12"/>
        <rFont val="明朝"/>
        <family val="1"/>
        <charset val="128"/>
      </rPr>
      <t xml:space="preserve">16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7</t>
    </r>
  </si>
  <si>
    <r>
      <rPr>
        <b val="true"/>
        <sz val="12"/>
        <rFont val="Noto Sans"/>
        <family val="2"/>
      </rPr>
      <t xml:space="preserve">在　　　　　学　　　　　者　　　　　数  </t>
    </r>
    <r>
      <rPr>
        <sz val="12"/>
        <rFont val="Noto Sans"/>
        <family val="2"/>
      </rPr>
      <t xml:space="preserve">（都道府県別）　（２－２）</t>
    </r>
  </si>
  <si>
    <r>
      <rPr>
        <sz val="10"/>
        <rFont val="明朝"/>
        <family val="1"/>
        <charset val="128"/>
      </rPr>
      <t xml:space="preserve"> (</t>
    </r>
    <r>
      <rPr>
        <sz val="10"/>
        <rFont val="Noto Sans"/>
        <family val="2"/>
      </rPr>
      <t xml:space="preserve">注</t>
    </r>
    <r>
      <rPr>
        <sz val="10"/>
        <rFont val="明朝"/>
        <family val="1"/>
        <charset val="128"/>
      </rPr>
      <t xml:space="preserve">)1</t>
    </r>
    <r>
      <rPr>
        <sz val="10"/>
        <rFont val="Noto Sans"/>
        <family val="2"/>
      </rPr>
      <t xml:space="preserve">　令和</t>
    </r>
    <r>
      <rPr>
        <sz val="10"/>
        <rFont val="明朝"/>
        <family val="1"/>
        <charset val="128"/>
      </rPr>
      <t xml:space="preserve">2</t>
    </r>
    <r>
      <rPr>
        <sz val="10"/>
        <rFont val="Noto Sans"/>
        <family val="2"/>
      </rPr>
      <t xml:space="preserve">年</t>
    </r>
    <r>
      <rPr>
        <sz val="10"/>
        <rFont val="明朝"/>
        <family val="1"/>
        <charset val="128"/>
      </rPr>
      <t xml:space="preserve">5</t>
    </r>
    <r>
      <rPr>
        <sz val="10"/>
        <rFont val="Noto Sans"/>
        <family val="2"/>
      </rPr>
      <t xml:space="preserve">月</t>
    </r>
    <r>
      <rPr>
        <sz val="10"/>
        <rFont val="明朝"/>
        <family val="1"/>
        <charset val="128"/>
      </rPr>
      <t xml:space="preserve">1</t>
    </r>
    <r>
      <rPr>
        <sz val="10"/>
        <rFont val="Noto Sans"/>
        <family val="2"/>
      </rPr>
      <t xml:space="preserve">日現在である。</t>
    </r>
  </si>
  <si>
    <r>
      <rPr>
        <sz val="10"/>
        <rFont val="Noto Sans"/>
        <family val="2"/>
      </rPr>
      <t xml:space="preserve">　　 </t>
    </r>
    <r>
      <rPr>
        <sz val="10"/>
        <rFont val="明朝"/>
        <family val="1"/>
        <charset val="128"/>
      </rPr>
      <t xml:space="preserve">6   </t>
    </r>
    <r>
      <rPr>
        <sz val="10"/>
        <rFont val="Noto Sans"/>
        <family val="2"/>
      </rPr>
      <t xml:space="preserve">大学，短期大学，高等専門学校は学部，本科のほか大学院・専攻科・別科・その他の学生の合計数である。</t>
    </r>
  </si>
  <si>
    <r>
      <rPr>
        <sz val="10"/>
        <rFont val="Noto Sans"/>
        <family val="2"/>
      </rPr>
      <t xml:space="preserve">　　  </t>
    </r>
    <r>
      <rPr>
        <sz val="10"/>
        <rFont val="明朝"/>
        <family val="1"/>
        <charset val="128"/>
      </rPr>
      <t xml:space="preserve">2  </t>
    </r>
    <r>
      <rPr>
        <sz val="10"/>
        <rFont val="Noto Sans"/>
        <family val="2"/>
      </rPr>
      <t xml:space="preserve">国・公・私立の合計数である。</t>
    </r>
  </si>
  <si>
    <t xml:space="preserve">　   　大学・短期大学の学生数は学部・本科所在の都道府県に計上してある。</t>
  </si>
  <si>
    <r>
      <rPr>
        <sz val="10"/>
        <rFont val="Noto Sans"/>
        <family val="2"/>
      </rPr>
      <t xml:space="preserve">　　  </t>
    </r>
    <r>
      <rPr>
        <sz val="10"/>
        <rFont val="明朝"/>
        <family val="1"/>
        <charset val="128"/>
      </rPr>
      <t xml:space="preserve">3  </t>
    </r>
    <r>
      <rPr>
        <sz val="10"/>
        <rFont val="Noto Sans"/>
        <family val="2"/>
      </rPr>
      <t xml:space="preserve">特別支援学校は，幼稚部・小学部・中学部及び高等部の合計数である。</t>
    </r>
  </si>
  <si>
    <r>
      <rPr>
        <sz val="10"/>
        <rFont val="Noto Sans"/>
        <family val="2"/>
      </rPr>
      <t xml:space="preserve">　　 </t>
    </r>
    <r>
      <rPr>
        <sz val="10"/>
        <rFont val="明朝"/>
        <family val="1"/>
        <charset val="128"/>
      </rPr>
      <t xml:space="preserve">7   </t>
    </r>
    <r>
      <rPr>
        <sz val="10"/>
        <rFont val="Noto Sans"/>
        <family val="2"/>
      </rPr>
      <t xml:space="preserve">通信教育部の学生・生徒は含まれていない。</t>
    </r>
  </si>
  <si>
    <r>
      <rPr>
        <sz val="10"/>
        <rFont val="Noto Sans"/>
        <family val="2"/>
      </rPr>
      <t xml:space="preserve">　　  </t>
    </r>
    <r>
      <rPr>
        <sz val="10"/>
        <rFont val="明朝"/>
        <family val="1"/>
        <charset val="128"/>
      </rPr>
      <t xml:space="preserve">4  </t>
    </r>
    <r>
      <rPr>
        <sz val="10"/>
        <rFont val="Noto Sans"/>
        <family val="2"/>
      </rPr>
      <t xml:space="preserve">高等学校は，本科・専攻科・別科の合計数である。</t>
    </r>
  </si>
  <si>
    <r>
      <rPr>
        <sz val="10"/>
        <rFont val="Noto Sans"/>
        <family val="2"/>
      </rPr>
      <t xml:space="preserve">　　 </t>
    </r>
    <r>
      <rPr>
        <sz val="10"/>
        <rFont val="明朝"/>
        <family val="1"/>
        <charset val="128"/>
      </rPr>
      <t xml:space="preserve">8   </t>
    </r>
    <r>
      <rPr>
        <sz val="10"/>
        <rFont val="Noto Sans"/>
        <family val="2"/>
      </rPr>
      <t xml:space="preserve">「（再掲）高等教育」は，大学，短期大学及び高等専門学校（</t>
    </r>
    <r>
      <rPr>
        <sz val="10"/>
        <rFont val="明朝"/>
        <family val="1"/>
        <charset val="128"/>
      </rPr>
      <t xml:space="preserve">4</t>
    </r>
    <r>
      <rPr>
        <sz val="10"/>
        <rFont val="Noto Sans"/>
        <family val="2"/>
      </rPr>
      <t xml:space="preserve">・</t>
    </r>
    <r>
      <rPr>
        <sz val="10"/>
        <rFont val="明朝"/>
        <family val="1"/>
        <charset val="128"/>
      </rPr>
      <t xml:space="preserve">5</t>
    </r>
    <r>
      <rPr>
        <sz val="10"/>
        <rFont val="Noto Sans"/>
        <family val="2"/>
      </rPr>
      <t xml:space="preserve">年生，専攻科および聴講生等）の合計数である。</t>
    </r>
  </si>
  <si>
    <r>
      <rPr>
        <sz val="10"/>
        <rFont val="Noto Sans"/>
        <family val="2"/>
      </rPr>
      <t xml:space="preserve">　　  </t>
    </r>
    <r>
      <rPr>
        <sz val="10"/>
        <rFont val="明朝"/>
        <family val="1"/>
        <charset val="128"/>
      </rPr>
      <t xml:space="preserve">5  </t>
    </r>
    <r>
      <rPr>
        <sz val="10"/>
        <rFont val="Noto Sans"/>
        <family val="2"/>
      </rPr>
      <t xml:space="preserve">中等教育学校は，前期課程と後期課程の合計数である。</t>
    </r>
  </si>
  <si>
    <t xml:space="preserve">幼</t>
  </si>
  <si>
    <t xml:space="preserve">小</t>
  </si>
  <si>
    <t xml:space="preserve">中</t>
  </si>
  <si>
    <t xml:space="preserve">高</t>
  </si>
  <si>
    <t xml:space="preserve">中等前期</t>
  </si>
  <si>
    <t xml:space="preserve">後期</t>
  </si>
  <si>
    <t xml:space="preserve">特別</t>
  </si>
  <si>
    <t xml:space="preserve">専修</t>
  </si>
  <si>
    <t xml:space="preserve">各種</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沖縄</t>
  </si>
  <si>
    <r>
      <rPr>
        <sz val="12"/>
        <rFont val="明朝"/>
        <family val="1"/>
        <charset val="128"/>
      </rPr>
      <t xml:space="preserve">18 </t>
    </r>
    <r>
      <rPr>
        <sz val="12"/>
        <rFont val="Noto Sans"/>
        <family val="2"/>
      </rPr>
      <t xml:space="preserve">学校教育総括</t>
    </r>
  </si>
  <si>
    <r>
      <rPr>
        <sz val="12"/>
        <rFont val="Noto Sans"/>
        <family val="2"/>
      </rPr>
      <t xml:space="preserve">学校教育総括 </t>
    </r>
    <r>
      <rPr>
        <sz val="12"/>
        <rFont val="明朝"/>
        <family val="1"/>
        <charset val="128"/>
      </rPr>
      <t xml:space="preserve">19</t>
    </r>
  </si>
  <si>
    <r>
      <rPr>
        <b val="true"/>
        <sz val="12"/>
        <rFont val="Noto Sans"/>
        <family val="2"/>
      </rPr>
      <t xml:space="preserve">教　　　　　　　　員　　　   　　　　　数　</t>
    </r>
    <r>
      <rPr>
        <sz val="12"/>
        <rFont val="Noto Sans"/>
        <family val="2"/>
      </rPr>
      <t xml:space="preserve">（都道府県別）　（２－１）</t>
    </r>
  </si>
  <si>
    <t xml:space="preserve">中等教育　学校</t>
  </si>
  <si>
    <t xml:space="preserve">特別支援　学校</t>
  </si>
  <si>
    <t xml:space="preserve">高等専門 学　　校</t>
  </si>
  <si>
    <t xml:space="preserve">大　学</t>
  </si>
  <si>
    <r>
      <rPr>
        <sz val="12"/>
        <rFont val="明朝"/>
        <family val="1"/>
        <charset val="128"/>
      </rPr>
      <t xml:space="preserve">20 </t>
    </r>
    <r>
      <rPr>
        <sz val="12"/>
        <rFont val="Noto Sans"/>
        <family val="2"/>
      </rPr>
      <t xml:space="preserve">学校教育総括</t>
    </r>
  </si>
  <si>
    <r>
      <rPr>
        <sz val="12"/>
        <rFont val="Noto Sans"/>
        <family val="2"/>
      </rPr>
      <t xml:space="preserve">学校教育総括 </t>
    </r>
    <r>
      <rPr>
        <sz val="12"/>
        <rFont val="明朝"/>
        <family val="1"/>
        <charset val="128"/>
      </rPr>
      <t xml:space="preserve">21</t>
    </r>
  </si>
  <si>
    <r>
      <rPr>
        <b val="true"/>
        <sz val="12"/>
        <rFont val="Noto Sans"/>
        <family val="2"/>
      </rPr>
      <t xml:space="preserve">教　　　　　　　　員　　　　   　　　　数  </t>
    </r>
    <r>
      <rPr>
        <sz val="12"/>
        <rFont val="Noto Sans"/>
        <family val="2"/>
      </rPr>
      <t xml:space="preserve">（都道府県別）　（２－２）</t>
    </r>
  </si>
  <si>
    <r>
      <rPr>
        <sz val="10"/>
        <rFont val="Noto Sans"/>
        <family val="2"/>
      </rPr>
      <t xml:space="preserve">  　  </t>
    </r>
    <r>
      <rPr>
        <sz val="10"/>
        <rFont val="明朝"/>
        <family val="1"/>
        <charset val="128"/>
      </rPr>
      <t xml:space="preserve">3  </t>
    </r>
    <r>
      <rPr>
        <sz val="10"/>
        <rFont val="Noto Sans"/>
        <family val="2"/>
      </rPr>
      <t xml:space="preserve">本務教員である。</t>
    </r>
  </si>
  <si>
    <r>
      <rPr>
        <sz val="10"/>
        <rFont val="Noto Sans"/>
        <family val="2"/>
      </rPr>
      <t xml:space="preserve">  　  </t>
    </r>
    <r>
      <rPr>
        <sz val="10"/>
        <rFont val="明朝"/>
        <family val="1"/>
        <charset val="128"/>
      </rPr>
      <t xml:space="preserve">4  </t>
    </r>
    <r>
      <rPr>
        <sz val="10"/>
        <rFont val="Noto Sans"/>
        <family val="2"/>
      </rPr>
      <t xml:space="preserve">通信教育の教員は含まれていない。</t>
    </r>
  </si>
  <si>
    <t xml:space="preserve">　　　　　　　　　　　　　　　　　　　　　　　　　　　　　　　　　　　　　　　　　　　　　　　　　　　　　　　　　　　　　　　　　　　　　　　　　　　　　　　　　　　　　　　　　　　　　　　　　　　　　　　　　　　　　　　　　　　　　　　　　　　　　　　</t>
  </si>
  <si>
    <r>
      <rPr>
        <sz val="12"/>
        <rFont val="ＭＳ 明朝"/>
        <family val="1"/>
        <charset val="128"/>
      </rPr>
      <t xml:space="preserve">2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3</t>
    </r>
  </si>
  <si>
    <r>
      <rPr>
        <b val="true"/>
        <sz val="12"/>
        <rFont val="Noto Sans"/>
        <family val="2"/>
      </rPr>
      <t xml:space="preserve">学　　　　　　　　校　　　　　　　　数　</t>
    </r>
    <r>
      <rPr>
        <sz val="12"/>
        <rFont val="Noto Sans"/>
        <family val="2"/>
      </rPr>
      <t xml:space="preserve">（年次別） （２－１）</t>
    </r>
  </si>
  <si>
    <r>
      <rPr>
        <sz val="12"/>
        <rFont val="Noto Sans"/>
        <family val="2"/>
      </rPr>
      <t xml:space="preserve">　　 </t>
    </r>
    <r>
      <rPr>
        <sz val="12"/>
        <rFont val="ＭＳ 明朝"/>
        <family val="1"/>
        <charset val="128"/>
      </rPr>
      <t xml:space="preserve">Schools (National, Local </t>
    </r>
  </si>
  <si>
    <r>
      <rPr>
        <sz val="12"/>
        <rFont val="Noto Sans"/>
        <family val="2"/>
      </rPr>
      <t xml:space="preserve">　</t>
    </r>
    <r>
      <rPr>
        <sz val="12"/>
        <rFont val="ＭＳ 明朝"/>
        <family val="1"/>
        <charset val="128"/>
      </rPr>
      <t xml:space="preserve">and Private), 1948 to 2020</t>
    </r>
  </si>
  <si>
    <t xml:space="preserve">盲学校</t>
  </si>
  <si>
    <t xml:space="preserve">聾学校</t>
  </si>
  <si>
    <t xml:space="preserve">養護      学校</t>
  </si>
  <si>
    <t xml:space="preserve">短期
大学</t>
  </si>
  <si>
    <t xml:space="preserve">国立養護
教諭養成所</t>
  </si>
  <si>
    <t xml:space="preserve">各種      学校</t>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1"/>
        <rFont val="Noto Sans"/>
        <family val="2"/>
      </rPr>
      <t xml:space="preserve">盲･聾･　
養護学校</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高等教育</t>
    </r>
  </si>
  <si>
    <t xml:space="preserve">Lower secondary school</t>
  </si>
  <si>
    <t xml:space="preserve">Compulsory  
education 
school</t>
  </si>
  <si>
    <t xml:space="preserve">Schools for the blind</t>
  </si>
  <si>
    <t xml:space="preserve">Schools for the deaf</t>
  </si>
  <si>
    <t xml:space="preserve">Schools for the other disabled</t>
  </si>
  <si>
    <t xml:space="preserve">University</t>
  </si>
  <si>
    <t xml:space="preserve">NTINT</t>
  </si>
  <si>
    <t xml:space="preserve">Spec. ed. school</t>
  </si>
  <si>
    <t xml:space="preserve">Higher education</t>
  </si>
  <si>
    <r>
      <rPr>
        <sz val="12"/>
        <rFont val="Noto Sans"/>
        <family val="2"/>
      </rPr>
      <t xml:space="preserve">昭和</t>
    </r>
    <r>
      <rPr>
        <sz val="12"/>
        <rFont val="ＭＳ 明朝"/>
        <family val="1"/>
        <charset val="128"/>
      </rPr>
      <t xml:space="preserve">23</t>
    </r>
    <r>
      <rPr>
        <sz val="12"/>
        <rFont val="Noto Sans"/>
        <family val="2"/>
      </rPr>
      <t xml:space="preserve">年</t>
    </r>
  </si>
  <si>
    <t xml:space="preserve">…</t>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t xml:space="preserve">国</t>
  </si>
  <si>
    <r>
      <rPr>
        <sz val="12"/>
        <rFont val="Noto Sans"/>
        <family val="2"/>
      </rPr>
      <t xml:space="preserve">　</t>
    </r>
    <r>
      <rPr>
        <sz val="12"/>
        <rFont val="ＭＳ 明朝"/>
        <family val="1"/>
        <charset val="128"/>
      </rPr>
      <t xml:space="preserve">36</t>
    </r>
  </si>
  <si>
    <t xml:space="preserve">立</t>
  </si>
  <si>
    <r>
      <rPr>
        <sz val="12"/>
        <rFont val="Noto Sans"/>
        <family val="2"/>
      </rPr>
      <t xml:space="preserve">　</t>
    </r>
    <r>
      <rPr>
        <sz val="12"/>
        <rFont val="ＭＳ 明朝"/>
        <family val="1"/>
        <charset val="128"/>
      </rPr>
      <t xml:space="preserve">37</t>
    </r>
  </si>
  <si>
    <t xml:space="preserve">工</t>
  </si>
  <si>
    <r>
      <rPr>
        <sz val="12"/>
        <rFont val="Noto Sans"/>
        <family val="2"/>
      </rPr>
      <t xml:space="preserve">　</t>
    </r>
    <r>
      <rPr>
        <sz val="12"/>
        <rFont val="ＭＳ 明朝"/>
        <family val="1"/>
        <charset val="128"/>
      </rPr>
      <t xml:space="preserve">38</t>
    </r>
  </si>
  <si>
    <t xml:space="preserve">業</t>
  </si>
  <si>
    <r>
      <rPr>
        <sz val="12"/>
        <rFont val="Noto Sans"/>
        <family val="2"/>
      </rPr>
      <t xml:space="preserve">　</t>
    </r>
    <r>
      <rPr>
        <sz val="12"/>
        <rFont val="ＭＳ 明朝"/>
        <family val="1"/>
        <charset val="128"/>
      </rPr>
      <t xml:space="preserve">39</t>
    </r>
  </si>
  <si>
    <t xml:space="preserve">教</t>
  </si>
  <si>
    <r>
      <rPr>
        <sz val="12"/>
        <rFont val="Noto Sans"/>
        <family val="2"/>
      </rPr>
      <t xml:space="preserve">　</t>
    </r>
    <r>
      <rPr>
        <sz val="12"/>
        <rFont val="ＭＳ 明朝"/>
        <family val="1"/>
        <charset val="128"/>
      </rPr>
      <t xml:space="preserve">40</t>
    </r>
  </si>
  <si>
    <t xml:space="preserve">員</t>
  </si>
  <si>
    <r>
      <rPr>
        <sz val="12"/>
        <rFont val="Noto Sans"/>
        <family val="2"/>
      </rPr>
      <t xml:space="preserve">　</t>
    </r>
    <r>
      <rPr>
        <sz val="12"/>
        <rFont val="ＭＳ 明朝"/>
        <family val="1"/>
        <charset val="128"/>
      </rPr>
      <t xml:space="preserve">41</t>
    </r>
  </si>
  <si>
    <t xml:space="preserve">養</t>
  </si>
  <si>
    <r>
      <rPr>
        <sz val="12"/>
        <rFont val="Noto Sans"/>
        <family val="2"/>
      </rPr>
      <t xml:space="preserve">　</t>
    </r>
    <r>
      <rPr>
        <sz val="12"/>
        <rFont val="ＭＳ 明朝"/>
        <family val="1"/>
        <charset val="128"/>
      </rPr>
      <t xml:space="preserve">42</t>
    </r>
  </si>
  <si>
    <t xml:space="preserve">成</t>
  </si>
  <si>
    <r>
      <rPr>
        <sz val="12"/>
        <rFont val="Noto Sans"/>
        <family val="2"/>
      </rPr>
      <t xml:space="preserve">　</t>
    </r>
    <r>
      <rPr>
        <sz val="12"/>
        <rFont val="ＭＳ 明朝"/>
        <family val="1"/>
        <charset val="128"/>
      </rPr>
      <t xml:space="preserve">43</t>
    </r>
  </si>
  <si>
    <t xml:space="preserve">所</t>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ＭＳ 明朝"/>
        <family val="1"/>
        <charset val="128"/>
      </rPr>
      <t xml:space="preserve">2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5</t>
    </r>
  </si>
  <si>
    <r>
      <rPr>
        <b val="true"/>
        <sz val="12"/>
        <rFont val="Noto Sans"/>
        <family val="2"/>
      </rPr>
      <t xml:space="preserve">学　　　　　　　　校　　　　　　　　数　</t>
    </r>
    <r>
      <rPr>
        <sz val="12"/>
        <rFont val="Noto Sans"/>
        <family val="2"/>
      </rPr>
      <t xml:space="preserve">（年次別）（２－２）</t>
    </r>
  </si>
  <si>
    <t xml:space="preserve">国立養護教諭養成所</t>
  </si>
  <si>
    <t xml:space="preserve">平成元　</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01</t>
  </si>
  <si>
    <t xml:space="preserve">  14</t>
  </si>
  <si>
    <t xml:space="preserve">02</t>
  </si>
  <si>
    <t xml:space="preserve">  15</t>
  </si>
  <si>
    <t xml:space="preserve">03</t>
  </si>
  <si>
    <t xml:space="preserve">  16</t>
  </si>
  <si>
    <t xml:space="preserve">04</t>
  </si>
  <si>
    <t xml:space="preserve">  17</t>
  </si>
  <si>
    <t xml:space="preserve">05</t>
  </si>
  <si>
    <t xml:space="preserve">  18</t>
  </si>
  <si>
    <t xml:space="preserve">06</t>
  </si>
  <si>
    <t xml:space="preserve">  19</t>
  </si>
  <si>
    <t xml:space="preserve">07</t>
  </si>
  <si>
    <t xml:space="preserve">  20</t>
  </si>
  <si>
    <t xml:space="preserve">08</t>
  </si>
  <si>
    <t xml:space="preserve">  21</t>
  </si>
  <si>
    <t xml:space="preserve">09</t>
  </si>
  <si>
    <t xml:space="preserve">  22</t>
  </si>
  <si>
    <t xml:space="preserve">10</t>
  </si>
  <si>
    <t xml:space="preserve">  23</t>
  </si>
  <si>
    <t xml:space="preserve">  24</t>
  </si>
  <si>
    <t xml:space="preserve">  25</t>
  </si>
  <si>
    <t xml:space="preserve">  26</t>
  </si>
  <si>
    <t xml:space="preserve">  27</t>
  </si>
  <si>
    <t xml:space="preserve">  28</t>
  </si>
  <si>
    <t xml:space="preserve">  29</t>
  </si>
  <si>
    <t xml:space="preserve">  30</t>
  </si>
  <si>
    <t xml:space="preserve">令和元　</t>
  </si>
  <si>
    <r>
      <rPr>
        <sz val="9"/>
        <rFont val="明朝"/>
        <family val="1"/>
        <charset val="128"/>
      </rPr>
      <t xml:space="preserve"> (</t>
    </r>
    <r>
      <rPr>
        <sz val="9"/>
        <rFont val="Noto Sans"/>
        <family val="2"/>
      </rPr>
      <t xml:space="preserve">注</t>
    </r>
    <r>
      <rPr>
        <sz val="9"/>
        <rFont val="明朝"/>
        <family val="1"/>
        <charset val="128"/>
      </rPr>
      <t xml:space="preserve">)1  </t>
    </r>
    <r>
      <rPr>
        <sz val="9"/>
        <rFont val="Noto Sans"/>
        <family val="2"/>
      </rPr>
      <t xml:space="preserve">国・公・私立の合計数である。</t>
    </r>
  </si>
  <si>
    <t xml:space="preserve">  (1) Not including 6 universities providing correspondence courses only (The Open University of Japan and 5 private university).</t>
  </si>
  <si>
    <r>
      <rPr>
        <sz val="9"/>
        <rFont val="Noto Sans"/>
        <family val="2"/>
      </rPr>
      <t xml:space="preserve">　　  </t>
    </r>
    <r>
      <rPr>
        <sz val="9"/>
        <rFont val="明朝"/>
        <family val="1"/>
        <charset val="128"/>
      </rPr>
      <t xml:space="preserve">2  </t>
    </r>
    <r>
      <rPr>
        <sz val="9"/>
        <rFont val="Noto Sans"/>
        <family val="2"/>
      </rPr>
      <t xml:space="preserve">本校・分校の合計数である。</t>
    </r>
  </si>
  <si>
    <t xml:space="preserve">  (2) Not including 2 junior college providing correspondence course only (2 private junior college).</t>
  </si>
  <si>
    <r>
      <rPr>
        <sz val="9"/>
        <rFont val="Noto Sans"/>
        <family val="2"/>
      </rPr>
      <t xml:space="preserve">　　  </t>
    </r>
    <r>
      <rPr>
        <sz val="9"/>
        <rFont val="明朝"/>
        <family val="1"/>
        <charset val="128"/>
      </rPr>
      <t xml:space="preserve">3  </t>
    </r>
    <r>
      <rPr>
        <sz val="9"/>
        <rFont val="Noto Sans"/>
        <family val="2"/>
      </rPr>
      <t xml:space="preserve">「大学」は新制大学のみである。</t>
    </r>
  </si>
  <si>
    <t xml:space="preserve">  (3) National Training Institute for Nursing Teachers.</t>
  </si>
  <si>
    <r>
      <rPr>
        <sz val="9"/>
        <rFont val="Noto Sans"/>
        <family val="2"/>
      </rPr>
      <t xml:space="preserve">　　  </t>
    </r>
    <r>
      <rPr>
        <sz val="9"/>
        <rFont val="明朝"/>
        <family val="1"/>
        <charset val="128"/>
      </rPr>
      <t xml:space="preserve">4  </t>
    </r>
    <r>
      <rPr>
        <sz val="9"/>
        <rFont val="Noto Sans"/>
        <family val="2"/>
      </rPr>
      <t xml:space="preserve">（　）内の数値は，通信教育のみを行う学校数で別掲である。</t>
    </r>
  </si>
  <si>
    <t xml:space="preserve">  (4) Figures for the National Training Institute for Engineering Teachers.</t>
  </si>
  <si>
    <r>
      <rPr>
        <sz val="9"/>
        <rFont val="Noto Sans"/>
        <family val="2"/>
      </rPr>
      <t xml:space="preserve">　　  </t>
    </r>
    <r>
      <rPr>
        <sz val="9"/>
        <rFont val="明朝"/>
        <family val="1"/>
        <charset val="128"/>
      </rPr>
      <t xml:space="preserve">5  </t>
    </r>
    <r>
      <rPr>
        <sz val="9"/>
        <rFont val="Noto Sans"/>
        <family val="2"/>
      </rPr>
      <t xml:space="preserve">「高等教育」は，大学（通信教育のみを行う大学を除く。），短期大学（通信教育のみを行う大学を除く。），国立養護教諭養成所，</t>
    </r>
  </si>
  <si>
    <t xml:space="preserve">    　  国立工業教員養成所及び高等専門学校の合計数である。</t>
  </si>
  <si>
    <r>
      <rPr>
        <sz val="12"/>
        <rFont val="ＭＳ 明朝"/>
        <family val="1"/>
        <charset val="128"/>
      </rPr>
      <t xml:space="preserve">26 </t>
    </r>
    <r>
      <rPr>
        <sz val="12"/>
        <rFont val="Noto Sans"/>
        <family val="2"/>
      </rPr>
      <t xml:space="preserve">学校教育総括</t>
    </r>
  </si>
  <si>
    <t xml:space="preserve">School Education 27</t>
  </si>
  <si>
    <r>
      <rPr>
        <sz val="12"/>
        <rFont val="ＭＳ 明朝"/>
        <family val="1"/>
        <charset val="128"/>
      </rPr>
      <t xml:space="preserve">30 </t>
    </r>
    <r>
      <rPr>
        <sz val="12"/>
        <rFont val="Noto Sans"/>
        <family val="2"/>
      </rPr>
      <t xml:space="preserve">学校教育総括</t>
    </r>
  </si>
  <si>
    <t xml:space="preserve">School Education 31</t>
  </si>
  <si>
    <r>
      <rPr>
        <b val="true"/>
        <sz val="12"/>
        <rFont val="Noto Sans"/>
        <family val="2"/>
      </rPr>
      <t xml:space="preserve">　　　　　　　　　在　　　　　学　　　　　者　　　　　数　</t>
    </r>
    <r>
      <rPr>
        <sz val="12"/>
        <rFont val="Noto Sans"/>
        <family val="2"/>
      </rPr>
      <t xml:space="preserve">（年次別）（４－１）</t>
    </r>
  </si>
  <si>
    <r>
      <rPr>
        <b val="true"/>
        <sz val="12"/>
        <rFont val="Noto Sans"/>
        <family val="2"/>
      </rPr>
      <t xml:space="preserve">在　　　　　学　　　　　者　　　　　数　</t>
    </r>
    <r>
      <rPr>
        <sz val="12"/>
        <rFont val="Noto Sans"/>
        <family val="2"/>
      </rPr>
      <t xml:space="preserve">（年次別）（４－３）</t>
    </r>
  </si>
  <si>
    <r>
      <rPr>
        <sz val="12"/>
        <rFont val="Noto Sans"/>
        <family val="2"/>
      </rPr>
      <t xml:space="preserve">　                   </t>
    </r>
    <r>
      <rPr>
        <sz val="12"/>
        <rFont val="ＭＳ 明朝"/>
        <family val="1"/>
        <charset val="128"/>
      </rPr>
      <t xml:space="preserve">Students (National, Local </t>
    </r>
  </si>
  <si>
    <r>
      <rPr>
        <sz val="12"/>
        <rFont val="Noto Sans"/>
        <family val="2"/>
      </rPr>
      <t xml:space="preserve">　   </t>
    </r>
    <r>
      <rPr>
        <sz val="12"/>
        <rFont val="ＭＳ 明朝"/>
        <family val="1"/>
        <charset val="128"/>
      </rPr>
      <t xml:space="preserve">Students (National, Local </t>
    </r>
  </si>
  <si>
    <t xml:space="preserve">養護学校</t>
  </si>
  <si>
    <t xml:space="preserve">（再掲）         盲・聾・養護学校</t>
  </si>
  <si>
    <t xml:space="preserve">（再掲）　　　　　　　　　　高   等   教   育</t>
  </si>
  <si>
    <t xml:space="preserve">Compulsory  
education school</t>
  </si>
  <si>
    <t xml:space="preserve"> Higher education</t>
  </si>
  <si>
    <t xml:space="preserve">1948</t>
  </si>
  <si>
    <t xml:space="preserve">799</t>
  </si>
  <si>
    <t xml:space="preserve">1,557</t>
  </si>
  <si>
    <t xml:space="preserve">2,312</t>
  </si>
  <si>
    <t xml:space="preserve">2,217</t>
  </si>
  <si>
    <t xml:space="preserve">2,142</t>
  </si>
  <si>
    <t xml:space="preserve">1,780</t>
  </si>
  <si>
    <t xml:space="preserve">1,110</t>
  </si>
  <si>
    <t xml:space="preserve">475</t>
  </si>
  <si>
    <r>
      <rPr>
        <sz val="12"/>
        <rFont val="ＭＳ 明朝"/>
        <family val="1"/>
        <charset val="128"/>
      </rPr>
      <t xml:space="preserve">28 </t>
    </r>
    <r>
      <rPr>
        <sz val="12"/>
        <rFont val="Noto Sans"/>
        <family val="2"/>
      </rPr>
      <t xml:space="preserve">学校教育総括</t>
    </r>
  </si>
  <si>
    <t xml:space="preserve">School Education 29</t>
  </si>
  <si>
    <r>
      <rPr>
        <sz val="12"/>
        <rFont val="ＭＳ 明朝"/>
        <family val="1"/>
        <charset val="128"/>
      </rPr>
      <t xml:space="preserve">32 </t>
    </r>
    <r>
      <rPr>
        <sz val="12"/>
        <rFont val="Noto Sans"/>
        <family val="2"/>
      </rPr>
      <t xml:space="preserve">学校教育総括</t>
    </r>
  </si>
  <si>
    <t xml:space="preserve">School Education 33</t>
  </si>
  <si>
    <r>
      <rPr>
        <b val="true"/>
        <sz val="12"/>
        <rFont val="Noto Sans"/>
        <family val="2"/>
      </rPr>
      <t xml:space="preserve">　　　　　　　　　在　　　　　学　　　　　者　　　　　数　</t>
    </r>
    <r>
      <rPr>
        <sz val="12"/>
        <rFont val="Noto Sans"/>
        <family val="2"/>
      </rPr>
      <t xml:space="preserve">（年次別）（４－２）</t>
    </r>
  </si>
  <si>
    <r>
      <rPr>
        <b val="true"/>
        <sz val="12"/>
        <rFont val="Noto Sans"/>
        <family val="2"/>
      </rPr>
      <t xml:space="preserve">在　　　　　学　　　　　者　　　　　数　</t>
    </r>
    <r>
      <rPr>
        <sz val="12"/>
        <rFont val="Noto Sans"/>
        <family val="2"/>
      </rPr>
      <t xml:space="preserve">（年次別）（４－４）</t>
    </r>
  </si>
  <si>
    <t xml:space="preserve"> 平成元　</t>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2000   </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3</t>
    </r>
  </si>
  <si>
    <t xml:space="preserve">11</t>
  </si>
  <si>
    <t xml:space="preserve">12</t>
  </si>
  <si>
    <t xml:space="preserve">13</t>
  </si>
  <si>
    <t xml:space="preserve">14</t>
  </si>
  <si>
    <t xml:space="preserve">15</t>
  </si>
  <si>
    <t xml:space="preserve">16</t>
  </si>
  <si>
    <t xml:space="preserve">17</t>
  </si>
  <si>
    <t xml:space="preserve">18</t>
  </si>
  <si>
    <t xml:space="preserve"> 令和元　</t>
  </si>
  <si>
    <t xml:space="preserve">19</t>
  </si>
  <si>
    <t xml:space="preserve">令和元</t>
  </si>
  <si>
    <t xml:space="preserve">20</t>
  </si>
  <si>
    <r>
      <rPr>
        <sz val="9"/>
        <rFont val="Noto Sans"/>
        <family val="2"/>
      </rPr>
      <t xml:space="preserve">　　 </t>
    </r>
    <r>
      <rPr>
        <sz val="9"/>
        <rFont val="明朝"/>
        <family val="1"/>
        <charset val="128"/>
      </rPr>
      <t xml:space="preserve">6  </t>
    </r>
    <r>
      <rPr>
        <sz val="9"/>
        <rFont val="Noto Sans"/>
        <family val="2"/>
      </rPr>
      <t xml:space="preserve">高等専門学校は本科のほか，専攻科・その他の学生の合計数である。なお専攻科は平成</t>
    </r>
    <r>
      <rPr>
        <sz val="9"/>
        <rFont val="明朝"/>
        <family val="1"/>
        <charset val="128"/>
      </rPr>
      <t xml:space="preserve">4</t>
    </r>
    <r>
      <rPr>
        <sz val="9"/>
        <rFont val="Noto Sans"/>
        <family val="2"/>
      </rPr>
      <t xml:space="preserve">年度より設置，その他の学生は平成</t>
    </r>
    <r>
      <rPr>
        <sz val="9"/>
        <rFont val="明朝"/>
        <family val="1"/>
        <charset val="128"/>
      </rPr>
      <t xml:space="preserve">16</t>
    </r>
    <r>
      <rPr>
        <sz val="9"/>
        <rFont val="Noto Sans"/>
        <family val="2"/>
      </rPr>
      <t xml:space="preserve">年度より計上している。</t>
    </r>
  </si>
  <si>
    <t xml:space="preserve">   (1) National Training Institute for Nursing Teachers.</t>
  </si>
  <si>
    <r>
      <rPr>
        <sz val="9"/>
        <rFont val="Noto Sans"/>
        <family val="2"/>
      </rPr>
      <t xml:space="preserve">　　  </t>
    </r>
    <r>
      <rPr>
        <sz val="9"/>
        <rFont val="明朝"/>
        <family val="1"/>
        <charset val="128"/>
      </rPr>
      <t xml:space="preserve">2  </t>
    </r>
    <r>
      <rPr>
        <sz val="9"/>
        <rFont val="Noto Sans"/>
        <family val="2"/>
      </rPr>
      <t xml:space="preserve">盲学校，聾学校，養護学校及び特別支援学校は，それぞれ幼稚部・小学部・中学部及び高等部の合計数である。</t>
    </r>
  </si>
  <si>
    <r>
      <rPr>
        <sz val="9"/>
        <rFont val="Noto Sans"/>
        <family val="2"/>
      </rPr>
      <t xml:space="preserve">　　 </t>
    </r>
    <r>
      <rPr>
        <sz val="9"/>
        <rFont val="明朝"/>
        <family val="1"/>
        <charset val="128"/>
      </rPr>
      <t xml:space="preserve">7  </t>
    </r>
    <r>
      <rPr>
        <sz val="9"/>
        <rFont val="Noto Sans"/>
        <family val="2"/>
      </rPr>
      <t xml:space="preserve">通信教育の学生・生徒は含まれていない。</t>
    </r>
  </si>
  <si>
    <t xml:space="preserve">   (2) Figures for the National Training Institute for Engineering Teachers.</t>
  </si>
  <si>
    <r>
      <rPr>
        <sz val="9"/>
        <rFont val="Noto Sans"/>
        <family val="2"/>
      </rPr>
      <t xml:space="preserve">　　  </t>
    </r>
    <r>
      <rPr>
        <sz val="9"/>
        <rFont val="明朝"/>
        <family val="1"/>
        <charset val="128"/>
      </rPr>
      <t xml:space="preserve">3  </t>
    </r>
    <r>
      <rPr>
        <sz val="9"/>
        <rFont val="Noto Sans"/>
        <family val="2"/>
      </rPr>
      <t xml:space="preserve">高等学校は，本科・専攻科・別科の合計数である。</t>
    </r>
  </si>
  <si>
    <r>
      <rPr>
        <sz val="9"/>
        <rFont val="Noto Sans"/>
        <family val="2"/>
      </rPr>
      <t xml:space="preserve">　　 </t>
    </r>
    <r>
      <rPr>
        <sz val="9"/>
        <rFont val="明朝"/>
        <family val="1"/>
        <charset val="128"/>
      </rPr>
      <t xml:space="preserve">8  </t>
    </r>
    <r>
      <rPr>
        <sz val="9"/>
        <rFont val="Noto Sans"/>
        <family val="2"/>
      </rPr>
      <t xml:space="preserve">「高等教育」は大学（大学院を含む。），短期大学，国立養護教諭養成所，国立工業教員養成所及び高等専門学校（</t>
    </r>
    <r>
      <rPr>
        <sz val="9"/>
        <rFont val="明朝"/>
        <family val="1"/>
        <charset val="128"/>
      </rPr>
      <t xml:space="preserve">4</t>
    </r>
    <r>
      <rPr>
        <sz val="9"/>
        <rFont val="Noto Sans"/>
        <family val="2"/>
      </rPr>
      <t xml:space="preserve">・</t>
    </r>
    <r>
      <rPr>
        <sz val="9"/>
        <rFont val="明朝"/>
        <family val="1"/>
        <charset val="128"/>
      </rPr>
      <t xml:space="preserve">5</t>
    </r>
    <r>
      <rPr>
        <sz val="9"/>
        <rFont val="Noto Sans"/>
        <family val="2"/>
      </rPr>
      <t xml:space="preserve">年生，専攻科及び聴講生等）の</t>
    </r>
  </si>
  <si>
    <t xml:space="preserve">   (3) Not including students of correspondence courses.</t>
  </si>
  <si>
    <r>
      <rPr>
        <sz val="9"/>
        <rFont val="Noto Sans"/>
        <family val="2"/>
      </rPr>
      <t xml:space="preserve">　　  </t>
    </r>
    <r>
      <rPr>
        <sz val="9"/>
        <rFont val="明朝"/>
        <family val="1"/>
        <charset val="128"/>
      </rPr>
      <t xml:space="preserve">4  </t>
    </r>
    <r>
      <rPr>
        <sz val="9"/>
        <rFont val="Noto Sans"/>
        <family val="2"/>
      </rPr>
      <t xml:space="preserve">中等教育学校は，前期課程と後期課程の合計数である。</t>
    </r>
  </si>
  <si>
    <t xml:space="preserve">　　　　合計数である。</t>
  </si>
  <si>
    <r>
      <rPr>
        <sz val="9"/>
        <rFont val="Noto Sans"/>
        <family val="2"/>
      </rPr>
      <t xml:space="preserve">　　  </t>
    </r>
    <r>
      <rPr>
        <sz val="9"/>
        <rFont val="明朝"/>
        <family val="1"/>
        <charset val="128"/>
      </rPr>
      <t xml:space="preserve">5  </t>
    </r>
    <r>
      <rPr>
        <sz val="9"/>
        <rFont val="Noto Sans"/>
        <family val="2"/>
      </rPr>
      <t xml:space="preserve">大学，短期大学は学部，本科のほか，大学院・専攻科・別科・その他の学生の合計数である。</t>
    </r>
  </si>
  <si>
    <t xml:space="preserve">　　</t>
  </si>
  <si>
    <r>
      <rPr>
        <sz val="12"/>
        <rFont val="ＭＳ 明朝"/>
        <family val="1"/>
        <charset val="128"/>
      </rPr>
      <t xml:space="preserve">3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5</t>
    </r>
  </si>
  <si>
    <r>
      <rPr>
        <b val="true"/>
        <sz val="12"/>
        <rFont val="Noto Sans"/>
        <family val="2"/>
      </rPr>
      <t xml:space="preserve">教　　　　　　　　　員　　　　　　　　　数　</t>
    </r>
    <r>
      <rPr>
        <sz val="12"/>
        <rFont val="Noto Sans"/>
        <family val="2"/>
      </rPr>
      <t xml:space="preserve">（年次別）（２－１）</t>
    </r>
  </si>
  <si>
    <r>
      <rPr>
        <sz val="12"/>
        <rFont val="Noto Sans"/>
        <family val="2"/>
      </rPr>
      <t xml:space="preserve">　　</t>
    </r>
    <r>
      <rPr>
        <sz val="12"/>
        <rFont val="ＭＳ 明朝"/>
        <family val="1"/>
        <charset val="128"/>
      </rPr>
      <t xml:space="preserve">Full-time Teachers (National, </t>
    </r>
  </si>
  <si>
    <r>
      <rPr>
        <sz val="12"/>
        <rFont val="Noto Sans"/>
        <family val="2"/>
      </rPr>
      <t xml:space="preserve">　</t>
    </r>
    <r>
      <rPr>
        <sz val="12"/>
        <rFont val="ＭＳ 明朝"/>
        <family val="1"/>
        <charset val="128"/>
      </rPr>
      <t xml:space="preserve">Local and Private), 1948 to 2020</t>
    </r>
  </si>
  <si>
    <t xml:space="preserve">高等  　　学校</t>
  </si>
  <si>
    <t xml:space="preserve">養護　　学校</t>
  </si>
  <si>
    <t xml:space="preserve">短期　　大学</t>
  </si>
  <si>
    <t xml:space="preserve">各種　　学校</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盲・聾・養護学校</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　　高等　　教育</t>
    </r>
  </si>
  <si>
    <t xml:space="preserve">Secondary  school</t>
  </si>
  <si>
    <t xml:space="preserve">Spec.
 ed. school</t>
  </si>
  <si>
    <r>
      <rPr>
        <sz val="12"/>
        <rFont val="ＭＳ 明朝"/>
        <family val="1"/>
        <charset val="128"/>
      </rPr>
      <t xml:space="preserve">36</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7</t>
    </r>
  </si>
  <si>
    <r>
      <rPr>
        <b val="true"/>
        <sz val="12"/>
        <rFont val="Noto Sans"/>
        <family val="2"/>
      </rPr>
      <t xml:space="preserve">教　　　　　　　　　員　　　　　　　　　数　</t>
    </r>
    <r>
      <rPr>
        <sz val="12"/>
        <rFont val="Noto Sans"/>
        <family val="2"/>
      </rPr>
      <t xml:space="preserve">（年次別）（２－２）</t>
    </r>
  </si>
  <si>
    <t xml:space="preserve">平成元年　</t>
  </si>
  <si>
    <t xml:space="preserve">   2000   </t>
  </si>
  <si>
    <r>
      <rPr>
        <sz val="12"/>
        <rFont val="Noto Sans"/>
        <family val="2"/>
      </rPr>
      <t xml:space="preserve">　 </t>
    </r>
    <r>
      <rPr>
        <sz val="12"/>
        <rFont val="ＭＳ ゴシック"/>
        <family val="3"/>
        <charset val="128"/>
      </rPr>
      <t xml:space="preserve">2</t>
    </r>
  </si>
  <si>
    <r>
      <rPr>
        <sz val="9"/>
        <rFont val="Noto Sans"/>
        <family val="2"/>
      </rPr>
      <t xml:space="preserve">　　  </t>
    </r>
    <r>
      <rPr>
        <sz val="9"/>
        <rFont val="明朝"/>
        <family val="1"/>
        <charset val="128"/>
      </rPr>
      <t xml:space="preserve">2  </t>
    </r>
    <r>
      <rPr>
        <sz val="9"/>
        <rFont val="Noto Sans"/>
        <family val="2"/>
      </rPr>
      <t xml:space="preserve">本務教員である。</t>
    </r>
  </si>
  <si>
    <r>
      <rPr>
        <sz val="9"/>
        <rFont val="Noto Sans"/>
        <family val="2"/>
      </rPr>
      <t xml:space="preserve">　　  </t>
    </r>
    <r>
      <rPr>
        <sz val="9"/>
        <rFont val="明朝"/>
        <family val="1"/>
        <charset val="128"/>
      </rPr>
      <t xml:space="preserve">3  </t>
    </r>
    <r>
      <rPr>
        <sz val="9"/>
        <rFont val="Noto Sans"/>
        <family val="2"/>
      </rPr>
      <t xml:space="preserve">通信教育の教員は含まれていない。</t>
    </r>
  </si>
  <si>
    <t xml:space="preserve">   (3) Not including teachers of correspondence courses.</t>
  </si>
  <si>
    <r>
      <rPr>
        <sz val="9"/>
        <rFont val="Noto Sans"/>
        <family val="2"/>
      </rPr>
      <t xml:space="preserve">　　  </t>
    </r>
    <r>
      <rPr>
        <sz val="9"/>
        <rFont val="明朝"/>
        <family val="1"/>
        <charset val="128"/>
      </rPr>
      <t xml:space="preserve">4  </t>
    </r>
    <r>
      <rPr>
        <sz val="9"/>
        <rFont val="Noto Sans"/>
        <family val="2"/>
      </rPr>
      <t xml:space="preserve">「高等教育」は，大学，短期大学，国立養護教諭養成所，国立工業教員養成所及び高等専門学校の合計数である。</t>
    </r>
  </si>
  <si>
    <r>
      <rPr>
        <sz val="12"/>
        <rFont val="ＭＳ 明朝"/>
        <family val="1"/>
        <charset val="128"/>
      </rPr>
      <t xml:space="preserve">3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9</t>
    </r>
  </si>
  <si>
    <r>
      <rPr>
        <b val="true"/>
        <sz val="12"/>
        <rFont val="Noto Sans"/>
        <family val="2"/>
      </rPr>
      <t xml:space="preserve">入　　　　　　学　　　　　　者　　　　　　数　</t>
    </r>
    <r>
      <rPr>
        <sz val="12"/>
        <rFont val="Noto Sans"/>
        <family val="2"/>
      </rPr>
      <t xml:space="preserve">（年次別）（２－１）</t>
    </r>
  </si>
  <si>
    <t xml:space="preserve">New Entrants (National, </t>
  </si>
  <si>
    <t xml:space="preserve">大　学　院</t>
  </si>
  <si>
    <t xml:space="preserve">国立養 護教諭 養成所</t>
  </si>
  <si>
    <t xml:space="preserve">専 修 学 校</t>
  </si>
  <si>
    <t xml:space="preserve">（再 掲）</t>
  </si>
  <si>
    <t xml:space="preserve">Graduate school</t>
  </si>
  <si>
    <t xml:space="preserve">修士課程</t>
  </si>
  <si>
    <t xml:space="preserve">博士課程</t>
  </si>
  <si>
    <t xml:space="preserve">専門職学位課程</t>
  </si>
  <si>
    <t xml:space="preserve">Master's course</t>
  </si>
  <si>
    <t xml:space="preserve">Doctor's course</t>
  </si>
  <si>
    <t xml:space="preserve">Professional Degree course</t>
  </si>
  <si>
    <r>
      <rPr>
        <sz val="12"/>
        <rFont val="ＭＳ 明朝"/>
        <family val="1"/>
        <charset val="128"/>
      </rPr>
      <t xml:space="preserve">40</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1</t>
    </r>
  </si>
  <si>
    <r>
      <rPr>
        <b val="true"/>
        <sz val="12"/>
        <rFont val="Noto Sans"/>
        <family val="2"/>
      </rPr>
      <t xml:space="preserve">入　　　　　　学　　　　　　者　　　　　　数　</t>
    </r>
    <r>
      <rPr>
        <sz val="12"/>
        <rFont val="Noto Sans"/>
        <family val="2"/>
      </rPr>
      <t xml:space="preserve">（年次別）（２－２）</t>
    </r>
  </si>
  <si>
    <t xml:space="preserve">  2000  </t>
  </si>
  <si>
    <r>
      <rPr>
        <sz val="9"/>
        <rFont val="ＭＳ Ｐ明朝"/>
        <family val="1"/>
        <charset val="128"/>
      </rPr>
      <t xml:space="preserve"> (</t>
    </r>
    <r>
      <rPr>
        <sz val="9"/>
        <rFont val="Noto Sans"/>
        <family val="2"/>
      </rPr>
      <t xml:space="preserve">注</t>
    </r>
    <r>
      <rPr>
        <sz val="9"/>
        <rFont val="ＭＳ Ｐ明朝"/>
        <family val="1"/>
        <charset val="128"/>
      </rPr>
      <t xml:space="preserve">)1  </t>
    </r>
    <r>
      <rPr>
        <sz val="9"/>
        <rFont val="Noto Sans"/>
        <family val="2"/>
      </rPr>
      <t xml:space="preserve">国・公・私立の合計数である。</t>
    </r>
  </si>
  <si>
    <r>
      <rPr>
        <sz val="9"/>
        <rFont val="Noto Sans"/>
        <family val="2"/>
      </rPr>
      <t xml:space="preserve">　　 </t>
    </r>
    <r>
      <rPr>
        <sz val="9"/>
        <rFont val="ＭＳ Ｐ明朝"/>
        <family val="1"/>
        <charset val="128"/>
      </rPr>
      <t xml:space="preserve">5  </t>
    </r>
    <r>
      <rPr>
        <sz val="9"/>
        <rFont val="Noto Sans"/>
        <family val="2"/>
      </rPr>
      <t xml:space="preserve">「専修学校」，「各種学校」は，各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同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入学者（入学後</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退学者を除く。）である。</t>
    </r>
  </si>
  <si>
    <r>
      <rPr>
        <sz val="9"/>
        <rFont val="Noto Sans"/>
        <family val="2"/>
      </rPr>
      <t xml:space="preserve">　　  </t>
    </r>
    <r>
      <rPr>
        <sz val="9"/>
        <rFont val="ＭＳ Ｐ明朝"/>
        <family val="1"/>
        <charset val="128"/>
      </rPr>
      <t xml:space="preserve">2  </t>
    </r>
    <r>
      <rPr>
        <sz val="9"/>
        <rFont val="Noto Sans"/>
        <family val="2"/>
      </rPr>
      <t xml:space="preserve">「小学校」及び「義務教育学校」は第</t>
    </r>
    <r>
      <rPr>
        <sz val="9"/>
        <rFont val="ＭＳ Ｐ明朝"/>
        <family val="1"/>
        <charset val="128"/>
      </rPr>
      <t xml:space="preserve">1</t>
    </r>
    <r>
      <rPr>
        <sz val="9"/>
        <rFont val="Noto Sans"/>
        <family val="2"/>
      </rPr>
      <t xml:space="preserve">学年児童数である。</t>
    </r>
  </si>
  <si>
    <r>
      <rPr>
        <sz val="9"/>
        <rFont val="Noto Sans"/>
        <family val="2"/>
      </rPr>
      <t xml:space="preserve">　　 </t>
    </r>
    <r>
      <rPr>
        <sz val="9"/>
        <rFont val="ＭＳ Ｐ明朝"/>
        <family val="1"/>
        <charset val="128"/>
      </rPr>
      <t xml:space="preserve">6  </t>
    </r>
    <r>
      <rPr>
        <sz val="9"/>
        <rFont val="Noto Sans"/>
        <family val="2"/>
      </rPr>
      <t xml:space="preserve">「高等教育」は，短期大学，大学，大学院修士課程・博士課程・専門職学位課程，国立養護教諭養成所，　国立工業教員養成所の</t>
    </r>
  </si>
  <si>
    <r>
      <rPr>
        <sz val="9"/>
        <rFont val="Noto Sans"/>
        <family val="2"/>
      </rPr>
      <t xml:space="preserve">　　  </t>
    </r>
    <r>
      <rPr>
        <sz val="9"/>
        <rFont val="ＭＳ Ｐ明朝"/>
        <family val="1"/>
        <charset val="128"/>
      </rPr>
      <t xml:space="preserve">3  </t>
    </r>
    <r>
      <rPr>
        <sz val="9"/>
        <rFont val="Noto Sans"/>
        <family val="2"/>
      </rPr>
      <t xml:space="preserve">「高等学校」及び「短期大学」は本科入学者</t>
    </r>
    <r>
      <rPr>
        <sz val="9"/>
        <rFont val="ＭＳ Ｐ明朝"/>
        <family val="1"/>
        <charset val="128"/>
      </rPr>
      <t xml:space="preserve">,</t>
    </r>
    <r>
      <rPr>
        <sz val="9"/>
        <rFont val="Noto Sans"/>
        <family val="2"/>
      </rPr>
      <t xml:space="preserve">「大学」は学部入学者（昭和</t>
    </r>
    <r>
      <rPr>
        <sz val="9"/>
        <rFont val="ＭＳ Ｐ明朝"/>
        <family val="1"/>
        <charset val="128"/>
      </rPr>
      <t xml:space="preserve">29</t>
    </r>
    <r>
      <rPr>
        <sz val="9"/>
        <rFont val="Noto Sans"/>
        <family val="2"/>
      </rPr>
      <t xml:space="preserve">年以前は医学及び歯学専門課程の入学者を含む。）である。</t>
    </r>
  </si>
  <si>
    <r>
      <rPr>
        <sz val="9"/>
        <rFont val="Noto Sans"/>
        <family val="2"/>
      </rPr>
      <t xml:space="preserve">　　入学者及び高等専門学校</t>
    </r>
    <r>
      <rPr>
        <sz val="9"/>
        <rFont val="ＭＳ Ｐ明朝"/>
        <family val="1"/>
        <charset val="128"/>
      </rPr>
      <t xml:space="preserve">4</t>
    </r>
    <r>
      <rPr>
        <sz val="9"/>
        <rFont val="Noto Sans"/>
        <family val="2"/>
      </rPr>
      <t xml:space="preserve">年生の合計数である。</t>
    </r>
  </si>
  <si>
    <r>
      <rPr>
        <sz val="9"/>
        <rFont val="Noto Sans"/>
        <family val="2"/>
      </rPr>
      <t xml:space="preserve">　　  </t>
    </r>
    <r>
      <rPr>
        <sz val="9"/>
        <rFont val="ＭＳ Ｐ明朝"/>
        <family val="1"/>
        <charset val="128"/>
      </rPr>
      <t xml:space="preserve">4  </t>
    </r>
    <r>
      <rPr>
        <sz val="9"/>
        <rFont val="Noto Sans"/>
        <family val="2"/>
      </rPr>
      <t xml:space="preserve">「大学院」の昭和</t>
    </r>
    <r>
      <rPr>
        <sz val="9"/>
        <rFont val="ＭＳ Ｐ明朝"/>
        <family val="1"/>
        <charset val="128"/>
      </rPr>
      <t xml:space="preserve">50</t>
    </r>
    <r>
      <rPr>
        <sz val="9"/>
        <rFont val="Noto Sans"/>
        <family val="2"/>
      </rPr>
      <t xml:space="preserve">年以降については</t>
    </r>
    <r>
      <rPr>
        <sz val="9"/>
        <rFont val="ＭＳ Ｐ明朝"/>
        <family val="1"/>
        <charset val="128"/>
      </rPr>
      <t xml:space="preserve">,</t>
    </r>
    <r>
      <rPr>
        <sz val="9"/>
        <rFont val="Noto Sans"/>
        <family val="2"/>
      </rPr>
      <t xml:space="preserve">「修士課程」は修士課程，博士前期課程及び一貫制博士課程（医歯学を除く。）への入学者であり，</t>
    </r>
  </si>
  <si>
    <t xml:space="preserve">　　　 「博士課程」は博士後期課程，一貫制博士課程（医歯学）への入学者である。</t>
  </si>
  <si>
    <t xml:space="preserve">     (1) National Training Institute for Nursing Teachers.</t>
  </si>
  <si>
    <t xml:space="preserve">     (2) Figures for the National Training Institute for Engineering Teachers.</t>
  </si>
  <si>
    <r>
      <rPr>
        <sz val="12"/>
        <rFont val="ＭＳ 明朝"/>
        <family val="1"/>
        <charset val="128"/>
      </rPr>
      <t xml:space="preserve">4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3</t>
    </r>
  </si>
  <si>
    <r>
      <rPr>
        <b val="true"/>
        <sz val="12"/>
        <rFont val="Noto Sans"/>
        <family val="2"/>
      </rPr>
      <t xml:space="preserve">卒　   　　　　業　   　　　　者　   　　　　数　</t>
    </r>
    <r>
      <rPr>
        <sz val="12"/>
        <rFont val="Noto Sans"/>
        <family val="2"/>
      </rPr>
      <t xml:space="preserve">（年次別）（２－１）</t>
    </r>
  </si>
  <si>
    <t xml:space="preserve">   New Graduates (National, </t>
  </si>
  <si>
    <r>
      <rPr>
        <sz val="12"/>
        <rFont val="Noto Sans"/>
        <family val="2"/>
      </rPr>
      <t xml:space="preserve"> 　</t>
    </r>
    <r>
      <rPr>
        <sz val="12"/>
        <rFont val="ＭＳ 明朝"/>
        <family val="1"/>
        <charset val="128"/>
      </rPr>
      <t xml:space="preserve">Local and Private), 1948 to 2020</t>
    </r>
  </si>
  <si>
    <r>
      <rPr>
        <sz val="12"/>
        <rFont val="ＭＳ 明朝"/>
        <family val="1"/>
        <charset val="128"/>
      </rPr>
      <t xml:space="preserve">( </t>
    </r>
    <r>
      <rPr>
        <sz val="12"/>
        <rFont val="Noto Sans"/>
        <family val="2"/>
      </rPr>
      <t xml:space="preserve">盲・聾・養護学校</t>
    </r>
    <r>
      <rPr>
        <sz val="12"/>
        <rFont val="ＭＳ 明朝"/>
        <family val="1"/>
        <charset val="128"/>
      </rPr>
      <t xml:space="preserve">)
 </t>
    </r>
    <r>
      <rPr>
        <sz val="12"/>
        <rFont val="Noto Sans"/>
        <family val="2"/>
      </rPr>
      <t xml:space="preserve">特別支援学校</t>
    </r>
  </si>
  <si>
    <t xml:space="preserve">大　　学　　院</t>
  </si>
  <si>
    <t xml:space="preserve">国立養　護教諭　養成所</t>
  </si>
  <si>
    <t xml:space="preserve">Special ed.sch.</t>
  </si>
  <si>
    <t xml:space="preserve">前期課程</t>
  </si>
  <si>
    <t xml:space="preserve">後期課程</t>
  </si>
  <si>
    <t xml:space="preserve">中学部</t>
  </si>
  <si>
    <t xml:space="preserve">高等部</t>
  </si>
  <si>
    <t xml:space="preserve">Lower division</t>
  </si>
  <si>
    <t xml:space="preserve">Upper division</t>
  </si>
  <si>
    <t xml:space="preserve">Lower sec.dept.</t>
  </si>
  <si>
    <t xml:space="preserve">Upper sec.dept</t>
  </si>
  <si>
    <t xml:space="preserve">663  …</t>
  </si>
  <si>
    <t xml:space="preserve">675  …</t>
  </si>
  <si>
    <t xml:space="preserve">713  …</t>
  </si>
  <si>
    <t xml:space="preserve">593  …</t>
  </si>
  <si>
    <t xml:space="preserve">584  76</t>
  </si>
  <si>
    <t xml:space="preserve">452 204</t>
  </si>
  <si>
    <r>
      <rPr>
        <sz val="12"/>
        <rFont val="ＭＳ 明朝"/>
        <family val="1"/>
        <charset val="128"/>
      </rPr>
      <t xml:space="preserve">4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5</t>
    </r>
  </si>
  <si>
    <r>
      <rPr>
        <b val="true"/>
        <sz val="12"/>
        <rFont val="Noto Sans"/>
        <family val="2"/>
      </rPr>
      <t xml:space="preserve">卒　   　　　　業　   　　　　者　   　　　　数　</t>
    </r>
    <r>
      <rPr>
        <sz val="12"/>
        <rFont val="Noto Sans"/>
        <family val="2"/>
      </rPr>
      <t xml:space="preserve">（年次別）（２－２）</t>
    </r>
  </si>
  <si>
    <r>
      <rPr>
        <sz val="12"/>
        <rFont val="Noto Sans"/>
        <family val="2"/>
      </rPr>
      <t xml:space="preserve">　 </t>
    </r>
    <r>
      <rPr>
        <sz val="12"/>
        <rFont val="ＭＳ 明朝"/>
        <family val="1"/>
        <charset val="128"/>
      </rPr>
      <t xml:space="preserve">Local and Private), 1948 to 2020</t>
    </r>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各年</t>
    </r>
    <r>
      <rPr>
        <sz val="9"/>
        <rFont val="ＭＳ Ｐ明朝"/>
        <family val="1"/>
        <charset val="128"/>
      </rPr>
      <t xml:space="preserve">3</t>
    </r>
    <r>
      <rPr>
        <sz val="9"/>
        <rFont val="Noto Sans"/>
        <family val="2"/>
      </rPr>
      <t xml:space="preserve">月卒業者数である。</t>
    </r>
  </si>
  <si>
    <r>
      <rPr>
        <sz val="9"/>
        <rFont val="Noto Sans"/>
        <family val="2"/>
      </rPr>
      <t xml:space="preserve">　　 </t>
    </r>
    <r>
      <rPr>
        <sz val="9"/>
        <rFont val="ＭＳ Ｐ明朝"/>
        <family val="1"/>
        <charset val="128"/>
      </rPr>
      <t xml:space="preserve">5  </t>
    </r>
    <r>
      <rPr>
        <sz val="9"/>
        <rFont val="Noto Sans"/>
        <family val="2"/>
      </rPr>
      <t xml:space="preserve">昭和</t>
    </r>
    <r>
      <rPr>
        <sz val="9"/>
        <rFont val="ＭＳ Ｐ明朝"/>
        <family val="1"/>
        <charset val="128"/>
      </rPr>
      <t xml:space="preserve">51</t>
    </r>
    <r>
      <rPr>
        <sz val="9"/>
        <rFont val="Noto Sans"/>
        <family val="2"/>
      </rPr>
      <t xml:space="preserve">年以降の「大学院・修士課程」は，修士課程及び博士前期課程であり，「大学院・博士課程」は博士課程及び一貫制博士課程である。</t>
    </r>
  </si>
  <si>
    <r>
      <rPr>
        <sz val="9"/>
        <rFont val="Noto Sans"/>
        <family val="2"/>
      </rPr>
      <t xml:space="preserve">　　   </t>
    </r>
    <r>
      <rPr>
        <sz val="9"/>
        <rFont val="ＭＳ Ｐ明朝"/>
        <family val="1"/>
        <charset val="128"/>
      </rPr>
      <t xml:space="preserve">2  </t>
    </r>
    <r>
      <rPr>
        <sz val="9"/>
        <rFont val="Noto Sans"/>
        <family val="2"/>
      </rPr>
      <t xml:space="preserve">国・公・私立の合計数である。</t>
    </r>
  </si>
  <si>
    <r>
      <rPr>
        <sz val="9"/>
        <rFont val="Noto Sans"/>
        <family val="2"/>
      </rPr>
      <t xml:space="preserve">　　 </t>
    </r>
    <r>
      <rPr>
        <sz val="9"/>
        <rFont val="ＭＳ Ｐ明朝"/>
        <family val="1"/>
        <charset val="128"/>
      </rPr>
      <t xml:space="preserve">6  </t>
    </r>
    <r>
      <rPr>
        <sz val="9"/>
        <rFont val="Noto Sans"/>
        <family val="2"/>
      </rPr>
      <t xml:space="preserve">「専修学校」，「各種学校」は，各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調査による前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当該年の</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卒業者数である。　　</t>
    </r>
  </si>
  <si>
    <r>
      <rPr>
        <sz val="9"/>
        <rFont val="Noto Sans"/>
        <family val="2"/>
      </rPr>
      <t xml:space="preserve">　　   </t>
    </r>
    <r>
      <rPr>
        <sz val="9"/>
        <rFont val="ＭＳ Ｐ明朝"/>
        <family val="1"/>
        <charset val="128"/>
      </rPr>
      <t xml:space="preserve">3  </t>
    </r>
    <r>
      <rPr>
        <sz val="9"/>
        <rFont val="Noto Sans"/>
        <family val="2"/>
      </rPr>
      <t xml:space="preserve">「特別支援学校」は、平成</t>
    </r>
    <r>
      <rPr>
        <sz val="9"/>
        <rFont val="ＭＳ Ｐ明朝"/>
        <family val="1"/>
        <charset val="128"/>
      </rPr>
      <t xml:space="preserve">19</t>
    </r>
    <r>
      <rPr>
        <sz val="9"/>
        <rFont val="Noto Sans"/>
        <family val="2"/>
      </rPr>
      <t xml:space="preserve">年度以前は盲学校、聾学校、養護学校の合計値である。　</t>
    </r>
  </si>
  <si>
    <r>
      <rPr>
        <sz val="9"/>
        <rFont val="Noto Sans"/>
        <family val="2"/>
      </rPr>
      <t xml:space="preserve">　　   </t>
    </r>
    <r>
      <rPr>
        <sz val="9"/>
        <rFont val="ＭＳ Ｐ明朝"/>
        <family val="1"/>
        <charset val="128"/>
      </rPr>
      <t xml:space="preserve">4  </t>
    </r>
    <r>
      <rPr>
        <sz val="9"/>
        <rFont val="Noto Sans"/>
        <family val="2"/>
      </rPr>
      <t xml:space="preserve">「高等学校」，「特別支援学校（平成</t>
    </r>
    <r>
      <rPr>
        <sz val="9"/>
        <rFont val="ＭＳ Ｐ明朝"/>
        <family val="1"/>
        <charset val="128"/>
      </rPr>
      <t xml:space="preserve">19</t>
    </r>
    <r>
      <rPr>
        <sz val="9"/>
        <rFont val="Noto Sans"/>
        <family val="2"/>
      </rPr>
      <t xml:space="preserve">年度までは盲・聾・養護学校）（高等部）」，「短期大学」は本科卒業者</t>
    </r>
    <r>
      <rPr>
        <sz val="9"/>
        <rFont val="ＭＳ Ｐ明朝"/>
        <family val="1"/>
        <charset val="128"/>
      </rPr>
      <t xml:space="preserve">,</t>
    </r>
    <r>
      <rPr>
        <sz val="9"/>
        <rFont val="Noto Sans"/>
        <family val="2"/>
      </rPr>
      <t xml:space="preserve">「大学」は学部卒業者，　</t>
    </r>
  </si>
  <si>
    <t xml:space="preserve">　　　   「大学院」は研究科卒業者である。</t>
  </si>
  <si>
    <r>
      <rPr>
        <sz val="12"/>
        <color rgb="FF000000"/>
        <rFont val="明朝"/>
        <family val="1"/>
        <charset val="128"/>
      </rPr>
      <t xml:space="preserve">46</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7</t>
    </r>
  </si>
  <si>
    <r>
      <rPr>
        <sz val="12"/>
        <color rgb="FF000000"/>
        <rFont val="ＭＳ 明朝"/>
        <family val="1"/>
        <charset val="128"/>
      </rPr>
      <t xml:space="preserve">50</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1</t>
    </r>
  </si>
  <si>
    <r>
      <rPr>
        <b val="true"/>
        <sz val="12"/>
        <color rgb="FF000000"/>
        <rFont val="Noto Sans"/>
        <family val="2"/>
      </rPr>
      <t xml:space="preserve">就　　　学　　　率　　・　　進　　　学　　　率　</t>
    </r>
    <r>
      <rPr>
        <sz val="12"/>
        <color rgb="FF000000"/>
        <rFont val="Noto Sans"/>
        <family val="2"/>
      </rPr>
      <t xml:space="preserve">（４－１）</t>
    </r>
  </si>
  <si>
    <r>
      <rPr>
        <b val="true"/>
        <sz val="12"/>
        <color rgb="FF000000"/>
        <rFont val="Noto Sans"/>
        <family val="2"/>
      </rPr>
      <t xml:space="preserve">就　　　学　　　率　　・　　進　　　学　　　率　</t>
    </r>
    <r>
      <rPr>
        <sz val="12"/>
        <color rgb="FF000000"/>
        <rFont val="Noto Sans"/>
        <family val="2"/>
      </rPr>
      <t xml:space="preserve">（４－３）</t>
    </r>
  </si>
  <si>
    <r>
      <rPr>
        <sz val="12"/>
        <color rgb="FF000000"/>
        <rFont val="Noto Sans"/>
        <family val="2"/>
      </rPr>
      <t xml:space="preserve">  　</t>
    </r>
    <r>
      <rPr>
        <sz val="12"/>
        <color rgb="FF000000"/>
        <rFont val="明朝"/>
        <family val="1"/>
        <charset val="128"/>
      </rPr>
      <t xml:space="preserve">Enrollment and Advancement </t>
    </r>
  </si>
  <si>
    <t xml:space="preserve">  Rate, 1948 to 2020</t>
  </si>
  <si>
    <t xml:space="preserve">Enrollment and Advancement </t>
  </si>
  <si>
    <r>
      <rPr>
        <sz val="12"/>
        <color rgb="FF000000"/>
        <rFont val="Noto Sans"/>
        <family val="2"/>
      </rPr>
      <t xml:space="preserve">　</t>
    </r>
    <r>
      <rPr>
        <sz val="12"/>
        <color rgb="FF000000"/>
        <rFont val="ＭＳ 明朝"/>
        <family val="1"/>
        <charset val="128"/>
      </rPr>
      <t xml:space="preserve">Rate, 1948 to 2020</t>
    </r>
  </si>
  <si>
    <t xml:space="preserve">（単位：％）</t>
  </si>
  <si>
    <t xml:space="preserve">区  分</t>
  </si>
  <si>
    <t xml:space="preserve">幼稚園　
就園率</t>
  </si>
  <si>
    <t xml:space="preserve">幼保連携型
認定こども園
就園率</t>
  </si>
  <si>
    <t xml:space="preserve">義務教育就学率</t>
  </si>
  <si>
    <t xml:space="preserve">高等学校等への進学率</t>
  </si>
  <si>
    <t xml:space="preserve">大 学 ・ 短 期 大 学 等 へ の 現 役 進 学 率</t>
  </si>
  <si>
    <t xml:space="preserve">高等教育機関への進学率
　（過年度高卒者等を含む）</t>
  </si>
  <si>
    <t xml:space="preserve">大学（学部）・短期大学（本科）への進学率　
　 （過年度高卒者等を含む）</t>
  </si>
  <si>
    <t xml:space="preserve">大学（学部）への 進学率
（過年度高卒者等　を含む）</t>
  </si>
  <si>
    <t xml:space="preserve">短期大学（本科）への進学率
　　（過年度高卒者を含む）</t>
  </si>
  <si>
    <t xml:space="preserve">大 学 院 へ の 進 学 率</t>
  </si>
  <si>
    <t xml:space="preserve">高等学校の通信制課程
の進学者を除く</t>
  </si>
  <si>
    <t xml:space="preserve">（本科）へ
</t>
  </si>
  <si>
    <t xml:space="preserve">大学・短期大学の通信教育部への進学者を除く　</t>
  </si>
  <si>
    <t xml:space="preserve">Compulsory education</t>
  </si>
  <si>
    <t xml:space="preserve">Upper secondary school level</t>
  </si>
  <si>
    <r>
      <rPr>
        <sz val="11"/>
        <color rgb="FF000000"/>
        <rFont val="明朝"/>
        <family val="1"/>
        <charset val="128"/>
      </rPr>
      <t xml:space="preserve"> level </t>
    </r>
    <r>
      <rPr>
        <sz val="9"/>
        <color rgb="FF000000"/>
        <rFont val="明朝"/>
        <family val="1"/>
        <charset val="128"/>
      </rPr>
      <t xml:space="preserve">(2)</t>
    </r>
  </si>
  <si>
    <r>
      <rPr>
        <sz val="11"/>
        <color rgb="FF000000"/>
        <rFont val="明朝"/>
        <family val="1"/>
        <charset val="128"/>
      </rPr>
      <t xml:space="preserve">University &amp; Junior college</t>
    </r>
    <r>
      <rPr>
        <sz val="9"/>
        <color rgb="FF000000"/>
        <rFont val="明朝"/>
        <family val="1"/>
        <charset val="128"/>
      </rPr>
      <t xml:space="preserve"> (3)</t>
    </r>
  </si>
  <si>
    <r>
      <rPr>
        <sz val="11"/>
        <color rgb="FF000000"/>
        <rFont val="明朝"/>
        <family val="1"/>
        <charset val="128"/>
      </rPr>
      <t xml:space="preserve">University &amp; Junior college </t>
    </r>
    <r>
      <rPr>
        <sz val="9"/>
        <color rgb="FF000000"/>
        <rFont val="明朝"/>
        <family val="1"/>
        <charset val="128"/>
      </rPr>
      <t xml:space="preserve">(4)</t>
    </r>
  </si>
  <si>
    <r>
      <rPr>
        <sz val="11"/>
        <color rgb="FF000000"/>
        <rFont val="ＭＳ 明朝"/>
        <family val="1"/>
        <charset val="128"/>
      </rPr>
      <t xml:space="preserve">Higher Education </t>
    </r>
    <r>
      <rPr>
        <sz val="9"/>
        <color rgb="FF000000"/>
        <rFont val="ＭＳ 明朝"/>
        <family val="1"/>
        <charset val="128"/>
      </rPr>
      <t xml:space="preserve">(1)</t>
    </r>
  </si>
  <si>
    <r>
      <rPr>
        <sz val="11"/>
        <color rgb="FF000000"/>
        <rFont val="ＭＳ 明朝"/>
        <family val="1"/>
        <charset val="128"/>
      </rPr>
      <t xml:space="preserve">University &amp; Junior college</t>
    </r>
    <r>
      <rPr>
        <sz val="9"/>
        <color rgb="FF000000"/>
        <rFont val="ＭＳ 明朝"/>
        <family val="1"/>
        <charset val="128"/>
      </rPr>
      <t xml:space="preserve"> (2)</t>
    </r>
  </si>
  <si>
    <t xml:space="preserve">         University</t>
  </si>
  <si>
    <t xml:space="preserve">(3)</t>
  </si>
  <si>
    <r>
      <rPr>
        <sz val="11"/>
        <color rgb="FF000000"/>
        <rFont val="ＭＳ 明朝"/>
        <family val="1"/>
        <charset val="128"/>
      </rPr>
      <t xml:space="preserve">Junior college</t>
    </r>
    <r>
      <rPr>
        <sz val="9"/>
        <color rgb="FF000000"/>
        <rFont val="ＭＳ 明朝"/>
        <family val="1"/>
        <charset val="128"/>
      </rPr>
      <t xml:space="preserve"> (4)</t>
    </r>
  </si>
  <si>
    <r>
      <rPr>
        <sz val="11"/>
        <color rgb="FF000000"/>
        <rFont val="ＭＳ 明朝"/>
        <family val="1"/>
        <charset val="128"/>
      </rPr>
      <t xml:space="preserve">Graduate school</t>
    </r>
    <r>
      <rPr>
        <sz val="9"/>
        <color rgb="FF000000"/>
        <rFont val="ＭＳ 明朝"/>
        <family val="1"/>
        <charset val="128"/>
      </rPr>
      <t xml:space="preserve"> (5)</t>
    </r>
  </si>
  <si>
    <t xml:space="preserve">学齢児童</t>
  </si>
  <si>
    <t xml:space="preserve">学齢生徒</t>
  </si>
  <si>
    <t xml:space="preserve">Elem.sch.</t>
  </si>
  <si>
    <t xml:space="preserve">Lower sec.sch.</t>
  </si>
  <si>
    <r>
      <rPr>
        <sz val="12"/>
        <color rgb="FF000000"/>
        <rFont val="Noto Sans"/>
        <family val="2"/>
      </rPr>
      <t xml:space="preserve">昭和</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24</t>
    </r>
  </si>
  <si>
    <r>
      <rPr>
        <sz val="12"/>
        <color rgb="FF000000"/>
        <rFont val="Noto Sans"/>
        <family val="2"/>
      </rPr>
      <t xml:space="preserve">　  </t>
    </r>
    <r>
      <rPr>
        <sz val="12"/>
        <color rgb="FF000000"/>
        <rFont val="ＭＳ 明朝"/>
        <family val="1"/>
        <charset val="128"/>
      </rPr>
      <t xml:space="preserve">24</t>
    </r>
  </si>
  <si>
    <r>
      <rPr>
        <sz val="12"/>
        <color rgb="FF000000"/>
        <rFont val="Noto Sans"/>
        <family val="2"/>
      </rPr>
      <t xml:space="preserve">  　</t>
    </r>
    <r>
      <rPr>
        <sz val="12"/>
        <color rgb="FF000000"/>
        <rFont val="ＭＳ 明朝"/>
        <family val="1"/>
        <charset val="128"/>
      </rPr>
      <t xml:space="preserve">25</t>
    </r>
  </si>
  <si>
    <r>
      <rPr>
        <sz val="12"/>
        <color rgb="FF000000"/>
        <rFont val="Noto Sans"/>
        <family val="2"/>
      </rPr>
      <t xml:space="preserve">　  </t>
    </r>
    <r>
      <rPr>
        <sz val="12"/>
        <color rgb="FF000000"/>
        <rFont val="ＭＳ 明朝"/>
        <family val="1"/>
        <charset val="128"/>
      </rPr>
      <t xml:space="preserve">25</t>
    </r>
  </si>
  <si>
    <r>
      <rPr>
        <sz val="12"/>
        <color rgb="FF000000"/>
        <rFont val="Noto Sans"/>
        <family val="2"/>
      </rPr>
      <t xml:space="preserve">  　</t>
    </r>
    <r>
      <rPr>
        <sz val="12"/>
        <color rgb="FF000000"/>
        <rFont val="ＭＳ 明朝"/>
        <family val="1"/>
        <charset val="128"/>
      </rPr>
      <t xml:space="preserve">26</t>
    </r>
  </si>
  <si>
    <r>
      <rPr>
        <sz val="12"/>
        <color rgb="FF000000"/>
        <rFont val="Noto Sans"/>
        <family val="2"/>
      </rPr>
      <t xml:space="preserve">　  </t>
    </r>
    <r>
      <rPr>
        <sz val="12"/>
        <color rgb="FF000000"/>
        <rFont val="ＭＳ 明朝"/>
        <family val="1"/>
        <charset val="128"/>
      </rPr>
      <t xml:space="preserve">26</t>
    </r>
  </si>
  <si>
    <r>
      <rPr>
        <sz val="12"/>
        <color rgb="FF000000"/>
        <rFont val="Noto Sans"/>
        <family val="2"/>
      </rPr>
      <t xml:space="preserve">  　</t>
    </r>
    <r>
      <rPr>
        <sz val="12"/>
        <color rgb="FF000000"/>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31</t>
    </r>
  </si>
  <si>
    <r>
      <rPr>
        <sz val="12"/>
        <color rgb="FF000000"/>
        <rFont val="Noto Sans"/>
        <family val="2"/>
      </rPr>
      <t xml:space="preserve">　  </t>
    </r>
    <r>
      <rPr>
        <sz val="12"/>
        <color rgb="FF000000"/>
        <rFont val="ＭＳ 明朝"/>
        <family val="1"/>
        <charset val="128"/>
      </rPr>
      <t xml:space="preserve">31</t>
    </r>
  </si>
  <si>
    <r>
      <rPr>
        <sz val="12"/>
        <color rgb="FF000000"/>
        <rFont val="Noto Sans"/>
        <family val="2"/>
      </rPr>
      <t xml:space="preserve">  　</t>
    </r>
    <r>
      <rPr>
        <sz val="12"/>
        <color rgb="FF000000"/>
        <rFont val="ＭＳ 明朝"/>
        <family val="1"/>
        <charset val="128"/>
      </rPr>
      <t xml:space="preserve">32</t>
    </r>
  </si>
  <si>
    <r>
      <rPr>
        <sz val="12"/>
        <color rgb="FF000000"/>
        <rFont val="Noto Sans"/>
        <family val="2"/>
      </rPr>
      <t xml:space="preserve">　  </t>
    </r>
    <r>
      <rPr>
        <sz val="12"/>
        <color rgb="FF000000"/>
        <rFont val="ＭＳ 明朝"/>
        <family val="1"/>
        <charset val="128"/>
      </rPr>
      <t xml:space="preserve">32</t>
    </r>
  </si>
  <si>
    <r>
      <rPr>
        <sz val="12"/>
        <color rgb="FF000000"/>
        <rFont val="Noto Sans"/>
        <family val="2"/>
      </rPr>
      <t xml:space="preserve">  　</t>
    </r>
    <r>
      <rPr>
        <sz val="12"/>
        <color rgb="FF000000"/>
        <rFont val="ＭＳ 明朝"/>
        <family val="1"/>
        <charset val="128"/>
      </rPr>
      <t xml:space="preserve">33</t>
    </r>
  </si>
  <si>
    <r>
      <rPr>
        <sz val="12"/>
        <color rgb="FF000000"/>
        <rFont val="Noto Sans"/>
        <family val="2"/>
      </rPr>
      <t xml:space="preserve">　  </t>
    </r>
    <r>
      <rPr>
        <sz val="12"/>
        <color rgb="FF000000"/>
        <rFont val="ＭＳ 明朝"/>
        <family val="1"/>
        <charset val="128"/>
      </rPr>
      <t xml:space="preserve">33</t>
    </r>
  </si>
  <si>
    <r>
      <rPr>
        <sz val="12"/>
        <color rgb="FF000000"/>
        <rFont val="Noto Sans"/>
        <family val="2"/>
      </rPr>
      <t xml:space="preserve">  　</t>
    </r>
    <r>
      <rPr>
        <sz val="12"/>
        <color rgb="FF000000"/>
        <rFont val="ＭＳ 明朝"/>
        <family val="1"/>
        <charset val="128"/>
      </rPr>
      <t xml:space="preserve">34</t>
    </r>
  </si>
  <si>
    <r>
      <rPr>
        <sz val="12"/>
        <color rgb="FF000000"/>
        <rFont val="Noto Sans"/>
        <family val="2"/>
      </rPr>
      <t xml:space="preserve">　  </t>
    </r>
    <r>
      <rPr>
        <sz val="12"/>
        <color rgb="FF000000"/>
        <rFont val="ＭＳ 明朝"/>
        <family val="1"/>
        <charset val="128"/>
      </rPr>
      <t xml:space="preserve">34</t>
    </r>
  </si>
  <si>
    <r>
      <rPr>
        <sz val="12"/>
        <color rgb="FF000000"/>
        <rFont val="Noto Sans"/>
        <family val="2"/>
      </rPr>
      <t xml:space="preserve">  　</t>
    </r>
    <r>
      <rPr>
        <sz val="12"/>
        <color rgb="FF000000"/>
        <rFont val="ＭＳ 明朝"/>
        <family val="1"/>
        <charset val="128"/>
      </rPr>
      <t xml:space="preserve">35</t>
    </r>
  </si>
  <si>
    <r>
      <rPr>
        <sz val="12"/>
        <color rgb="FF000000"/>
        <rFont val="Noto Sans"/>
        <family val="2"/>
      </rPr>
      <t xml:space="preserve">　  </t>
    </r>
    <r>
      <rPr>
        <sz val="12"/>
        <color rgb="FF000000"/>
        <rFont val="ＭＳ 明朝"/>
        <family val="1"/>
        <charset val="128"/>
      </rPr>
      <t xml:space="preserve">35</t>
    </r>
  </si>
  <si>
    <r>
      <rPr>
        <sz val="12"/>
        <color rgb="FF000000"/>
        <rFont val="Noto Sans"/>
        <family val="2"/>
      </rPr>
      <t xml:space="preserve">  　</t>
    </r>
    <r>
      <rPr>
        <sz val="12"/>
        <color rgb="FF000000"/>
        <rFont val="ＭＳ 明朝"/>
        <family val="1"/>
        <charset val="128"/>
      </rPr>
      <t xml:space="preserve">36</t>
    </r>
  </si>
  <si>
    <r>
      <rPr>
        <sz val="12"/>
        <color rgb="FF000000"/>
        <rFont val="Noto Sans"/>
        <family val="2"/>
      </rPr>
      <t xml:space="preserve">　  </t>
    </r>
    <r>
      <rPr>
        <sz val="12"/>
        <color rgb="FF000000"/>
        <rFont val="ＭＳ 明朝"/>
        <family val="1"/>
        <charset val="128"/>
      </rPr>
      <t xml:space="preserve">36</t>
    </r>
  </si>
  <si>
    <r>
      <rPr>
        <sz val="12"/>
        <color rgb="FF000000"/>
        <rFont val="Noto Sans"/>
        <family val="2"/>
      </rPr>
      <t xml:space="preserve">  　</t>
    </r>
    <r>
      <rPr>
        <sz val="12"/>
        <color rgb="FF000000"/>
        <rFont val="ＭＳ 明朝"/>
        <family val="1"/>
        <charset val="128"/>
      </rPr>
      <t xml:space="preserve">37</t>
    </r>
  </si>
  <si>
    <r>
      <rPr>
        <sz val="12"/>
        <color rgb="FF000000"/>
        <rFont val="Noto Sans"/>
        <family val="2"/>
      </rPr>
      <t xml:space="preserve">　  </t>
    </r>
    <r>
      <rPr>
        <sz val="12"/>
        <color rgb="FF000000"/>
        <rFont val="ＭＳ 明朝"/>
        <family val="1"/>
        <charset val="128"/>
      </rPr>
      <t xml:space="preserve">37</t>
    </r>
  </si>
  <si>
    <r>
      <rPr>
        <sz val="12"/>
        <color rgb="FF000000"/>
        <rFont val="Noto Sans"/>
        <family val="2"/>
      </rPr>
      <t xml:space="preserve">  　</t>
    </r>
    <r>
      <rPr>
        <sz val="12"/>
        <color rgb="FF000000"/>
        <rFont val="ＭＳ 明朝"/>
        <family val="1"/>
        <charset val="128"/>
      </rPr>
      <t xml:space="preserve">38</t>
    </r>
  </si>
  <si>
    <r>
      <rPr>
        <sz val="12"/>
        <color rgb="FF000000"/>
        <rFont val="Noto Sans"/>
        <family val="2"/>
      </rPr>
      <t xml:space="preserve">　  </t>
    </r>
    <r>
      <rPr>
        <sz val="12"/>
        <color rgb="FF000000"/>
        <rFont val="ＭＳ 明朝"/>
        <family val="1"/>
        <charset val="128"/>
      </rPr>
      <t xml:space="preserve">38</t>
    </r>
  </si>
  <si>
    <r>
      <rPr>
        <sz val="12"/>
        <color rgb="FF000000"/>
        <rFont val="Noto Sans"/>
        <family val="2"/>
      </rPr>
      <t xml:space="preserve">  　</t>
    </r>
    <r>
      <rPr>
        <sz val="12"/>
        <color rgb="FF000000"/>
        <rFont val="ＭＳ 明朝"/>
        <family val="1"/>
        <charset val="128"/>
      </rPr>
      <t xml:space="preserve">39</t>
    </r>
  </si>
  <si>
    <r>
      <rPr>
        <sz val="12"/>
        <color rgb="FF000000"/>
        <rFont val="Noto Sans"/>
        <family val="2"/>
      </rPr>
      <t xml:space="preserve">　  </t>
    </r>
    <r>
      <rPr>
        <sz val="12"/>
        <color rgb="FF000000"/>
        <rFont val="ＭＳ 明朝"/>
        <family val="1"/>
        <charset val="128"/>
      </rPr>
      <t xml:space="preserve">39</t>
    </r>
  </si>
  <si>
    <r>
      <rPr>
        <sz val="12"/>
        <color rgb="FF000000"/>
        <rFont val="Noto Sans"/>
        <family val="2"/>
      </rPr>
      <t xml:space="preserve">  　</t>
    </r>
    <r>
      <rPr>
        <sz val="12"/>
        <color rgb="FF000000"/>
        <rFont val="ＭＳ 明朝"/>
        <family val="1"/>
        <charset val="128"/>
      </rPr>
      <t xml:space="preserve">40</t>
    </r>
  </si>
  <si>
    <r>
      <rPr>
        <sz val="12"/>
        <color rgb="FF000000"/>
        <rFont val="Noto Sans"/>
        <family val="2"/>
      </rPr>
      <t xml:space="preserve">　  </t>
    </r>
    <r>
      <rPr>
        <sz val="12"/>
        <color rgb="FF000000"/>
        <rFont val="ＭＳ 明朝"/>
        <family val="1"/>
        <charset val="128"/>
      </rPr>
      <t xml:space="preserve">40</t>
    </r>
  </si>
  <si>
    <r>
      <rPr>
        <sz val="12"/>
        <color rgb="FF000000"/>
        <rFont val="Noto Sans"/>
        <family val="2"/>
      </rPr>
      <t xml:space="preserve">  　</t>
    </r>
    <r>
      <rPr>
        <sz val="12"/>
        <color rgb="FF000000"/>
        <rFont val="ＭＳ 明朝"/>
        <family val="1"/>
        <charset val="128"/>
      </rPr>
      <t xml:space="preserve">41</t>
    </r>
  </si>
  <si>
    <r>
      <rPr>
        <sz val="12"/>
        <color rgb="FF000000"/>
        <rFont val="Noto Sans"/>
        <family val="2"/>
      </rPr>
      <t xml:space="preserve">　  </t>
    </r>
    <r>
      <rPr>
        <sz val="12"/>
        <color rgb="FF000000"/>
        <rFont val="ＭＳ 明朝"/>
        <family val="1"/>
        <charset val="128"/>
      </rPr>
      <t xml:space="preserve">41</t>
    </r>
  </si>
  <si>
    <r>
      <rPr>
        <sz val="12"/>
        <color rgb="FF000000"/>
        <rFont val="Noto Sans"/>
        <family val="2"/>
      </rPr>
      <t xml:space="preserve">  　</t>
    </r>
    <r>
      <rPr>
        <sz val="12"/>
        <color rgb="FF000000"/>
        <rFont val="ＭＳ 明朝"/>
        <family val="1"/>
        <charset val="128"/>
      </rPr>
      <t xml:space="preserve">42</t>
    </r>
  </si>
  <si>
    <r>
      <rPr>
        <sz val="12"/>
        <color rgb="FF000000"/>
        <rFont val="Noto Sans"/>
        <family val="2"/>
      </rPr>
      <t xml:space="preserve">　  </t>
    </r>
    <r>
      <rPr>
        <sz val="12"/>
        <color rgb="FF000000"/>
        <rFont val="ＭＳ 明朝"/>
        <family val="1"/>
        <charset val="128"/>
      </rPr>
      <t xml:space="preserve">42</t>
    </r>
  </si>
  <si>
    <r>
      <rPr>
        <sz val="12"/>
        <color rgb="FF000000"/>
        <rFont val="Noto Sans"/>
        <family val="2"/>
      </rPr>
      <t xml:space="preserve">  　</t>
    </r>
    <r>
      <rPr>
        <sz val="12"/>
        <color rgb="FF000000"/>
        <rFont val="ＭＳ 明朝"/>
        <family val="1"/>
        <charset val="128"/>
      </rPr>
      <t xml:space="preserve">43</t>
    </r>
  </si>
  <si>
    <r>
      <rPr>
        <sz val="12"/>
        <color rgb="FF000000"/>
        <rFont val="Noto Sans"/>
        <family val="2"/>
      </rPr>
      <t xml:space="preserve">　  </t>
    </r>
    <r>
      <rPr>
        <sz val="12"/>
        <color rgb="FF000000"/>
        <rFont val="ＭＳ 明朝"/>
        <family val="1"/>
        <charset val="128"/>
      </rPr>
      <t xml:space="preserve">43</t>
    </r>
  </si>
  <si>
    <r>
      <rPr>
        <sz val="12"/>
        <color rgb="FF000000"/>
        <rFont val="Noto Sans"/>
        <family val="2"/>
      </rPr>
      <t xml:space="preserve">  　</t>
    </r>
    <r>
      <rPr>
        <sz val="12"/>
        <color rgb="FF000000"/>
        <rFont val="ＭＳ 明朝"/>
        <family val="1"/>
        <charset val="128"/>
      </rPr>
      <t xml:space="preserve">44</t>
    </r>
  </si>
  <si>
    <r>
      <rPr>
        <sz val="12"/>
        <color rgb="FF000000"/>
        <rFont val="Noto Sans"/>
        <family val="2"/>
      </rPr>
      <t xml:space="preserve">　  </t>
    </r>
    <r>
      <rPr>
        <sz val="12"/>
        <color rgb="FF000000"/>
        <rFont val="ＭＳ 明朝"/>
        <family val="1"/>
        <charset val="128"/>
      </rPr>
      <t xml:space="preserve">44</t>
    </r>
  </si>
  <si>
    <r>
      <rPr>
        <sz val="12"/>
        <color rgb="FF000000"/>
        <rFont val="Noto Sans"/>
        <family val="2"/>
      </rPr>
      <t xml:space="preserve">  　</t>
    </r>
    <r>
      <rPr>
        <sz val="12"/>
        <color rgb="FF000000"/>
        <rFont val="ＭＳ 明朝"/>
        <family val="1"/>
        <charset val="128"/>
      </rPr>
      <t xml:space="preserve">45</t>
    </r>
  </si>
  <si>
    <r>
      <rPr>
        <sz val="12"/>
        <color rgb="FF000000"/>
        <rFont val="Noto Sans"/>
        <family val="2"/>
      </rPr>
      <t xml:space="preserve">　  </t>
    </r>
    <r>
      <rPr>
        <sz val="12"/>
        <color rgb="FF000000"/>
        <rFont val="ＭＳ 明朝"/>
        <family val="1"/>
        <charset val="128"/>
      </rPr>
      <t xml:space="preserve">45</t>
    </r>
  </si>
  <si>
    <r>
      <rPr>
        <sz val="12"/>
        <color rgb="FF000000"/>
        <rFont val="Noto Sans"/>
        <family val="2"/>
      </rPr>
      <t xml:space="preserve">  　</t>
    </r>
    <r>
      <rPr>
        <sz val="12"/>
        <color rgb="FF000000"/>
        <rFont val="ＭＳ 明朝"/>
        <family val="1"/>
        <charset val="128"/>
      </rPr>
      <t xml:space="preserve">46</t>
    </r>
  </si>
  <si>
    <r>
      <rPr>
        <sz val="12"/>
        <color rgb="FF000000"/>
        <rFont val="Noto Sans"/>
        <family val="2"/>
      </rPr>
      <t xml:space="preserve">　  </t>
    </r>
    <r>
      <rPr>
        <sz val="12"/>
        <color rgb="FF000000"/>
        <rFont val="ＭＳ 明朝"/>
        <family val="1"/>
        <charset val="128"/>
      </rPr>
      <t xml:space="preserve">46</t>
    </r>
  </si>
  <si>
    <r>
      <rPr>
        <sz val="12"/>
        <color rgb="FF000000"/>
        <rFont val="Noto Sans"/>
        <family val="2"/>
      </rPr>
      <t xml:space="preserve">  　</t>
    </r>
    <r>
      <rPr>
        <sz val="12"/>
        <color rgb="FF000000"/>
        <rFont val="ＭＳ 明朝"/>
        <family val="1"/>
        <charset val="128"/>
      </rPr>
      <t xml:space="preserve">47</t>
    </r>
  </si>
  <si>
    <r>
      <rPr>
        <sz val="12"/>
        <color rgb="FF000000"/>
        <rFont val="Noto Sans"/>
        <family val="2"/>
      </rPr>
      <t xml:space="preserve">　  </t>
    </r>
    <r>
      <rPr>
        <sz val="12"/>
        <color rgb="FF000000"/>
        <rFont val="ＭＳ 明朝"/>
        <family val="1"/>
        <charset val="128"/>
      </rPr>
      <t xml:space="preserve">47</t>
    </r>
  </si>
  <si>
    <r>
      <rPr>
        <sz val="12"/>
        <color rgb="FF000000"/>
        <rFont val="Noto Sans"/>
        <family val="2"/>
      </rPr>
      <t xml:space="preserve">  　</t>
    </r>
    <r>
      <rPr>
        <sz val="12"/>
        <color rgb="FF000000"/>
        <rFont val="ＭＳ 明朝"/>
        <family val="1"/>
        <charset val="128"/>
      </rPr>
      <t xml:space="preserve">48</t>
    </r>
  </si>
  <si>
    <r>
      <rPr>
        <sz val="12"/>
        <color rgb="FF000000"/>
        <rFont val="Noto Sans"/>
        <family val="2"/>
      </rPr>
      <t xml:space="preserve">　  </t>
    </r>
    <r>
      <rPr>
        <sz val="12"/>
        <color rgb="FF000000"/>
        <rFont val="ＭＳ 明朝"/>
        <family val="1"/>
        <charset val="128"/>
      </rPr>
      <t xml:space="preserve">48</t>
    </r>
  </si>
  <si>
    <r>
      <rPr>
        <sz val="12"/>
        <color rgb="FF000000"/>
        <rFont val="Noto Sans"/>
        <family val="2"/>
      </rPr>
      <t xml:space="preserve">  　</t>
    </r>
    <r>
      <rPr>
        <sz val="12"/>
        <color rgb="FF000000"/>
        <rFont val="ＭＳ 明朝"/>
        <family val="1"/>
        <charset val="128"/>
      </rPr>
      <t xml:space="preserve">49</t>
    </r>
  </si>
  <si>
    <r>
      <rPr>
        <sz val="12"/>
        <color rgb="FF000000"/>
        <rFont val="Noto Sans"/>
        <family val="2"/>
      </rPr>
      <t xml:space="preserve">　  </t>
    </r>
    <r>
      <rPr>
        <sz val="12"/>
        <color rgb="FF000000"/>
        <rFont val="ＭＳ 明朝"/>
        <family val="1"/>
        <charset val="128"/>
      </rPr>
      <t xml:space="preserve">49</t>
    </r>
  </si>
  <si>
    <r>
      <rPr>
        <sz val="12"/>
        <color rgb="FF000000"/>
        <rFont val="Noto Sans"/>
        <family val="2"/>
      </rPr>
      <t xml:space="preserve">  　</t>
    </r>
    <r>
      <rPr>
        <sz val="12"/>
        <color rgb="FF000000"/>
        <rFont val="ＭＳ 明朝"/>
        <family val="1"/>
        <charset val="128"/>
      </rPr>
      <t xml:space="preserve">50</t>
    </r>
  </si>
  <si>
    <r>
      <rPr>
        <sz val="12"/>
        <color rgb="FF000000"/>
        <rFont val="Noto Sans"/>
        <family val="2"/>
      </rPr>
      <t xml:space="preserve">　  </t>
    </r>
    <r>
      <rPr>
        <sz val="12"/>
        <color rgb="FF000000"/>
        <rFont val="ＭＳ 明朝"/>
        <family val="1"/>
        <charset val="128"/>
      </rPr>
      <t xml:space="preserve">50</t>
    </r>
  </si>
  <si>
    <r>
      <rPr>
        <sz val="12"/>
        <color rgb="FF000000"/>
        <rFont val="Noto Sans"/>
        <family val="2"/>
      </rPr>
      <t xml:space="preserve">  　</t>
    </r>
    <r>
      <rPr>
        <sz val="12"/>
        <color rgb="FF000000"/>
        <rFont val="ＭＳ 明朝"/>
        <family val="1"/>
        <charset val="128"/>
      </rPr>
      <t xml:space="preserve">51</t>
    </r>
  </si>
  <si>
    <r>
      <rPr>
        <sz val="12"/>
        <color rgb="FF000000"/>
        <rFont val="Noto Sans"/>
        <family val="2"/>
      </rPr>
      <t xml:space="preserve">　  </t>
    </r>
    <r>
      <rPr>
        <sz val="12"/>
        <color rgb="FF000000"/>
        <rFont val="ＭＳ 明朝"/>
        <family val="1"/>
        <charset val="128"/>
      </rPr>
      <t xml:space="preserve">51</t>
    </r>
  </si>
  <si>
    <r>
      <rPr>
        <sz val="12"/>
        <color rgb="FF000000"/>
        <rFont val="Noto Sans"/>
        <family val="2"/>
      </rPr>
      <t xml:space="preserve">  　</t>
    </r>
    <r>
      <rPr>
        <sz val="12"/>
        <color rgb="FF000000"/>
        <rFont val="ＭＳ 明朝"/>
        <family val="1"/>
        <charset val="128"/>
      </rPr>
      <t xml:space="preserve">52</t>
    </r>
  </si>
  <si>
    <r>
      <rPr>
        <sz val="12"/>
        <color rgb="FF000000"/>
        <rFont val="Noto Sans"/>
        <family val="2"/>
      </rPr>
      <t xml:space="preserve">　  </t>
    </r>
    <r>
      <rPr>
        <sz val="12"/>
        <color rgb="FF000000"/>
        <rFont val="ＭＳ 明朝"/>
        <family val="1"/>
        <charset val="128"/>
      </rPr>
      <t xml:space="preserve">52</t>
    </r>
  </si>
  <si>
    <r>
      <rPr>
        <sz val="12"/>
        <color rgb="FF000000"/>
        <rFont val="Noto Sans"/>
        <family val="2"/>
      </rPr>
      <t xml:space="preserve">  　</t>
    </r>
    <r>
      <rPr>
        <sz val="12"/>
        <color rgb="FF000000"/>
        <rFont val="ＭＳ 明朝"/>
        <family val="1"/>
        <charset val="128"/>
      </rPr>
      <t xml:space="preserve">53</t>
    </r>
  </si>
  <si>
    <r>
      <rPr>
        <sz val="12"/>
        <color rgb="FF000000"/>
        <rFont val="Noto Sans"/>
        <family val="2"/>
      </rPr>
      <t xml:space="preserve">　  </t>
    </r>
    <r>
      <rPr>
        <sz val="12"/>
        <color rgb="FF000000"/>
        <rFont val="ＭＳ 明朝"/>
        <family val="1"/>
        <charset val="128"/>
      </rPr>
      <t xml:space="preserve">53</t>
    </r>
  </si>
  <si>
    <r>
      <rPr>
        <sz val="12"/>
        <color rgb="FF000000"/>
        <rFont val="Noto Sans"/>
        <family val="2"/>
      </rPr>
      <t xml:space="preserve">  　</t>
    </r>
    <r>
      <rPr>
        <sz val="12"/>
        <color rgb="FF000000"/>
        <rFont val="ＭＳ 明朝"/>
        <family val="1"/>
        <charset val="128"/>
      </rPr>
      <t xml:space="preserve">54</t>
    </r>
  </si>
  <si>
    <r>
      <rPr>
        <sz val="12"/>
        <color rgb="FF000000"/>
        <rFont val="Noto Sans"/>
        <family val="2"/>
      </rPr>
      <t xml:space="preserve">　  </t>
    </r>
    <r>
      <rPr>
        <sz val="12"/>
        <color rgb="FF000000"/>
        <rFont val="ＭＳ 明朝"/>
        <family val="1"/>
        <charset val="128"/>
      </rPr>
      <t xml:space="preserve">54</t>
    </r>
  </si>
  <si>
    <r>
      <rPr>
        <sz val="12"/>
        <color rgb="FF000000"/>
        <rFont val="Noto Sans"/>
        <family val="2"/>
      </rPr>
      <t xml:space="preserve">  　</t>
    </r>
    <r>
      <rPr>
        <sz val="12"/>
        <color rgb="FF000000"/>
        <rFont val="ＭＳ 明朝"/>
        <family val="1"/>
        <charset val="128"/>
      </rPr>
      <t xml:space="preserve">55</t>
    </r>
  </si>
  <si>
    <r>
      <rPr>
        <sz val="12"/>
        <color rgb="FF000000"/>
        <rFont val="Noto Sans"/>
        <family val="2"/>
      </rPr>
      <t xml:space="preserve">　  </t>
    </r>
    <r>
      <rPr>
        <sz val="12"/>
        <color rgb="FF000000"/>
        <rFont val="ＭＳ 明朝"/>
        <family val="1"/>
        <charset val="128"/>
      </rPr>
      <t xml:space="preserve">55</t>
    </r>
  </si>
  <si>
    <r>
      <rPr>
        <sz val="12"/>
        <color rgb="FF000000"/>
        <rFont val="Noto Sans"/>
        <family val="2"/>
      </rPr>
      <t xml:space="preserve">  　</t>
    </r>
    <r>
      <rPr>
        <sz val="12"/>
        <color rgb="FF000000"/>
        <rFont val="ＭＳ 明朝"/>
        <family val="1"/>
        <charset val="128"/>
      </rPr>
      <t xml:space="preserve">56</t>
    </r>
  </si>
  <si>
    <r>
      <rPr>
        <sz val="12"/>
        <color rgb="FF000000"/>
        <rFont val="Noto Sans"/>
        <family val="2"/>
      </rPr>
      <t xml:space="preserve">　  </t>
    </r>
    <r>
      <rPr>
        <sz val="12"/>
        <color rgb="FF000000"/>
        <rFont val="ＭＳ 明朝"/>
        <family val="1"/>
        <charset val="128"/>
      </rPr>
      <t xml:space="preserve">56</t>
    </r>
  </si>
  <si>
    <r>
      <rPr>
        <sz val="12"/>
        <color rgb="FF000000"/>
        <rFont val="Noto Sans"/>
        <family val="2"/>
      </rPr>
      <t xml:space="preserve">  　</t>
    </r>
    <r>
      <rPr>
        <sz val="12"/>
        <color rgb="FF000000"/>
        <rFont val="ＭＳ 明朝"/>
        <family val="1"/>
        <charset val="128"/>
      </rPr>
      <t xml:space="preserve">57</t>
    </r>
  </si>
  <si>
    <r>
      <rPr>
        <sz val="12"/>
        <color rgb="FF000000"/>
        <rFont val="Noto Sans"/>
        <family val="2"/>
      </rPr>
      <t xml:space="preserve">　  </t>
    </r>
    <r>
      <rPr>
        <sz val="12"/>
        <color rgb="FF000000"/>
        <rFont val="ＭＳ 明朝"/>
        <family val="1"/>
        <charset val="128"/>
      </rPr>
      <t xml:space="preserve">57</t>
    </r>
  </si>
  <si>
    <r>
      <rPr>
        <sz val="12"/>
        <color rgb="FF000000"/>
        <rFont val="Noto Sans"/>
        <family val="2"/>
      </rPr>
      <t xml:space="preserve">  　</t>
    </r>
    <r>
      <rPr>
        <sz val="12"/>
        <color rgb="FF000000"/>
        <rFont val="ＭＳ 明朝"/>
        <family val="1"/>
        <charset val="128"/>
      </rPr>
      <t xml:space="preserve">58</t>
    </r>
  </si>
  <si>
    <r>
      <rPr>
        <sz val="12"/>
        <color rgb="FF000000"/>
        <rFont val="Noto Sans"/>
        <family val="2"/>
      </rPr>
      <t xml:space="preserve">　  </t>
    </r>
    <r>
      <rPr>
        <sz val="12"/>
        <color rgb="FF000000"/>
        <rFont val="ＭＳ 明朝"/>
        <family val="1"/>
        <charset val="128"/>
      </rPr>
      <t xml:space="preserve">58</t>
    </r>
  </si>
  <si>
    <r>
      <rPr>
        <sz val="12"/>
        <color rgb="FF000000"/>
        <rFont val="Noto Sans"/>
        <family val="2"/>
      </rPr>
      <t xml:space="preserve">  　</t>
    </r>
    <r>
      <rPr>
        <sz val="12"/>
        <color rgb="FF000000"/>
        <rFont val="ＭＳ 明朝"/>
        <family val="1"/>
        <charset val="128"/>
      </rPr>
      <t xml:space="preserve">59</t>
    </r>
  </si>
  <si>
    <r>
      <rPr>
        <sz val="12"/>
        <color rgb="FF000000"/>
        <rFont val="Noto Sans"/>
        <family val="2"/>
      </rPr>
      <t xml:space="preserve">　  </t>
    </r>
    <r>
      <rPr>
        <sz val="12"/>
        <color rgb="FF000000"/>
        <rFont val="ＭＳ 明朝"/>
        <family val="1"/>
        <charset val="128"/>
      </rPr>
      <t xml:space="preserve">59</t>
    </r>
  </si>
  <si>
    <r>
      <rPr>
        <sz val="12"/>
        <color rgb="FF000000"/>
        <rFont val="Noto Sans"/>
        <family val="2"/>
      </rPr>
      <t xml:space="preserve">  　</t>
    </r>
    <r>
      <rPr>
        <sz val="12"/>
        <color rgb="FF000000"/>
        <rFont val="ＭＳ 明朝"/>
        <family val="1"/>
        <charset val="128"/>
      </rPr>
      <t xml:space="preserve">60</t>
    </r>
  </si>
  <si>
    <r>
      <rPr>
        <sz val="12"/>
        <color rgb="FF000000"/>
        <rFont val="Noto Sans"/>
        <family val="2"/>
      </rPr>
      <t xml:space="preserve">　  </t>
    </r>
    <r>
      <rPr>
        <sz val="12"/>
        <color rgb="FF000000"/>
        <rFont val="ＭＳ 明朝"/>
        <family val="1"/>
        <charset val="128"/>
      </rPr>
      <t xml:space="preserve">60</t>
    </r>
  </si>
  <si>
    <r>
      <rPr>
        <sz val="12"/>
        <color rgb="FF000000"/>
        <rFont val="Noto Sans"/>
        <family val="2"/>
      </rPr>
      <t xml:space="preserve">  　</t>
    </r>
    <r>
      <rPr>
        <sz val="12"/>
        <color rgb="FF000000"/>
        <rFont val="ＭＳ 明朝"/>
        <family val="1"/>
        <charset val="128"/>
      </rPr>
      <t xml:space="preserve">61</t>
    </r>
  </si>
  <si>
    <r>
      <rPr>
        <sz val="12"/>
        <color rgb="FF000000"/>
        <rFont val="Noto Sans"/>
        <family val="2"/>
      </rPr>
      <t xml:space="preserve">　  </t>
    </r>
    <r>
      <rPr>
        <sz val="12"/>
        <color rgb="FF000000"/>
        <rFont val="ＭＳ 明朝"/>
        <family val="1"/>
        <charset val="128"/>
      </rPr>
      <t xml:space="preserve">61</t>
    </r>
  </si>
  <si>
    <r>
      <rPr>
        <sz val="12"/>
        <color rgb="FF000000"/>
        <rFont val="Noto Sans"/>
        <family val="2"/>
      </rPr>
      <t xml:space="preserve">  　</t>
    </r>
    <r>
      <rPr>
        <sz val="12"/>
        <color rgb="FF000000"/>
        <rFont val="ＭＳ 明朝"/>
        <family val="1"/>
        <charset val="128"/>
      </rPr>
      <t xml:space="preserve">62</t>
    </r>
  </si>
  <si>
    <r>
      <rPr>
        <sz val="12"/>
        <color rgb="FF000000"/>
        <rFont val="Noto Sans"/>
        <family val="2"/>
      </rPr>
      <t xml:space="preserve">　  </t>
    </r>
    <r>
      <rPr>
        <sz val="12"/>
        <color rgb="FF000000"/>
        <rFont val="ＭＳ 明朝"/>
        <family val="1"/>
        <charset val="128"/>
      </rPr>
      <t xml:space="preserve">62</t>
    </r>
  </si>
  <si>
    <r>
      <rPr>
        <sz val="12"/>
        <color rgb="FF000000"/>
        <rFont val="Noto Sans"/>
        <family val="2"/>
      </rPr>
      <t xml:space="preserve">  　</t>
    </r>
    <r>
      <rPr>
        <sz val="12"/>
        <color rgb="FF000000"/>
        <rFont val="ＭＳ 明朝"/>
        <family val="1"/>
        <charset val="128"/>
      </rPr>
      <t xml:space="preserve">63</t>
    </r>
  </si>
  <si>
    <r>
      <rPr>
        <sz val="12"/>
        <color rgb="FF000000"/>
        <rFont val="Noto Sans"/>
        <family val="2"/>
      </rPr>
      <t xml:space="preserve">　  </t>
    </r>
    <r>
      <rPr>
        <sz val="12"/>
        <color rgb="FF000000"/>
        <rFont val="ＭＳ 明朝"/>
        <family val="1"/>
        <charset val="128"/>
      </rPr>
      <t xml:space="preserve">63</t>
    </r>
  </si>
  <si>
    <r>
      <rPr>
        <sz val="12"/>
        <color rgb="FF000000"/>
        <rFont val="明朝"/>
        <family val="1"/>
        <charset val="128"/>
      </rPr>
      <t xml:space="preserve">48</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9</t>
    </r>
  </si>
  <si>
    <r>
      <rPr>
        <sz val="12"/>
        <color rgb="FF000000"/>
        <rFont val="ＭＳ 明朝"/>
        <family val="1"/>
        <charset val="128"/>
      </rPr>
      <t xml:space="preserve">52</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3</t>
    </r>
  </si>
  <si>
    <r>
      <rPr>
        <b val="true"/>
        <sz val="12"/>
        <color rgb="FF000000"/>
        <rFont val="Noto Sans"/>
        <family val="2"/>
      </rPr>
      <t xml:space="preserve">就　　　学　　　率　　・　　進　　　学　　　率　</t>
    </r>
    <r>
      <rPr>
        <sz val="12"/>
        <color rgb="FF000000"/>
        <rFont val="Noto Sans"/>
        <family val="2"/>
      </rPr>
      <t xml:space="preserve">（４－２）</t>
    </r>
  </si>
  <si>
    <r>
      <rPr>
        <b val="true"/>
        <sz val="12"/>
        <color rgb="FF000000"/>
        <rFont val="Noto Sans"/>
        <family val="2"/>
      </rPr>
      <t xml:space="preserve">就　　　学　　　率　　・　　進　　　学　　　率　</t>
    </r>
    <r>
      <rPr>
        <sz val="12"/>
        <color rgb="FF000000"/>
        <rFont val="Noto Sans"/>
        <family val="2"/>
      </rPr>
      <t xml:space="preserve">（４－４）</t>
    </r>
  </si>
  <si>
    <t xml:space="preserve">平成元</t>
  </si>
  <si>
    <r>
      <rPr>
        <sz val="12"/>
        <color rgb="FF000000"/>
        <rFont val="Noto Sans"/>
        <family val="2"/>
      </rPr>
      <t xml:space="preserve">   　</t>
    </r>
    <r>
      <rPr>
        <sz val="12"/>
        <color rgb="FF000000"/>
        <rFont val="ＭＳ 明朝"/>
        <family val="1"/>
        <charset val="128"/>
      </rPr>
      <t xml:space="preserve">2  </t>
    </r>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9</t>
    </r>
  </si>
  <si>
    <t xml:space="preserve">    10</t>
  </si>
  <si>
    <r>
      <rPr>
        <sz val="12"/>
        <color rgb="FF000000"/>
        <rFont val="Noto Sans"/>
        <family val="2"/>
      </rPr>
      <t xml:space="preserve">　  </t>
    </r>
    <r>
      <rPr>
        <sz val="12"/>
        <color rgb="FF000000"/>
        <rFont val="ＭＳ 明朝"/>
        <family val="1"/>
        <charset val="128"/>
      </rPr>
      <t xml:space="preserve">10</t>
    </r>
  </si>
  <si>
    <t xml:space="preserve">    11</t>
  </si>
  <si>
    <r>
      <rPr>
        <sz val="12"/>
        <color rgb="FF000000"/>
        <rFont val="Noto Sans"/>
        <family val="2"/>
      </rPr>
      <t xml:space="preserve">　  </t>
    </r>
    <r>
      <rPr>
        <sz val="12"/>
        <color rgb="FF000000"/>
        <rFont val="ＭＳ 明朝"/>
        <family val="1"/>
        <charset val="128"/>
      </rPr>
      <t xml:space="preserve">11</t>
    </r>
  </si>
  <si>
    <t xml:space="preserve">    12</t>
  </si>
  <si>
    <r>
      <rPr>
        <sz val="12"/>
        <color rgb="FF000000"/>
        <rFont val="Noto Sans"/>
        <family val="2"/>
      </rPr>
      <t xml:space="preserve">　  </t>
    </r>
    <r>
      <rPr>
        <sz val="12"/>
        <color rgb="FF000000"/>
        <rFont val="ＭＳ 明朝"/>
        <family val="1"/>
        <charset val="128"/>
      </rPr>
      <t xml:space="preserve">12</t>
    </r>
  </si>
  <si>
    <t xml:space="preserve">2000  </t>
  </si>
  <si>
    <t xml:space="preserve">    13</t>
  </si>
  <si>
    <r>
      <rPr>
        <sz val="12"/>
        <color rgb="FF000000"/>
        <rFont val="Noto Sans"/>
        <family val="2"/>
      </rPr>
      <t xml:space="preserve">　  </t>
    </r>
    <r>
      <rPr>
        <sz val="12"/>
        <color rgb="FF000000"/>
        <rFont val="ＭＳ 明朝"/>
        <family val="1"/>
        <charset val="128"/>
      </rPr>
      <t xml:space="preserve">13</t>
    </r>
  </si>
  <si>
    <t xml:space="preserve">    14</t>
  </si>
  <si>
    <r>
      <rPr>
        <sz val="12"/>
        <color rgb="FF000000"/>
        <rFont val="Noto Sans"/>
        <family val="2"/>
      </rPr>
      <t xml:space="preserve">　  </t>
    </r>
    <r>
      <rPr>
        <sz val="12"/>
        <color rgb="FF000000"/>
        <rFont val="ＭＳ 明朝"/>
        <family val="1"/>
        <charset val="128"/>
      </rPr>
      <t xml:space="preserve">14</t>
    </r>
  </si>
  <si>
    <t xml:space="preserve">    15</t>
  </si>
  <si>
    <r>
      <rPr>
        <sz val="12"/>
        <color rgb="FF000000"/>
        <rFont val="Noto Sans"/>
        <family val="2"/>
      </rPr>
      <t xml:space="preserve">　  </t>
    </r>
    <r>
      <rPr>
        <sz val="12"/>
        <color rgb="FF000000"/>
        <rFont val="ＭＳ 明朝"/>
        <family val="1"/>
        <charset val="128"/>
      </rPr>
      <t xml:space="preserve">15</t>
    </r>
  </si>
  <si>
    <t xml:space="preserve">    16</t>
  </si>
  <si>
    <r>
      <rPr>
        <sz val="12"/>
        <color rgb="FF000000"/>
        <rFont val="Noto Sans"/>
        <family val="2"/>
      </rPr>
      <t xml:space="preserve">　  </t>
    </r>
    <r>
      <rPr>
        <sz val="12"/>
        <color rgb="FF000000"/>
        <rFont val="ＭＳ 明朝"/>
        <family val="1"/>
        <charset val="128"/>
      </rPr>
      <t xml:space="preserve">16</t>
    </r>
  </si>
  <si>
    <t xml:space="preserve">    17</t>
  </si>
  <si>
    <t xml:space="preserve">    18</t>
  </si>
  <si>
    <t xml:space="preserve">    19</t>
  </si>
  <si>
    <t xml:space="preserve">57.2</t>
  </si>
  <si>
    <t xml:space="preserve">    20</t>
  </si>
  <si>
    <t xml:space="preserve">56.7</t>
  </si>
  <si>
    <t xml:space="preserve">    21</t>
  </si>
  <si>
    <t xml:space="preserve">    22</t>
  </si>
  <si>
    <t xml:space="preserve">    23</t>
  </si>
  <si>
    <t xml:space="preserve">    24</t>
  </si>
  <si>
    <t xml:space="preserve">    25</t>
  </si>
  <si>
    <t xml:space="preserve">    26</t>
  </si>
  <si>
    <t xml:space="preserve">    27</t>
  </si>
  <si>
    <t xml:space="preserve">    28</t>
  </si>
  <si>
    <t xml:space="preserve">48.5</t>
  </si>
  <si>
    <t xml:space="preserve">6.9</t>
  </si>
  <si>
    <t xml:space="preserve">    29</t>
  </si>
  <si>
    <t xml:space="preserve">    30</t>
  </si>
  <si>
    <r>
      <rPr>
        <sz val="9"/>
        <color rgb="FF000000"/>
        <rFont val="ＭＳ Ｐ明朝"/>
        <family val="1"/>
        <charset val="128"/>
      </rPr>
      <t xml:space="preserve"> (</t>
    </r>
    <r>
      <rPr>
        <sz val="9"/>
        <color rgb="FF000000"/>
        <rFont val="Noto Sans"/>
        <family val="2"/>
      </rPr>
      <t xml:space="preserve">注</t>
    </r>
    <r>
      <rPr>
        <sz val="9"/>
        <color rgb="FF000000"/>
        <rFont val="ＭＳ Ｐ明朝"/>
        <family val="1"/>
        <charset val="128"/>
      </rPr>
      <t xml:space="preserve">) 1  </t>
    </r>
    <r>
      <rPr>
        <sz val="9"/>
        <color rgb="FF000000"/>
        <rFont val="Noto Sans"/>
        <family val="2"/>
      </rPr>
      <t xml:space="preserve">幼稚園就園率：小学校及び義務教育学校第</t>
    </r>
    <r>
      <rPr>
        <sz val="9"/>
        <color rgb="FF000000"/>
        <rFont val="ＭＳ Ｐ明朝"/>
        <family val="1"/>
        <charset val="128"/>
      </rPr>
      <t xml:space="preserve">1</t>
    </r>
    <r>
      <rPr>
        <sz val="9"/>
        <color rgb="FF000000"/>
        <rFont val="Noto Sans"/>
        <family val="2"/>
      </rPr>
      <t xml:space="preserve">学年児童数に対する幼稚園修了者数の比率。</t>
    </r>
  </si>
  <si>
    <t xml:space="preserve">   (1) Kindergarten graduates as a percentage of enrollment in the 1st year of elementary school and compulsory education school.</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教育機関への進学率（過年度高卒者等を含む）：大学学部・短期大学本科入学者数（過年度高卒者等</t>
    </r>
  </si>
  <si>
    <t xml:space="preserve">    (1) New entrants to university, junior college, specialized training college (post secondary cource) and students </t>
  </si>
  <si>
    <r>
      <rPr>
        <sz val="9"/>
        <color rgb="FF000000"/>
        <rFont val="Noto Sans"/>
        <family val="2"/>
      </rPr>
      <t xml:space="preserve">　　   </t>
    </r>
    <r>
      <rPr>
        <sz val="9"/>
        <color rgb="FF000000"/>
        <rFont val="ＭＳ Ｐ明朝"/>
        <family val="1"/>
        <charset val="128"/>
      </rPr>
      <t xml:space="preserve">2  </t>
    </r>
    <r>
      <rPr>
        <sz val="9"/>
        <color rgb="FF000000"/>
        <rFont val="Noto Sans"/>
        <family val="2"/>
      </rPr>
      <t xml:space="preserve">義務教育就学率：義務教育学齢人口（外国人を除く就学者数＋就学免除・猶予者数＋</t>
    </r>
    <r>
      <rPr>
        <sz val="9"/>
        <color rgb="FF000000"/>
        <rFont val="ＭＳ Ｐ明朝"/>
        <family val="1"/>
        <charset val="128"/>
      </rPr>
      <t xml:space="preserve">1</t>
    </r>
    <r>
      <rPr>
        <sz val="9"/>
        <color rgb="FF000000"/>
        <rFont val="Noto Sans"/>
        <family val="2"/>
      </rPr>
      <t xml:space="preserve">年以上居所不明者数）に対する外国人を除く就学者数の比率。</t>
    </r>
  </si>
  <si>
    <t xml:space="preserve">   (2) Excluding those advancing to correspondence courses of upper secondary schools. Figures include completion numbers of </t>
  </si>
  <si>
    <r>
      <rPr>
        <sz val="10"/>
        <color rgb="FF000000"/>
        <rFont val="Noto Sans"/>
        <family val="2"/>
      </rPr>
      <t xml:space="preserve">　　　を含む），高等専門学校第４学年在学者（国立工業教員養成所入学者（昭和</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41</t>
    </r>
    <r>
      <rPr>
        <sz val="10"/>
        <color rgb="FF000000"/>
        <rFont val="Noto Sans"/>
        <family val="2"/>
      </rPr>
      <t xml:space="preserve">年），国立養護教諭養成</t>
    </r>
  </si>
  <si>
    <t xml:space="preserve">        of college of technology in the fourth year, as a percentage of the 18-year old age cohort.</t>
  </si>
  <si>
    <r>
      <rPr>
        <sz val="9"/>
        <color rgb="FF000000"/>
        <rFont val="Noto Sans"/>
        <family val="2"/>
      </rPr>
      <t xml:space="preserve">　　   </t>
    </r>
    <r>
      <rPr>
        <sz val="9"/>
        <color rgb="FF000000"/>
        <rFont val="ＭＳ Ｐ明朝"/>
        <family val="1"/>
        <charset val="128"/>
      </rPr>
      <t xml:space="preserve">3  </t>
    </r>
    <r>
      <rPr>
        <sz val="9"/>
        <color rgb="FF000000"/>
        <rFont val="Noto Sans"/>
        <family val="2"/>
      </rPr>
      <t xml:space="preserve">高等学校等への進学率：中学校・義務教育学校卒業者及び中等教育学校前期課程修了者のうち，高等学校等の本科・別科，高等専門学校に進学した者（就職進学した</t>
    </r>
  </si>
  <si>
    <t xml:space="preserve">       lower division of secondary school.</t>
  </si>
  <si>
    <r>
      <rPr>
        <sz val="10"/>
        <color rgb="FF000000"/>
        <rFont val="Noto Sans"/>
        <family val="2"/>
      </rPr>
      <t xml:space="preserve">      所入学者（昭和</t>
    </r>
    <r>
      <rPr>
        <sz val="10"/>
        <color rgb="FF000000"/>
        <rFont val="ＭＳ 明朝"/>
        <family val="1"/>
        <charset val="128"/>
      </rPr>
      <t xml:space="preserve">42</t>
    </r>
    <r>
      <rPr>
        <sz val="10"/>
        <color rgb="FF000000"/>
        <rFont val="Noto Sans"/>
        <family val="2"/>
      </rPr>
      <t xml:space="preserve">～</t>
    </r>
    <r>
      <rPr>
        <sz val="10"/>
        <color rgb="FF000000"/>
        <rFont val="ＭＳ 明朝"/>
        <family val="1"/>
        <charset val="128"/>
      </rPr>
      <t xml:space="preserve">52</t>
    </r>
    <r>
      <rPr>
        <sz val="10"/>
        <color rgb="FF000000"/>
        <rFont val="Noto Sans"/>
        <family val="2"/>
      </rPr>
      <t xml:space="preserve">年）を含む），専修学校（専門課程）入学者を</t>
    </r>
    <r>
      <rPr>
        <sz val="10"/>
        <color rgb="FF000000"/>
        <rFont val="ＭＳ 明朝"/>
        <family val="1"/>
        <charset val="128"/>
      </rPr>
      <t xml:space="preserve">3</t>
    </r>
    <r>
      <rPr>
        <sz val="10"/>
        <color rgb="FF000000"/>
        <rFont val="Noto Sans"/>
        <family val="2"/>
      </rPr>
      <t xml:space="preserve">年前の中学校・義務教育学校卒業者数及び中等教育</t>
    </r>
  </si>
  <si>
    <t xml:space="preserve">    (2) New entrants to university and junior college, as a percentage of the 18-year old age cohort.</t>
  </si>
  <si>
    <t xml:space="preserve">　　    者を含み，浪人は含まない。）の占める比率。</t>
  </si>
  <si>
    <t xml:space="preserve">   (3) New graduates from upper secondary school who advanced to university and junior college upon graduation, as a percentage of</t>
  </si>
  <si>
    <t xml:space="preserve">      学校前期課程修了者数で除した比率。</t>
  </si>
  <si>
    <t xml:space="preserve">    (3) New entrants to university as a percentage of the 18-year old age cohort.</t>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大学・短期大学等への現役進学率：各年</t>
    </r>
    <r>
      <rPr>
        <sz val="9"/>
        <color rgb="FF000000"/>
        <rFont val="ＭＳ Ｐ明朝"/>
        <family val="1"/>
        <charset val="128"/>
      </rPr>
      <t xml:space="preserve">3</t>
    </r>
    <r>
      <rPr>
        <sz val="9"/>
        <color rgb="FF000000"/>
        <rFont val="Noto Sans"/>
        <family val="2"/>
      </rPr>
      <t xml:space="preserve">月の高等学校及び中等教育学校後期課程本科卒業者のうち，大学の学部・通信教育部・別科，短期大学の本科・</t>
    </r>
  </si>
  <si>
    <t xml:space="preserve">      the total upper secondary school graduates for each year. Figures include new graduates of upper division of secondary schools.</t>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過年度高卒者等」とは，高等学校または中等教育学校卒業後１年以上経過した者等である。</t>
    </r>
  </si>
  <si>
    <t xml:space="preserve">    (4) New entrants to junior college as a percentage of the 18-year old age cohort.</t>
  </si>
  <si>
    <t xml:space="preserve">　  　　通信教育部・別科及び高等学校等の専攻科に進学した者（就職進学した者を含む。）の占める比率。</t>
  </si>
  <si>
    <t xml:space="preserve">   (4) Excluding those advancing to correspondence courses of universities and junior colleges.</t>
  </si>
  <si>
    <r>
      <rPr>
        <sz val="10"/>
        <color rgb="FF000000"/>
        <rFont val="Noto Sans"/>
        <family val="2"/>
      </rPr>
      <t xml:space="preserve">　   </t>
    </r>
    <r>
      <rPr>
        <sz val="10"/>
        <color rgb="FF000000"/>
        <rFont val="ＭＳ 明朝"/>
        <family val="1"/>
        <charset val="128"/>
      </rPr>
      <t xml:space="preserve">3  </t>
    </r>
    <r>
      <rPr>
        <sz val="10"/>
        <color rgb="FF000000"/>
        <rFont val="Noto Sans"/>
        <family val="2"/>
      </rPr>
      <t xml:space="preserve">大学（学部）・短期大学（本科）への進学率（過年度高卒者等を含む）：大学学部・短期大学本科入学者</t>
    </r>
  </si>
  <si>
    <t xml:space="preserve">    (5) New entrants who entered upon completion of bachelor's course, as a percentage of the total bachelor's </t>
  </si>
  <si>
    <r>
      <rPr>
        <sz val="10"/>
        <color rgb="FF000000"/>
        <rFont val="Noto Sans"/>
        <family val="2"/>
      </rPr>
      <t xml:space="preserve">      数（過年度高卒者等を含む）を</t>
    </r>
    <r>
      <rPr>
        <sz val="10"/>
        <color rgb="FF000000"/>
        <rFont val="ＭＳ 明朝"/>
        <family val="1"/>
        <charset val="128"/>
      </rPr>
      <t xml:space="preserve">3</t>
    </r>
    <r>
      <rPr>
        <sz val="10"/>
        <color rgb="FF000000"/>
        <rFont val="Noto Sans"/>
        <family val="2"/>
      </rPr>
      <t xml:space="preserve">年前の中学校・義務教育学校卒業者数及び中等教育学校前期課程修了者数で除した比率。</t>
    </r>
  </si>
  <si>
    <t xml:space="preserve">         course graduates.</t>
  </si>
  <si>
    <t xml:space="preserve">　　　</t>
  </si>
  <si>
    <r>
      <rPr>
        <sz val="10"/>
        <color rgb="FF000000"/>
        <rFont val="Noto Sans"/>
        <family val="2"/>
      </rPr>
      <t xml:space="preserve">　   </t>
    </r>
    <r>
      <rPr>
        <sz val="10"/>
        <color rgb="FF000000"/>
        <rFont val="ＭＳ 明朝"/>
        <family val="1"/>
        <charset val="128"/>
      </rPr>
      <t xml:space="preserve">4  </t>
    </r>
    <r>
      <rPr>
        <sz val="10"/>
        <color rgb="FF000000"/>
        <rFont val="Noto Sans"/>
        <family val="2"/>
      </rPr>
      <t xml:space="preserve">大学院への進学率：大学学部卒業者のうち，ただちに大学院に進学した者の比率。</t>
    </r>
  </si>
  <si>
    <r>
      <rPr>
        <sz val="12"/>
        <rFont val="ＭＳ 明朝"/>
        <family val="1"/>
        <charset val="128"/>
      </rPr>
      <t xml:space="preserve">5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55</t>
    </r>
  </si>
  <si>
    <r>
      <rPr>
        <b val="true"/>
        <sz val="12"/>
        <rFont val="Noto Sans"/>
        <family val="2"/>
      </rPr>
      <t xml:space="preserve">卒　　業　　者　　に　　占　　め 　る 　　就　　職　　者　　の　　割　　合　</t>
    </r>
    <r>
      <rPr>
        <sz val="12"/>
        <rFont val="Noto Sans"/>
        <family val="2"/>
      </rPr>
      <t xml:space="preserve">（２－１）</t>
    </r>
  </si>
  <si>
    <t xml:space="preserve">Percentage of New Graduates</t>
  </si>
  <si>
    <t xml:space="preserve"> Entering Employment, 1950 to 2020</t>
  </si>
  <si>
    <t xml:space="preserve">中　　学　　校</t>
  </si>
  <si>
    <t xml:space="preserve">義 務 教 育 学 校</t>
  </si>
  <si>
    <t xml:space="preserve">高　等　学　校</t>
  </si>
  <si>
    <t xml:space="preserve">高 等 専 門 学 校</t>
  </si>
  <si>
    <t xml:space="preserve">短　期　大　学</t>
  </si>
  <si>
    <t xml:space="preserve">大　　　　　学</t>
  </si>
  <si>
    <t xml:space="preserve">大　　　　　学　　　　　院</t>
  </si>
  <si>
    <t xml:space="preserve">修　士　課　程</t>
  </si>
  <si>
    <t xml:space="preserve">博　士　課　程</t>
  </si>
  <si>
    <t xml:space="preserve">Lower secondary school (2)</t>
  </si>
  <si>
    <t xml:space="preserve">Complusory 
education school</t>
  </si>
  <si>
    <t xml:space="preserve">Upper secondary school (2)</t>
  </si>
  <si>
    <r>
      <rPr>
        <sz val="12"/>
        <rFont val="Noto Sans"/>
        <family val="2"/>
      </rPr>
      <t xml:space="preserve">昭和</t>
    </r>
    <r>
      <rPr>
        <sz val="12"/>
        <rFont val="ＭＳ 明朝"/>
        <family val="1"/>
        <charset val="128"/>
      </rPr>
      <t xml:space="preserve">25</t>
    </r>
    <r>
      <rPr>
        <sz val="12"/>
        <rFont val="Noto Sans"/>
        <family val="2"/>
      </rPr>
      <t xml:space="preserve">年</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t xml:space="preserve">　　修士課程と　　</t>
  </si>
  <si>
    <r>
      <rPr>
        <sz val="12"/>
        <rFont val="Noto Sans"/>
        <family val="2"/>
      </rPr>
      <t xml:space="preserve">  　</t>
    </r>
    <r>
      <rPr>
        <sz val="12"/>
        <rFont val="ＭＳ 明朝"/>
        <family val="1"/>
        <charset val="128"/>
      </rPr>
      <t xml:space="preserve">32</t>
    </r>
  </si>
  <si>
    <t xml:space="preserve">　　博士課程の</t>
  </si>
  <si>
    <r>
      <rPr>
        <sz val="12"/>
        <rFont val="Noto Sans"/>
        <family val="2"/>
      </rPr>
      <t xml:space="preserve">  　</t>
    </r>
    <r>
      <rPr>
        <sz val="12"/>
        <rFont val="ＭＳ 明朝"/>
        <family val="1"/>
        <charset val="128"/>
      </rPr>
      <t xml:space="preserve">33</t>
    </r>
  </si>
  <si>
    <t xml:space="preserve">　　合計</t>
  </si>
  <si>
    <r>
      <rPr>
        <sz val="12"/>
        <rFont val="Noto Sans"/>
        <family val="2"/>
      </rPr>
      <t xml:space="preserve">  　</t>
    </r>
    <r>
      <rPr>
        <sz val="12"/>
        <rFont val="ＭＳ 明朝"/>
        <family val="1"/>
        <charset val="128"/>
      </rPr>
      <t xml:space="preserve">34</t>
    </r>
  </si>
  <si>
    <t xml:space="preserve">     Total graduate</t>
  </si>
  <si>
    <r>
      <rPr>
        <sz val="12"/>
        <rFont val="Noto Sans"/>
        <family val="2"/>
      </rPr>
      <t xml:space="preserve">  　</t>
    </r>
    <r>
      <rPr>
        <sz val="12"/>
        <rFont val="ＭＳ 明朝"/>
        <family val="1"/>
        <charset val="128"/>
      </rPr>
      <t xml:space="preserve">35</t>
    </r>
  </si>
  <si>
    <t xml:space="preserve">     school</t>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ＭＳ 明朝"/>
        <family val="1"/>
        <charset val="128"/>
      </rPr>
      <t xml:space="preserve">56</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57</t>
    </r>
  </si>
  <si>
    <r>
      <rPr>
        <b val="true"/>
        <sz val="12"/>
        <rFont val="Noto Sans"/>
        <family val="2"/>
      </rPr>
      <t xml:space="preserve">卒　　業　　者　　に　　占　　め　　る 　　就　　職　　者　　の　　割　　合　</t>
    </r>
    <r>
      <rPr>
        <sz val="12"/>
        <rFont val="Noto Sans"/>
        <family val="2"/>
      </rPr>
      <t xml:space="preserve">（２－２）</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t xml:space="preserve">(1.0) 1.0</t>
  </si>
  <si>
    <t xml:space="preserve">(1.5) 1.5</t>
  </si>
  <si>
    <t xml:space="preserve">(0.5) 0.5</t>
  </si>
  <si>
    <t xml:space="preserve">(18.6) 18.6</t>
  </si>
  <si>
    <t xml:space="preserve">(20.7) 20.7</t>
  </si>
  <si>
    <t xml:space="preserve">(16.5) 16.5</t>
  </si>
  <si>
    <r>
      <rPr>
        <sz val="12"/>
        <rFont val="Noto Sans"/>
        <family val="2"/>
      </rPr>
      <t xml:space="preserve">  　</t>
    </r>
    <r>
      <rPr>
        <sz val="12"/>
        <rFont val="ＭＳ 明朝"/>
        <family val="1"/>
        <charset val="128"/>
      </rPr>
      <t xml:space="preserve">13</t>
    </r>
  </si>
  <si>
    <t xml:space="preserve">(18.4) 18.4</t>
  </si>
  <si>
    <t xml:space="preserve">(20.5) 20.5</t>
  </si>
  <si>
    <t xml:space="preserve">(16.4) 16.4</t>
  </si>
  <si>
    <r>
      <rPr>
        <sz val="12"/>
        <rFont val="Noto Sans"/>
        <family val="2"/>
      </rPr>
      <t xml:space="preserve">  　</t>
    </r>
    <r>
      <rPr>
        <sz val="12"/>
        <rFont val="ＭＳ 明朝"/>
        <family val="1"/>
        <charset val="128"/>
      </rPr>
      <t xml:space="preserve">14</t>
    </r>
  </si>
  <si>
    <t xml:space="preserve">(0.9) 0.9</t>
  </si>
  <si>
    <t xml:space="preserve">(1.3) 1.3</t>
  </si>
  <si>
    <t xml:space="preserve">(17.1) 17.1</t>
  </si>
  <si>
    <t xml:space="preserve">(19.1) 19.1</t>
  </si>
  <si>
    <t xml:space="preserve">(15.1) 15.1</t>
  </si>
  <si>
    <r>
      <rPr>
        <sz val="12"/>
        <rFont val="Noto Sans"/>
        <family val="2"/>
      </rPr>
      <t xml:space="preserve">  　</t>
    </r>
    <r>
      <rPr>
        <sz val="12"/>
        <rFont val="ＭＳ 明朝"/>
        <family val="1"/>
        <charset val="128"/>
      </rPr>
      <t xml:space="preserve">15</t>
    </r>
  </si>
  <si>
    <t xml:space="preserve">(0.8) 0.8</t>
  </si>
  <si>
    <t xml:space="preserve">(1.1) 1.1</t>
  </si>
  <si>
    <t xml:space="preserve">(0.4) 0.4</t>
  </si>
  <si>
    <t xml:space="preserve">(16.6) 16.6</t>
  </si>
  <si>
    <t xml:space="preserve">(18.5) 18.5</t>
  </si>
  <si>
    <t xml:space="preserve">(14.7) 14.7</t>
  </si>
  <si>
    <r>
      <rPr>
        <sz val="12"/>
        <rFont val="Noto Sans"/>
        <family val="2"/>
      </rPr>
      <t xml:space="preserve">  　</t>
    </r>
    <r>
      <rPr>
        <sz val="12"/>
        <rFont val="ＭＳ 明朝"/>
        <family val="1"/>
        <charset val="128"/>
      </rPr>
      <t xml:space="preserve">16</t>
    </r>
  </si>
  <si>
    <t xml:space="preserve">(0.7) 0.7</t>
  </si>
  <si>
    <t xml:space="preserve">(16.9) 16.9</t>
  </si>
  <si>
    <t xml:space="preserve">(19.0) 19.1</t>
  </si>
  <si>
    <r>
      <rPr>
        <sz val="12"/>
        <rFont val="Noto Sans"/>
        <family val="2"/>
      </rPr>
      <t xml:space="preserve">  　</t>
    </r>
    <r>
      <rPr>
        <sz val="12"/>
        <rFont val="ＭＳ 明朝"/>
        <family val="1"/>
        <charset val="128"/>
      </rPr>
      <t xml:space="preserve">17</t>
    </r>
  </si>
  <si>
    <t xml:space="preserve">(17.3) 17.4</t>
  </si>
  <si>
    <t xml:space="preserve">(19.8) 19.8</t>
  </si>
  <si>
    <t xml:space="preserve">(14.9) 14.9</t>
  </si>
  <si>
    <r>
      <rPr>
        <sz val="12"/>
        <rFont val="Noto Sans"/>
        <family val="2"/>
      </rPr>
      <t xml:space="preserve">  　</t>
    </r>
    <r>
      <rPr>
        <sz val="12"/>
        <rFont val="ＭＳ 明朝"/>
        <family val="1"/>
        <charset val="128"/>
      </rPr>
      <t xml:space="preserve">18</t>
    </r>
  </si>
  <si>
    <t xml:space="preserve">(18.0) 18.0</t>
  </si>
  <si>
    <t xml:space="preserve">(15.4) 15.4</t>
  </si>
  <si>
    <r>
      <rPr>
        <sz val="12"/>
        <rFont val="Noto Sans"/>
        <family val="2"/>
      </rPr>
      <t xml:space="preserve">  　</t>
    </r>
    <r>
      <rPr>
        <sz val="12"/>
        <rFont val="ＭＳ 明朝"/>
        <family val="1"/>
        <charset val="128"/>
      </rPr>
      <t xml:space="preserve">19</t>
    </r>
  </si>
  <si>
    <t xml:space="preserve">(21.2) 21.2</t>
  </si>
  <si>
    <t xml:space="preserve">(15.8) 15.8</t>
  </si>
  <si>
    <r>
      <rPr>
        <sz val="12"/>
        <rFont val="Noto Sans"/>
        <family val="2"/>
      </rPr>
      <t xml:space="preserve">  　</t>
    </r>
    <r>
      <rPr>
        <sz val="12"/>
        <rFont val="ＭＳ 明朝"/>
        <family val="1"/>
        <charset val="128"/>
      </rPr>
      <t xml:space="preserve">20</t>
    </r>
  </si>
  <si>
    <t xml:space="preserve">(19.0) 19.0</t>
  </si>
  <si>
    <t xml:space="preserve">(21.8) 21.8</t>
  </si>
  <si>
    <t xml:space="preserve">(16.1) 16.1</t>
  </si>
  <si>
    <r>
      <rPr>
        <sz val="12"/>
        <rFont val="Noto Sans"/>
        <family val="2"/>
      </rPr>
      <t xml:space="preserve">  　</t>
    </r>
    <r>
      <rPr>
        <sz val="12"/>
        <rFont val="ＭＳ 明朝"/>
        <family val="1"/>
        <charset val="128"/>
      </rPr>
      <t xml:space="preserve">21</t>
    </r>
  </si>
  <si>
    <t xml:space="preserve">(0.3) 0.3</t>
  </si>
  <si>
    <t xml:space="preserve">(18.2) 18.2</t>
  </si>
  <si>
    <t xml:space="preserve">(21.1) 21.1</t>
  </si>
  <si>
    <t xml:space="preserve">(15.2) 15.2</t>
  </si>
  <si>
    <r>
      <rPr>
        <sz val="12"/>
        <rFont val="Noto Sans"/>
        <family val="2"/>
      </rPr>
      <t xml:space="preserve">  　</t>
    </r>
    <r>
      <rPr>
        <sz val="12"/>
        <rFont val="ＭＳ 明朝"/>
        <family val="1"/>
        <charset val="128"/>
      </rPr>
      <t xml:space="preserve">22</t>
    </r>
  </si>
  <si>
    <t xml:space="preserve">(0.6) 0.6</t>
  </si>
  <si>
    <t xml:space="preserve">(0.2) 0.2</t>
  </si>
  <si>
    <t xml:space="preserve">(15.7) 15.8</t>
  </si>
  <si>
    <t xml:space="preserve">(18.3) 18.4</t>
  </si>
  <si>
    <t xml:space="preserve">(13.1) 13.1</t>
  </si>
  <si>
    <r>
      <rPr>
        <sz val="12"/>
        <rFont val="Noto Sans"/>
        <family val="2"/>
      </rPr>
      <t xml:space="preserve">  　</t>
    </r>
    <r>
      <rPr>
        <sz val="12"/>
        <rFont val="ＭＳ 明朝"/>
        <family val="1"/>
        <charset val="128"/>
      </rPr>
      <t xml:space="preserve">23</t>
    </r>
  </si>
  <si>
    <t xml:space="preserve">(16.3) 16.3</t>
  </si>
  <si>
    <t xml:space="preserve">(19.3) 19.4</t>
  </si>
  <si>
    <t xml:space="preserve">(13.2) 13.3</t>
  </si>
  <si>
    <r>
      <rPr>
        <sz val="12"/>
        <rFont val="Noto Sans"/>
        <family val="2"/>
      </rPr>
      <t xml:space="preserve">  　</t>
    </r>
    <r>
      <rPr>
        <sz val="12"/>
        <rFont val="ＭＳ 明朝"/>
        <family val="1"/>
        <charset val="128"/>
      </rPr>
      <t xml:space="preserve">24</t>
    </r>
  </si>
  <si>
    <t xml:space="preserve">(16.7) 16.8</t>
  </si>
  <si>
    <t xml:space="preserve">(19.9) 20.0</t>
  </si>
  <si>
    <t xml:space="preserve">(13.5) 13.6</t>
  </si>
  <si>
    <r>
      <rPr>
        <sz val="12"/>
        <rFont val="Noto Sans"/>
        <family val="2"/>
      </rPr>
      <t xml:space="preserve">  　</t>
    </r>
    <r>
      <rPr>
        <sz val="12"/>
        <rFont val="ＭＳ 明朝"/>
        <family val="1"/>
        <charset val="128"/>
      </rPr>
      <t xml:space="preserve">25</t>
    </r>
  </si>
  <si>
    <t xml:space="preserve">(16.9) 17.0</t>
  </si>
  <si>
    <t xml:space="preserve">(20.2) 20.3</t>
  </si>
  <si>
    <t xml:space="preserve">(13.6) 13.6</t>
  </si>
  <si>
    <t xml:space="preserve">(17.5) 17.5</t>
  </si>
  <si>
    <t xml:space="preserve">(21.0) 21.1</t>
  </si>
  <si>
    <t xml:space="preserve">(13.9) 13.9</t>
  </si>
  <si>
    <t xml:space="preserve">(0.1) 0.1</t>
  </si>
  <si>
    <t xml:space="preserve">(17.7) 17.8</t>
  </si>
  <si>
    <t xml:space="preserve">(21.5) 21.5</t>
  </si>
  <si>
    <t xml:space="preserve">(14.0) 14.1</t>
  </si>
  <si>
    <r>
      <rPr>
        <sz val="12"/>
        <rFont val="Noto Sans"/>
        <family val="2"/>
      </rPr>
      <t xml:space="preserve">（</t>
    </r>
    <r>
      <rPr>
        <sz val="12"/>
        <rFont val="ＭＳ 明朝"/>
        <family val="1"/>
        <charset val="128"/>
      </rPr>
      <t xml:space="preserve">0.3</t>
    </r>
    <r>
      <rPr>
        <sz val="12"/>
        <rFont val="Noto Sans"/>
        <family val="2"/>
      </rPr>
      <t xml:space="preserve">）</t>
    </r>
    <r>
      <rPr>
        <sz val="12"/>
        <rFont val="ＭＳ 明朝"/>
        <family val="1"/>
        <charset val="128"/>
      </rPr>
      <t xml:space="preserve">0.3</t>
    </r>
  </si>
  <si>
    <r>
      <rPr>
        <sz val="12"/>
        <rFont val="Noto Sans"/>
        <family val="2"/>
      </rPr>
      <t xml:space="preserve">（</t>
    </r>
    <r>
      <rPr>
        <sz val="12"/>
        <rFont val="ＭＳ 明朝"/>
        <family val="1"/>
        <charset val="128"/>
      </rPr>
      <t xml:space="preserve">0.5</t>
    </r>
    <r>
      <rPr>
        <sz val="12"/>
        <rFont val="Noto Sans"/>
        <family val="2"/>
      </rPr>
      <t xml:space="preserve">）</t>
    </r>
    <r>
      <rPr>
        <sz val="12"/>
        <rFont val="ＭＳ 明朝"/>
        <family val="1"/>
        <charset val="128"/>
      </rPr>
      <t xml:space="preserve">0.5</t>
    </r>
  </si>
  <si>
    <t xml:space="preserve">(17.8) 17.9</t>
  </si>
  <si>
    <t xml:space="preserve">(21.6) 21.7</t>
  </si>
  <si>
    <t xml:space="preserve">(14.1) 14.1</t>
  </si>
  <si>
    <r>
      <rPr>
        <sz val="12"/>
        <rFont val="Noto Sans"/>
        <family val="2"/>
      </rPr>
      <t xml:space="preserve">（</t>
    </r>
    <r>
      <rPr>
        <sz val="12"/>
        <rFont val="ＭＳ 明朝"/>
        <family val="1"/>
        <charset val="128"/>
      </rPr>
      <t xml:space="preserve">0.4</t>
    </r>
    <r>
      <rPr>
        <sz val="12"/>
        <rFont val="Noto Sans"/>
        <family val="2"/>
      </rPr>
      <t xml:space="preserve">）</t>
    </r>
    <r>
      <rPr>
        <sz val="12"/>
        <rFont val="ＭＳ 明朝"/>
        <family val="1"/>
        <charset val="128"/>
      </rPr>
      <t xml:space="preserve">0.4</t>
    </r>
  </si>
  <si>
    <t xml:space="preserve">(21.4) 21.5</t>
  </si>
  <si>
    <t xml:space="preserve">(14.0) 14.0</t>
  </si>
  <si>
    <t xml:space="preserve">(17.5) 17.6</t>
  </si>
  <si>
    <t xml:space="preserve">(21.2) 21.3</t>
  </si>
  <si>
    <t xml:space="preserve">(13.8) 13.9</t>
  </si>
  <si>
    <t xml:space="preserve">(17.6) 17.7</t>
  </si>
  <si>
    <t xml:space="preserve">(13.7) 13.8</t>
  </si>
  <si>
    <t xml:space="preserve">     2</t>
  </si>
  <si>
    <t xml:space="preserve">(17.4) 17.4</t>
  </si>
  <si>
    <t xml:space="preserve">(13.5) 13.5</t>
  </si>
  <si>
    <r>
      <rPr>
        <sz val="10"/>
        <rFont val="ＭＳ Ｐ明朝"/>
        <family val="1"/>
        <charset val="128"/>
      </rPr>
      <t xml:space="preserve"> (</t>
    </r>
    <r>
      <rPr>
        <sz val="10"/>
        <rFont val="Noto Sans"/>
        <family val="2"/>
      </rPr>
      <t xml:space="preserve">注</t>
    </r>
    <r>
      <rPr>
        <sz val="10"/>
        <rFont val="ＭＳ Ｐ明朝"/>
        <family val="1"/>
        <charset val="128"/>
      </rPr>
      <t xml:space="preserve">)1   </t>
    </r>
    <r>
      <rPr>
        <sz val="10"/>
        <rFont val="Noto Sans"/>
        <family val="2"/>
      </rPr>
      <t xml:space="preserve">各年</t>
    </r>
    <r>
      <rPr>
        <sz val="10"/>
        <rFont val="ＭＳ Ｐ明朝"/>
        <family val="1"/>
        <charset val="128"/>
      </rPr>
      <t xml:space="preserve">3</t>
    </r>
    <r>
      <rPr>
        <sz val="10"/>
        <rFont val="Noto Sans"/>
        <family val="2"/>
      </rPr>
      <t xml:space="preserve">月卒業者のうち，就職者（就職進学者を含む。）の占める割合である。</t>
    </r>
  </si>
  <si>
    <t xml:space="preserve">    (1) Including those undertaking further education while in employment.</t>
  </si>
  <si>
    <r>
      <rPr>
        <sz val="10"/>
        <rFont val="ＭＳ Ｐ明朝"/>
        <family val="1"/>
        <charset val="128"/>
      </rPr>
      <t xml:space="preserve">      2   </t>
    </r>
    <r>
      <rPr>
        <sz val="10"/>
        <rFont val="Noto Sans"/>
        <family val="2"/>
      </rPr>
      <t xml:space="preserve">（　）内の数値は，中学校卒業者に中等教育学校前期課程修了者を，高等学校卒業者に中等教育学校後期課程卒業者を</t>
    </r>
  </si>
  <si>
    <t xml:space="preserve">    (2) Figures include completion numbers of lower and upper division of secondary schools.</t>
  </si>
  <si>
    <t xml:space="preserve">       それぞれ加えて算出した割合である。</t>
  </si>
  <si>
    <r>
      <rPr>
        <sz val="12"/>
        <rFont val="ＭＳ 明朝"/>
        <family val="1"/>
        <charset val="128"/>
      </rPr>
      <t xml:space="preserve">58 </t>
    </r>
    <r>
      <rPr>
        <sz val="12"/>
        <rFont val="Noto Sans"/>
        <family val="2"/>
      </rPr>
      <t xml:space="preserve">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59</t>
    </r>
  </si>
  <si>
    <t xml:space="preserve">　　　　　　　　　　　　　　　　　　　　　　　　　　　　　　　　　　　　　学　　　校　　　土　　　地　　　面　　　積</t>
  </si>
  <si>
    <r>
      <rPr>
        <sz val="12"/>
        <rFont val="Noto Sans"/>
        <family val="2"/>
      </rPr>
      <t xml:space="preserve">　　　　　</t>
    </r>
    <r>
      <rPr>
        <sz val="12"/>
        <rFont val="ＭＳ 明朝"/>
        <family val="1"/>
        <charset val="128"/>
      </rPr>
      <t xml:space="preserve">Total    School</t>
    </r>
  </si>
  <si>
    <r>
      <rPr>
        <sz val="12"/>
        <rFont val="Noto Sans"/>
        <family val="2"/>
      </rPr>
      <t xml:space="preserve">　</t>
    </r>
    <r>
      <rPr>
        <sz val="12"/>
        <rFont val="ＭＳ 明朝"/>
        <family val="1"/>
        <charset val="128"/>
      </rPr>
      <t xml:space="preserve">Sites</t>
    </r>
  </si>
  <si>
    <r>
      <rPr>
        <sz val="12"/>
        <rFont val="Noto Sans"/>
        <family val="2"/>
      </rPr>
      <t xml:space="preserve">（単位：千㎡）</t>
    </r>
    <r>
      <rPr>
        <sz val="12"/>
        <rFont val="ＭＳ 明朝"/>
        <family val="1"/>
        <charset val="128"/>
      </rPr>
      <t xml:space="preserve">(1,000</t>
    </r>
    <r>
      <rPr>
        <sz val="12"/>
        <rFont val="Noto Sans"/>
        <family val="2"/>
      </rPr>
      <t xml:space="preserve">㎡</t>
    </r>
    <r>
      <rPr>
        <sz val="12"/>
        <rFont val="ＭＳ 明朝"/>
        <family val="1"/>
        <charset val="128"/>
      </rPr>
      <t xml:space="preserve">)</t>
    </r>
  </si>
  <si>
    <t xml:space="preserve">区    分</t>
  </si>
  <si>
    <t xml:space="preserve">養  護    学  校</t>
  </si>
  <si>
    <t xml:space="preserve">高等専門　　学　　校</t>
  </si>
  <si>
    <t xml:space="preserve">（再掲）　高等教育</t>
  </si>
  <si>
    <r>
      <rPr>
        <sz val="12"/>
        <rFont val="Noto Sans"/>
        <family val="2"/>
      </rPr>
      <t xml:space="preserve">昭和</t>
    </r>
    <r>
      <rPr>
        <sz val="12"/>
        <rFont val="ＭＳ 明朝"/>
        <family val="1"/>
        <charset val="128"/>
      </rPr>
      <t xml:space="preserve">30</t>
    </r>
    <r>
      <rPr>
        <sz val="12"/>
        <rFont val="Noto Sans"/>
        <family val="2"/>
      </rPr>
      <t xml:space="preserve">年</t>
    </r>
  </si>
  <si>
    <t xml:space="preserve">1955</t>
  </si>
  <si>
    <r>
      <rPr>
        <sz val="12"/>
        <rFont val="Noto Sans"/>
        <family val="2"/>
      </rPr>
      <t xml:space="preserve">平成 </t>
    </r>
    <r>
      <rPr>
        <sz val="12"/>
        <rFont val="ＭＳ 明朝"/>
        <family val="1"/>
        <charset val="128"/>
      </rPr>
      <t xml:space="preserve">2  </t>
    </r>
  </si>
  <si>
    <r>
      <rPr>
        <sz val="12"/>
        <rFont val="Noto Sans"/>
        <family val="2"/>
      </rPr>
      <t xml:space="preserve">　 </t>
    </r>
    <r>
      <rPr>
        <sz val="12"/>
        <rFont val="ＭＳ 明朝"/>
        <family val="1"/>
        <charset val="128"/>
      </rPr>
      <t xml:space="preserve">12</t>
    </r>
  </si>
  <si>
    <t xml:space="preserve">2000</t>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t xml:space="preserve"> 令和元  </t>
  </si>
  <si>
    <t xml:space="preserve">国　立</t>
  </si>
  <si>
    <t xml:space="preserve">National</t>
  </si>
  <si>
    <t xml:space="preserve">公　立</t>
  </si>
  <si>
    <t xml:space="preserve">Local</t>
  </si>
  <si>
    <t xml:space="preserve">私　立</t>
  </si>
  <si>
    <t xml:space="preserve">Private</t>
  </si>
  <si>
    <t xml:space="preserve">うち放送大学学園立</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の公立の幼・小・中・高・特別支援学校（平成</t>
    </r>
    <r>
      <rPr>
        <sz val="10"/>
        <rFont val="ＭＳ 明朝"/>
        <family val="1"/>
        <charset val="128"/>
      </rPr>
      <t xml:space="preserve">18</t>
    </r>
    <r>
      <rPr>
        <sz val="10"/>
        <rFont val="Noto Sans"/>
        <family val="2"/>
      </rPr>
      <t xml:space="preserve">年度以前は盲・聾・養護学校）は，</t>
    </r>
  </si>
  <si>
    <r>
      <rPr>
        <sz val="10"/>
        <rFont val="ＭＳ 明朝"/>
        <family val="1"/>
        <charset val="128"/>
      </rPr>
      <t xml:space="preserve">4  </t>
    </r>
    <r>
      <rPr>
        <sz val="10"/>
        <rFont val="Noto Sans"/>
        <family val="2"/>
      </rPr>
      <t xml:space="preserve">公立の中等教育学校については，前期課程を「中学校」へ，後期課程を「高等学校」へそれぞれ計上している。</t>
    </r>
  </si>
  <si>
    <t xml:space="preserve">　　   「公立学校施設実態調査報告」による。</t>
  </si>
  <si>
    <r>
      <rPr>
        <sz val="10"/>
        <rFont val="ＭＳ 明朝"/>
        <family val="1"/>
        <charset val="128"/>
      </rPr>
      <t xml:space="preserve">5  </t>
    </r>
    <r>
      <rPr>
        <sz val="10"/>
        <rFont val="Noto Sans"/>
        <family val="2"/>
      </rPr>
      <t xml:space="preserve">幼保連携型認定こども園については，「幼稚園」に含めて計上している。</t>
    </r>
  </si>
  <si>
    <r>
      <rPr>
        <sz val="10"/>
        <rFont val="Noto Sans"/>
        <family val="2"/>
      </rPr>
      <t xml:space="preserve">　　 </t>
    </r>
    <r>
      <rPr>
        <sz val="10"/>
        <rFont val="ＭＳ 明朝"/>
        <family val="1"/>
        <charset val="128"/>
      </rPr>
      <t xml:space="preserve">2  </t>
    </r>
    <r>
      <rPr>
        <sz val="10"/>
        <rFont val="Noto Sans"/>
        <family val="2"/>
      </rPr>
      <t xml:space="preserve">借用分を含み，教職員住宅敷地は含まない。（ただし，昭和</t>
    </r>
    <r>
      <rPr>
        <sz val="10"/>
        <rFont val="ＭＳ 明朝"/>
        <family val="1"/>
        <charset val="128"/>
      </rPr>
      <t xml:space="preserve">30</t>
    </r>
    <r>
      <rPr>
        <sz val="10"/>
        <rFont val="Noto Sans"/>
        <family val="2"/>
      </rPr>
      <t xml:space="preserve">年は教職員住宅敷地を含む。）</t>
    </r>
  </si>
  <si>
    <r>
      <rPr>
        <sz val="10"/>
        <rFont val="ＭＳ 明朝"/>
        <family val="1"/>
        <charset val="128"/>
      </rPr>
      <t xml:space="preserve">6  </t>
    </r>
    <r>
      <rPr>
        <sz val="10"/>
        <rFont val="Noto Sans"/>
        <family val="2"/>
      </rPr>
      <t xml:space="preserve">公立の義務教育学校については，</t>
    </r>
    <r>
      <rPr>
        <sz val="10"/>
        <rFont val="ＭＳ 明朝"/>
        <family val="1"/>
        <charset val="128"/>
      </rPr>
      <t xml:space="preserve">1</t>
    </r>
    <r>
      <rPr>
        <sz val="10"/>
        <rFont val="Noto Sans"/>
        <family val="2"/>
      </rPr>
      <t xml:space="preserve">～</t>
    </r>
    <r>
      <rPr>
        <sz val="10"/>
        <rFont val="ＭＳ 明朝"/>
        <family val="1"/>
        <charset val="128"/>
      </rPr>
      <t xml:space="preserve">6</t>
    </r>
    <r>
      <rPr>
        <sz val="10"/>
        <rFont val="Noto Sans"/>
        <family val="2"/>
      </rPr>
      <t xml:space="preserve">学年を「小学校」へ，</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学年を「中学校」へそれぞれ計上している。</t>
    </r>
  </si>
  <si>
    <r>
      <rPr>
        <sz val="10"/>
        <rFont val="Noto Sans"/>
        <family val="2"/>
      </rPr>
      <t xml:space="preserve">　　 </t>
    </r>
    <r>
      <rPr>
        <sz val="10"/>
        <rFont val="ＭＳ 明朝"/>
        <family val="1"/>
        <charset val="128"/>
      </rPr>
      <t xml:space="preserve">3  </t>
    </r>
    <r>
      <rPr>
        <sz val="10"/>
        <rFont val="Noto Sans"/>
        <family val="2"/>
      </rPr>
      <t xml:space="preserve">「高等教育」は，大学，短期大学及び高等専門学校の合計である。</t>
    </r>
  </si>
  <si>
    <t xml:space="preserve">  (Note) Local secondary schools are parted into Lower secondary school and Upper secondary school by division.</t>
  </si>
  <si>
    <r>
      <rPr>
        <sz val="12"/>
        <rFont val="Noto Sans"/>
        <family val="2"/>
      </rPr>
      <t xml:space="preserve">学校教育総括 </t>
    </r>
    <r>
      <rPr>
        <sz val="12"/>
        <rFont val="ＭＳ 明朝"/>
        <family val="1"/>
        <charset val="128"/>
      </rPr>
      <t xml:space="preserve">59</t>
    </r>
  </si>
  <si>
    <t xml:space="preserve">　　　　　　　　　　　　　　　　　　　　　　　　　　　　　　　　　　　　　学　　　校　　　建　　　物　　　面　　　積</t>
  </si>
  <si>
    <r>
      <rPr>
        <sz val="12"/>
        <rFont val="Noto Sans"/>
        <family val="2"/>
      </rPr>
      <t xml:space="preserve">　　</t>
    </r>
    <r>
      <rPr>
        <sz val="12"/>
        <rFont val="ＭＳ 明朝"/>
        <family val="1"/>
        <charset val="128"/>
      </rPr>
      <t xml:space="preserve">Total Floor Spaces of </t>
    </r>
  </si>
  <si>
    <t xml:space="preserve">School Buildings</t>
  </si>
  <si>
    <r>
      <rPr>
        <sz val="12"/>
        <rFont val="Noto Sans"/>
        <family val="2"/>
      </rPr>
      <t xml:space="preserve">（単位：千㎡）</t>
    </r>
    <r>
      <rPr>
        <sz val="12"/>
        <rFont val="ＭＳ 明朝"/>
        <family val="1"/>
        <charset val="128"/>
      </rPr>
      <t xml:space="preserve">(1,000</t>
    </r>
    <r>
      <rPr>
        <sz val="12"/>
        <rFont val="Noto Sans"/>
        <family val="2"/>
      </rPr>
      <t xml:space="preserve">㎡</t>
    </r>
    <r>
      <rPr>
        <sz val="12"/>
        <rFont val="ＭＳ 明朝"/>
        <family val="1"/>
        <charset val="128"/>
      </rPr>
      <t xml:space="preserve">) </t>
    </r>
  </si>
  <si>
    <t xml:space="preserve">Compulsory education school</t>
  </si>
  <si>
    <t xml:space="preserve">令和元  </t>
  </si>
  <si>
    <t xml:space="preserve">  2</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については，国立は「国立大学法人等施設実態報告」，公立の幼・小・中・高・特別支援学校</t>
    </r>
  </si>
  <si>
    <r>
      <rPr>
        <sz val="10"/>
        <rFont val="Noto Sans"/>
        <family val="2"/>
      </rPr>
      <t xml:space="preserve">　　　（平成</t>
    </r>
    <r>
      <rPr>
        <sz val="10"/>
        <rFont val="ＭＳ 明朝"/>
        <family val="1"/>
        <charset val="128"/>
      </rPr>
      <t xml:space="preserve">18</t>
    </r>
    <r>
      <rPr>
        <sz val="10"/>
        <rFont val="Noto Sans"/>
        <family val="2"/>
      </rPr>
      <t xml:space="preserve">年度以前は盲・聾・養護学校）は， ｢公立学校施設実態調査報告」による。</t>
    </r>
  </si>
  <si>
    <r>
      <rPr>
        <sz val="10"/>
        <rFont val="Noto Sans"/>
        <family val="2"/>
      </rPr>
      <t xml:space="preserve">　　 </t>
    </r>
    <r>
      <rPr>
        <sz val="10"/>
        <rFont val="ＭＳ 明朝"/>
        <family val="1"/>
        <charset val="128"/>
      </rPr>
      <t xml:space="preserve">2  </t>
    </r>
    <r>
      <rPr>
        <sz val="10"/>
        <rFont val="Noto Sans"/>
        <family val="2"/>
      </rPr>
      <t xml:space="preserve">借用分を含み，仮設校舎及び教職員住宅等は含まない。（ただし，昭和</t>
    </r>
    <r>
      <rPr>
        <sz val="10"/>
        <rFont val="ＭＳ 明朝"/>
        <family val="1"/>
        <charset val="128"/>
      </rPr>
      <t xml:space="preserve">30</t>
    </r>
    <r>
      <rPr>
        <sz val="10"/>
        <rFont val="Noto Sans"/>
        <family val="2"/>
      </rPr>
      <t xml:space="preserve">年は仮設校舎及び教職員住宅を含む。）</t>
    </r>
  </si>
  <si>
    <t xml:space="preserve">  (Note) Local Secondary schools are parted into Lower secondary school and Upper secondary school by division.</t>
  </si>
  <si>
    <r>
      <rPr>
        <sz val="12"/>
        <rFont val="ＭＳ 明朝"/>
        <family val="1"/>
        <charset val="128"/>
      </rPr>
      <t xml:space="preserve">60</t>
    </r>
    <r>
      <rPr>
        <sz val="12"/>
        <rFont val="Noto Sans"/>
        <family val="2"/>
      </rPr>
      <t xml:space="preserve">　学校教育総括／</t>
    </r>
    <r>
      <rPr>
        <sz val="12"/>
        <rFont val="ＭＳ 明朝"/>
        <family val="1"/>
        <charset val="128"/>
      </rPr>
      <t xml:space="preserve">School Education</t>
    </r>
  </si>
  <si>
    <t xml:space="preserve">長　期　欠　席　児　童　生　徒  数</t>
  </si>
  <si>
    <t xml:space="preserve">Long Absentees in Elementary and Lower Secondary Schools</t>
  </si>
  <si>
    <t xml:space="preserve">小学部</t>
  </si>
  <si>
    <t xml:space="preserve">Elementary dept.</t>
  </si>
  <si>
    <t xml:space="preserve">Lower secondary dept.</t>
  </si>
  <si>
    <r>
      <rPr>
        <sz val="12"/>
        <rFont val="Noto Sans"/>
        <family val="2"/>
      </rPr>
      <t xml:space="preserve">昭和</t>
    </r>
    <r>
      <rPr>
        <sz val="12"/>
        <rFont val="ＭＳ 明朝"/>
        <family val="1"/>
        <charset val="128"/>
      </rPr>
      <t xml:space="preserve">35</t>
    </r>
    <r>
      <rPr>
        <sz val="12"/>
        <rFont val="Noto Sans"/>
        <family val="2"/>
      </rPr>
      <t xml:space="preserve">年度間</t>
    </r>
  </si>
  <si>
    <t xml:space="preserve">('60 during the school year)</t>
  </si>
  <si>
    <r>
      <rPr>
        <sz val="12"/>
        <rFont val="ＭＳ 明朝"/>
        <family val="1"/>
        <charset val="128"/>
      </rPr>
      <t xml:space="preserve">    40('65)</t>
    </r>
    <r>
      <rPr>
        <sz val="12"/>
        <rFont val="Noto Sans"/>
        <family val="2"/>
      </rPr>
      <t xml:space="preserve">　</t>
    </r>
  </si>
  <si>
    <r>
      <rPr>
        <sz val="12"/>
        <rFont val="ＭＳ 明朝"/>
        <family val="1"/>
        <charset val="128"/>
      </rPr>
      <t xml:space="preserve">    45('70)</t>
    </r>
    <r>
      <rPr>
        <sz val="12"/>
        <rFont val="Noto Sans"/>
        <family val="2"/>
      </rPr>
      <t xml:space="preserve">　</t>
    </r>
  </si>
  <si>
    <r>
      <rPr>
        <sz val="12"/>
        <rFont val="ＭＳ 明朝"/>
        <family val="1"/>
        <charset val="128"/>
      </rPr>
      <t xml:space="preserve">    50('75)</t>
    </r>
    <r>
      <rPr>
        <sz val="12"/>
        <rFont val="Noto Sans"/>
        <family val="2"/>
      </rPr>
      <t xml:space="preserve">　</t>
    </r>
  </si>
  <si>
    <r>
      <rPr>
        <sz val="12"/>
        <rFont val="ＭＳ 明朝"/>
        <family val="1"/>
        <charset val="128"/>
      </rPr>
      <t xml:space="preserve">    55('80)</t>
    </r>
    <r>
      <rPr>
        <sz val="12"/>
        <rFont val="Noto Sans"/>
        <family val="2"/>
      </rPr>
      <t xml:space="preserve">　</t>
    </r>
  </si>
  <si>
    <r>
      <rPr>
        <sz val="12"/>
        <rFont val="ＭＳ 明朝"/>
        <family val="1"/>
        <charset val="128"/>
      </rPr>
      <t xml:space="preserve">    60('85)</t>
    </r>
    <r>
      <rPr>
        <sz val="12"/>
        <rFont val="Noto Sans"/>
        <family val="2"/>
      </rPr>
      <t xml:space="preserve">　</t>
    </r>
  </si>
  <si>
    <r>
      <rPr>
        <sz val="12"/>
        <rFont val="Noto Sans"/>
        <family val="2"/>
      </rPr>
      <t xml:space="preserve">平成 </t>
    </r>
    <r>
      <rPr>
        <sz val="12"/>
        <rFont val="ＭＳ 明朝"/>
        <family val="1"/>
        <charset val="128"/>
      </rPr>
      <t xml:space="preserve">2('90)</t>
    </r>
    <r>
      <rPr>
        <sz val="12"/>
        <rFont val="Noto Sans"/>
        <family val="2"/>
      </rPr>
      <t xml:space="preserve">　</t>
    </r>
  </si>
  <si>
    <r>
      <rPr>
        <sz val="12"/>
        <rFont val="Noto Sans"/>
        <family val="2"/>
      </rPr>
      <t xml:space="preserve">   　</t>
    </r>
    <r>
      <rPr>
        <sz val="12"/>
        <rFont val="ＭＳ 明朝"/>
        <family val="1"/>
        <charset val="128"/>
      </rPr>
      <t xml:space="preserve">7('95)</t>
    </r>
    <r>
      <rPr>
        <sz val="12"/>
        <rFont val="Noto Sans"/>
        <family val="2"/>
      </rPr>
      <t xml:space="preserve">　　</t>
    </r>
  </si>
  <si>
    <r>
      <rPr>
        <sz val="12"/>
        <rFont val="ＭＳ 明朝"/>
        <family val="1"/>
        <charset val="128"/>
      </rPr>
      <t xml:space="preserve">    12('00)</t>
    </r>
    <r>
      <rPr>
        <sz val="12"/>
        <rFont val="Noto Sans"/>
        <family val="2"/>
      </rPr>
      <t xml:space="preserve">　　</t>
    </r>
  </si>
  <si>
    <r>
      <rPr>
        <sz val="12"/>
        <rFont val="ＭＳ 明朝"/>
        <family val="1"/>
        <charset val="128"/>
      </rPr>
      <t xml:space="preserve">    17('05)</t>
    </r>
    <r>
      <rPr>
        <sz val="12"/>
        <rFont val="Noto Sans"/>
        <family val="2"/>
      </rPr>
      <t xml:space="preserve">　　</t>
    </r>
  </si>
  <si>
    <r>
      <rPr>
        <sz val="12"/>
        <rFont val="ＭＳ 明朝"/>
        <family val="1"/>
        <charset val="128"/>
      </rPr>
      <t xml:space="preserve">    22('10)</t>
    </r>
    <r>
      <rPr>
        <sz val="12"/>
        <rFont val="Noto Sans"/>
        <family val="2"/>
      </rPr>
      <t xml:space="preserve">　　</t>
    </r>
  </si>
  <si>
    <r>
      <rPr>
        <sz val="12"/>
        <rFont val="ＭＳ 明朝"/>
        <family val="1"/>
        <charset val="128"/>
      </rPr>
      <t xml:space="preserve">    26('14)</t>
    </r>
    <r>
      <rPr>
        <sz val="12"/>
        <rFont val="Noto Sans"/>
        <family val="2"/>
      </rPr>
      <t xml:space="preserve">　　</t>
    </r>
  </si>
  <si>
    <r>
      <rPr>
        <sz val="12"/>
        <rFont val="ＭＳ 明朝"/>
        <family val="1"/>
        <charset val="128"/>
      </rPr>
      <t xml:space="preserve">    27('15)</t>
    </r>
    <r>
      <rPr>
        <sz val="12"/>
        <rFont val="Noto Sans"/>
        <family val="2"/>
      </rPr>
      <t xml:space="preserve">　　</t>
    </r>
  </si>
  <si>
    <r>
      <rPr>
        <sz val="12"/>
        <rFont val="ＭＳ 明朝"/>
        <family val="1"/>
        <charset val="128"/>
      </rPr>
      <t xml:space="preserve">    28('16)</t>
    </r>
    <r>
      <rPr>
        <sz val="12"/>
        <rFont val="Noto Sans"/>
        <family val="2"/>
      </rPr>
      <t xml:space="preserve">　　</t>
    </r>
  </si>
  <si>
    <r>
      <rPr>
        <sz val="12"/>
        <rFont val="ＭＳ ゴシック"/>
        <family val="3"/>
        <charset val="128"/>
      </rPr>
      <t xml:space="preserve">    29('17)</t>
    </r>
    <r>
      <rPr>
        <sz val="12"/>
        <rFont val="Noto Sans"/>
        <family val="2"/>
      </rPr>
      <t xml:space="preserve">　　</t>
    </r>
  </si>
  <si>
    <r>
      <rPr>
        <sz val="12"/>
        <rFont val="ＭＳ ゴシック"/>
        <family val="3"/>
        <charset val="128"/>
      </rPr>
      <t xml:space="preserve">    30('18)</t>
    </r>
    <r>
      <rPr>
        <sz val="12"/>
        <rFont val="Noto Sans"/>
        <family val="2"/>
      </rPr>
      <t xml:space="preserve">　　</t>
    </r>
  </si>
  <si>
    <r>
      <rPr>
        <sz val="12"/>
        <rFont val="Noto Sans"/>
        <family val="2"/>
      </rPr>
      <t xml:space="preserve">令和元</t>
    </r>
    <r>
      <rPr>
        <sz val="12"/>
        <rFont val="ＭＳ ゴシック"/>
        <family val="3"/>
        <charset val="128"/>
      </rPr>
      <t xml:space="preserve">('19)</t>
    </r>
    <r>
      <rPr>
        <sz val="12"/>
        <rFont val="Noto Sans"/>
        <family val="2"/>
      </rPr>
      <t xml:space="preserve">　　</t>
    </r>
  </si>
  <si>
    <t xml:space="preserve">By reason</t>
  </si>
  <si>
    <t xml:space="preserve">  病　　　気</t>
  </si>
  <si>
    <t xml:space="preserve">    Disease</t>
  </si>
  <si>
    <t xml:space="preserve">  経済的理由</t>
  </si>
  <si>
    <t xml:space="preserve">    Economic reason</t>
  </si>
  <si>
    <t xml:space="preserve">  不　登　校</t>
  </si>
  <si>
    <t xml:space="preserve">    School Non-
    attendance</t>
  </si>
  <si>
    <t xml:space="preserve">  そ　の　他</t>
  </si>
  <si>
    <t xml:space="preserve">    Others</t>
  </si>
  <si>
    <r>
      <rPr>
        <sz val="9"/>
        <rFont val="ＭＳ 明朝"/>
        <family val="1"/>
        <charset val="128"/>
      </rPr>
      <t xml:space="preserve"> (</t>
    </r>
    <r>
      <rPr>
        <sz val="9"/>
        <rFont val="Noto Sans"/>
        <family val="2"/>
      </rPr>
      <t xml:space="preserve">注</t>
    </r>
    <r>
      <rPr>
        <sz val="9"/>
        <rFont val="ＭＳ 明朝"/>
        <family val="1"/>
        <charset val="128"/>
      </rPr>
      <t xml:space="preserve">) 1 </t>
    </r>
    <r>
      <rPr>
        <sz val="9"/>
        <rFont val="Noto Sans"/>
        <family val="2"/>
      </rPr>
      <t xml:space="preserve">「長期欠席児童生徒」とは，平成</t>
    </r>
    <r>
      <rPr>
        <sz val="9"/>
        <rFont val="ＭＳ 明朝"/>
        <family val="1"/>
        <charset val="128"/>
      </rPr>
      <t xml:space="preserve">2</t>
    </r>
    <r>
      <rPr>
        <sz val="9"/>
        <rFont val="Noto Sans"/>
        <family val="2"/>
      </rPr>
      <t xml:space="preserve">年度間までは通算</t>
    </r>
    <r>
      <rPr>
        <sz val="9"/>
        <rFont val="ＭＳ 明朝"/>
        <family val="1"/>
        <charset val="128"/>
      </rPr>
      <t xml:space="preserve">50</t>
    </r>
    <r>
      <rPr>
        <sz val="9"/>
        <rFont val="Noto Sans"/>
        <family val="2"/>
      </rPr>
      <t xml:space="preserve">日以上欠席，平成</t>
    </r>
    <r>
      <rPr>
        <sz val="9"/>
        <rFont val="ＭＳ 明朝"/>
        <family val="1"/>
        <charset val="128"/>
      </rPr>
      <t xml:space="preserve">3</t>
    </r>
    <r>
      <rPr>
        <sz val="9"/>
        <rFont val="Noto Sans"/>
        <family val="2"/>
      </rPr>
      <t xml:space="preserve">年度間以降は通算</t>
    </r>
    <r>
      <rPr>
        <sz val="9"/>
        <rFont val="ＭＳ 明朝"/>
        <family val="1"/>
        <charset val="128"/>
      </rPr>
      <t xml:space="preserve">30</t>
    </r>
    <r>
      <rPr>
        <sz val="9"/>
        <rFont val="Noto Sans"/>
        <family val="2"/>
      </rPr>
      <t xml:space="preserve">日以上欠席した</t>
    </r>
  </si>
  <si>
    <t xml:space="preserve">　　　 児童生徒をいう。</t>
  </si>
  <si>
    <r>
      <rPr>
        <sz val="9"/>
        <rFont val="ＭＳ 明朝"/>
        <family val="1"/>
        <charset val="128"/>
      </rPr>
      <t xml:space="preserve">      2 </t>
    </r>
    <r>
      <rPr>
        <sz val="9"/>
        <rFont val="Noto Sans"/>
        <family val="2"/>
      </rPr>
      <t xml:space="preserve">「特別支援学校」は，平成</t>
    </r>
    <r>
      <rPr>
        <sz val="9"/>
        <rFont val="ＭＳ 明朝"/>
        <family val="1"/>
        <charset val="128"/>
      </rPr>
      <t xml:space="preserve">17</t>
    </r>
    <r>
      <rPr>
        <sz val="9"/>
        <rFont val="Noto Sans"/>
        <family val="2"/>
      </rPr>
      <t xml:space="preserve">年度間以前は，盲学校，聾学校及び養護学校の合計値である。</t>
    </r>
  </si>
  <si>
    <r>
      <rPr>
        <sz val="9"/>
        <rFont val="Noto Sans"/>
        <family val="2"/>
      </rPr>
      <t xml:space="preserve">資料　平成</t>
    </r>
    <r>
      <rPr>
        <sz val="9"/>
        <rFont val="ＭＳ 明朝"/>
        <family val="1"/>
        <charset val="128"/>
      </rPr>
      <t xml:space="preserve">27</t>
    </r>
    <r>
      <rPr>
        <sz val="9"/>
        <rFont val="Noto Sans"/>
        <family val="2"/>
      </rPr>
      <t xml:space="preserve">年度以降の小・中学校　文部科学省「児童生徒の問題行動・不登校等生徒指導上の諸課題に関する調査」</t>
    </r>
  </si>
  <si>
    <r>
      <rPr>
        <sz val="9"/>
        <rFont val="Noto Sans"/>
        <family val="2"/>
      </rPr>
      <t xml:space="preserve">　　　平成</t>
    </r>
    <r>
      <rPr>
        <sz val="9"/>
        <rFont val="ＭＳ 明朝"/>
        <family val="1"/>
        <charset val="128"/>
      </rPr>
      <t xml:space="preserve">26</t>
    </r>
    <r>
      <rPr>
        <sz val="9"/>
        <rFont val="Noto Sans"/>
        <family val="2"/>
      </rPr>
      <t xml:space="preserve">年度以前、平成</t>
    </r>
    <r>
      <rPr>
        <sz val="9"/>
        <rFont val="ＭＳ 明朝"/>
        <family val="1"/>
        <charset val="128"/>
      </rPr>
      <t xml:space="preserve">27</t>
    </r>
    <r>
      <rPr>
        <sz val="9"/>
        <rFont val="Noto Sans"/>
        <family val="2"/>
      </rPr>
      <t xml:space="preserve">年度以降の特別支援学校　文部科学省「学校基本統計（学校基本調査報告書）」</t>
    </r>
  </si>
  <si>
    <r>
      <rPr>
        <sz val="10"/>
        <rFont val="ＭＳ Ｐ明朝"/>
        <family val="1"/>
        <charset val="128"/>
      </rPr>
      <t xml:space="preserve">  </t>
    </r>
    <r>
      <rPr>
        <sz val="10"/>
        <rFont val="Times New Roman"/>
        <family val="1"/>
      </rPr>
      <t xml:space="preserve">(Note) Until 1990 “Long absentees”were those pupils who were absent from school for the total of 50 days or more in </t>
    </r>
  </si>
  <si>
    <t xml:space="preserve">             the school year. From 1991 on, they included those absent for the total of 30 days or more in the school year.</t>
  </si>
  <si>
    <r>
      <rPr>
        <b val="true"/>
        <sz val="12"/>
        <rFont val="Noto Sans"/>
        <family val="2"/>
      </rPr>
      <t xml:space="preserve">学　　　　　　　　校　　　　　　　　数</t>
    </r>
    <r>
      <rPr>
        <sz val="12"/>
        <rFont val="Noto Sans"/>
        <family val="2"/>
      </rPr>
      <t xml:space="preserve">（年次別）</t>
    </r>
  </si>
  <si>
    <t xml:space="preserve">and Private), 1948 to 2014</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1"/>
        <rFont val="Noto Sans"/>
        <family val="2"/>
      </rPr>
      <t xml:space="preserve">盲･聾･　養護学校</t>
    </r>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高等　教育</t>
    </r>
  </si>
  <si>
    <t xml:space="preserve">School for the blind</t>
  </si>
  <si>
    <t xml:space="preserve">School for the deaf</t>
  </si>
  <si>
    <t xml:space="preserve">School for the other disabled</t>
  </si>
  <si>
    <t xml:space="preserve">  (1) Not including 7 universities providing correspondence courses only (The Open University of Japan and 6 private university).</t>
  </si>
  <si>
    <t xml:space="preserve">  (2) Not including 1 junior college providing correspondence course only (1 private junior college).</t>
  </si>
  <si>
    <r>
      <rPr>
        <sz val="12"/>
        <rFont val="ＭＳ 明朝"/>
        <family val="1"/>
        <charset val="128"/>
      </rPr>
      <t xml:space="preserve">24 </t>
    </r>
    <r>
      <rPr>
        <sz val="12"/>
        <rFont val="Noto Sans"/>
        <family val="2"/>
      </rPr>
      <t xml:space="preserve">学校教育総括</t>
    </r>
  </si>
  <si>
    <t xml:space="preserve">School Education 25</t>
  </si>
  <si>
    <r>
      <rPr>
        <b val="true"/>
        <sz val="12"/>
        <rFont val="Noto Sans"/>
        <family val="2"/>
      </rPr>
      <t xml:space="preserve">　　　　　　　　　在　　　　　学　　　　　者　　　　　数</t>
    </r>
    <r>
      <rPr>
        <sz val="12"/>
        <rFont val="Noto Sans"/>
        <family val="2"/>
      </rPr>
      <t xml:space="preserve">（年次別）（２－１）</t>
    </r>
  </si>
  <si>
    <r>
      <rPr>
        <b val="true"/>
        <sz val="12"/>
        <rFont val="Noto Sans"/>
        <family val="2"/>
      </rPr>
      <t xml:space="preserve">在　　　　　学　　　　　者　　　　　数</t>
    </r>
    <r>
      <rPr>
        <sz val="12"/>
        <rFont val="Noto Sans"/>
        <family val="2"/>
      </rPr>
      <t xml:space="preserve">（年次別）（２－２）</t>
    </r>
  </si>
  <si>
    <t xml:space="preserve">表５４</t>
  </si>
  <si>
    <t xml:space="preserve">表５３</t>
  </si>
  <si>
    <t xml:space="preserve">高専４年</t>
  </si>
  <si>
    <t xml:space="preserve">高専５年</t>
  </si>
  <si>
    <t xml:space="preserve">実習生</t>
  </si>
  <si>
    <t xml:space="preserve">専攻科</t>
  </si>
  <si>
    <t xml:space="preserve">高専計</t>
  </si>
  <si>
    <t xml:space="preserve">高専本科</t>
  </si>
  <si>
    <t xml:space="preserve">総括の在学者数（都道府県別）よりコピー</t>
  </si>
  <si>
    <t xml:space="preserve">聴講生等</t>
  </si>
  <si>
    <r>
      <rPr>
        <sz val="12"/>
        <rFont val="Noto Sans"/>
        <family val="2"/>
      </rPr>
      <t xml:space="preserve">　</t>
    </r>
    <r>
      <rPr>
        <sz val="12"/>
        <rFont val="ＭＳ ゴシック"/>
        <family val="3"/>
        <charset val="128"/>
      </rPr>
      <t xml:space="preserve">26</t>
    </r>
  </si>
  <si>
    <r>
      <rPr>
        <sz val="9"/>
        <rFont val="Noto Sans"/>
        <family val="2"/>
      </rPr>
      <t xml:space="preserve">　　 </t>
    </r>
    <r>
      <rPr>
        <sz val="9"/>
        <rFont val="明朝"/>
        <family val="1"/>
        <charset val="128"/>
      </rPr>
      <t xml:space="preserve">6  </t>
    </r>
    <r>
      <rPr>
        <sz val="9"/>
        <rFont val="Noto Sans"/>
        <family val="2"/>
      </rPr>
      <t xml:space="preserve">高等専門学校は本科のほか，専攻科・その他の学生の合計数である。なお専攻科は平成</t>
    </r>
    <r>
      <rPr>
        <sz val="9"/>
        <rFont val="明朝"/>
        <family val="1"/>
        <charset val="128"/>
      </rPr>
      <t xml:space="preserve">4</t>
    </r>
    <r>
      <rPr>
        <sz val="9"/>
        <rFont val="Noto Sans"/>
        <family val="2"/>
      </rPr>
      <t xml:space="preserve">年度より設置，その他の</t>
    </r>
  </si>
  <si>
    <r>
      <rPr>
        <sz val="9"/>
        <rFont val="Noto Sans"/>
        <family val="2"/>
      </rPr>
      <t xml:space="preserve">　　　学生は平成</t>
    </r>
    <r>
      <rPr>
        <sz val="9"/>
        <rFont val="明朝"/>
        <family val="1"/>
        <charset val="128"/>
      </rPr>
      <t xml:space="preserve">16</t>
    </r>
    <r>
      <rPr>
        <sz val="9"/>
        <rFont val="Noto Sans"/>
        <family val="2"/>
      </rPr>
      <t xml:space="preserve">年度より計上している。</t>
    </r>
  </si>
  <si>
    <t xml:space="preserve">　</t>
  </si>
  <si>
    <r>
      <rPr>
        <sz val="9"/>
        <rFont val="Noto Sans"/>
        <family val="2"/>
      </rPr>
      <t xml:space="preserve">　　 </t>
    </r>
    <r>
      <rPr>
        <sz val="9"/>
        <rFont val="明朝"/>
        <family val="1"/>
        <charset val="128"/>
      </rPr>
      <t xml:space="preserve">8  </t>
    </r>
    <r>
      <rPr>
        <sz val="9"/>
        <rFont val="Noto Sans"/>
        <family val="2"/>
      </rPr>
      <t xml:space="preserve">「高等教育」は大学（大学院を含む。），短期大学，国立養護教諭養成所，国立工業教員養成所及び高等専門学校</t>
    </r>
  </si>
  <si>
    <r>
      <rPr>
        <sz val="9"/>
        <rFont val="Noto Sans"/>
        <family val="2"/>
      </rPr>
      <t xml:space="preserve">　　　（</t>
    </r>
    <r>
      <rPr>
        <sz val="9"/>
        <rFont val="明朝"/>
        <family val="1"/>
        <charset val="128"/>
      </rPr>
      <t xml:space="preserve">4</t>
    </r>
    <r>
      <rPr>
        <sz val="9"/>
        <rFont val="Noto Sans"/>
        <family val="2"/>
      </rPr>
      <t xml:space="preserve">・</t>
    </r>
    <r>
      <rPr>
        <sz val="9"/>
        <rFont val="明朝"/>
        <family val="1"/>
        <charset val="128"/>
      </rPr>
      <t xml:space="preserve">5</t>
    </r>
    <r>
      <rPr>
        <sz val="9"/>
        <rFont val="Noto Sans"/>
        <family val="2"/>
      </rPr>
      <t xml:space="preserve">年生，専攻科及び聴講生等）の合計数である。</t>
    </r>
  </si>
  <si>
    <r>
      <rPr>
        <sz val="12"/>
        <rFont val="ＭＳ 明朝"/>
        <family val="1"/>
        <charset val="128"/>
      </rPr>
      <t xml:space="preserve">2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9</t>
    </r>
  </si>
  <si>
    <r>
      <rPr>
        <b val="true"/>
        <sz val="12"/>
        <rFont val="Noto Sans"/>
        <family val="2"/>
      </rPr>
      <t xml:space="preserve">教　　　　　　　　　員　　　　　　　　　数</t>
    </r>
    <r>
      <rPr>
        <sz val="12"/>
        <rFont val="Noto Sans"/>
        <family val="2"/>
      </rPr>
      <t xml:space="preserve">（年次別）</t>
    </r>
  </si>
  <si>
    <t xml:space="preserve">Local and Private), 1948 to 2014</t>
  </si>
  <si>
    <t xml:space="preserve">_x001a_</t>
  </si>
  <si>
    <r>
      <rPr>
        <sz val="12"/>
        <rFont val="ＭＳ 明朝"/>
        <family val="1"/>
        <charset val="128"/>
      </rPr>
      <t xml:space="preserve">30</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1</t>
    </r>
  </si>
  <si>
    <r>
      <rPr>
        <b val="true"/>
        <sz val="12"/>
        <rFont val="Noto Sans"/>
        <family val="2"/>
      </rPr>
      <t xml:space="preserve">入　　　　　　学　　　　　　者　　　　　　数</t>
    </r>
    <r>
      <rPr>
        <sz val="12"/>
        <rFont val="Noto Sans"/>
        <family val="2"/>
      </rPr>
      <t xml:space="preserve">（年次別）</t>
    </r>
  </si>
  <si>
    <r>
      <rPr>
        <sz val="9"/>
        <rFont val="Noto Sans"/>
        <family val="2"/>
      </rPr>
      <t xml:space="preserve">　　 </t>
    </r>
    <r>
      <rPr>
        <sz val="9"/>
        <rFont val="ＭＳ Ｐ明朝"/>
        <family val="1"/>
        <charset val="128"/>
      </rPr>
      <t xml:space="preserve">5  </t>
    </r>
    <r>
      <rPr>
        <sz val="9"/>
        <rFont val="Noto Sans"/>
        <family val="2"/>
      </rPr>
      <t xml:space="preserve">「専修学校」，「各種学校」は，各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同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入学者（入学後</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退学者</t>
    </r>
  </si>
  <si>
    <r>
      <rPr>
        <sz val="9"/>
        <rFont val="Noto Sans"/>
        <family val="2"/>
      </rPr>
      <t xml:space="preserve">　　  </t>
    </r>
    <r>
      <rPr>
        <sz val="9"/>
        <rFont val="ＭＳ Ｐ明朝"/>
        <family val="1"/>
        <charset val="128"/>
      </rPr>
      <t xml:space="preserve">2  </t>
    </r>
    <r>
      <rPr>
        <sz val="9"/>
        <rFont val="Noto Sans"/>
        <family val="2"/>
      </rPr>
      <t xml:space="preserve">「小学校」は第</t>
    </r>
    <r>
      <rPr>
        <sz val="9"/>
        <rFont val="ＭＳ Ｐ明朝"/>
        <family val="1"/>
        <charset val="128"/>
      </rPr>
      <t xml:space="preserve">1</t>
    </r>
    <r>
      <rPr>
        <sz val="9"/>
        <rFont val="Noto Sans"/>
        <family val="2"/>
      </rPr>
      <t xml:space="preserve">学年児童数である。</t>
    </r>
  </si>
  <si>
    <t xml:space="preserve">　　　を除く。）である。</t>
  </si>
  <si>
    <r>
      <rPr>
        <sz val="9"/>
        <rFont val="Noto Sans"/>
        <family val="2"/>
      </rPr>
      <t xml:space="preserve">　　  </t>
    </r>
    <r>
      <rPr>
        <sz val="9"/>
        <rFont val="ＭＳ Ｐ明朝"/>
        <family val="1"/>
        <charset val="128"/>
      </rPr>
      <t xml:space="preserve">3  </t>
    </r>
    <r>
      <rPr>
        <sz val="9"/>
        <rFont val="Noto Sans"/>
        <family val="2"/>
      </rPr>
      <t xml:space="preserve">「高等学校」及び「短期大学」は本科入学者</t>
    </r>
    <r>
      <rPr>
        <sz val="9"/>
        <rFont val="ＭＳ Ｐ明朝"/>
        <family val="1"/>
        <charset val="128"/>
      </rPr>
      <t xml:space="preserve">,</t>
    </r>
    <r>
      <rPr>
        <sz val="9"/>
        <rFont val="Noto Sans"/>
        <family val="2"/>
      </rPr>
      <t xml:space="preserve">「大学」は学部入学者（</t>
    </r>
    <r>
      <rPr>
        <sz val="9"/>
        <rFont val="ＭＳ Ｐ明朝"/>
        <family val="1"/>
        <charset val="128"/>
      </rPr>
      <t xml:space="preserve">29</t>
    </r>
    <r>
      <rPr>
        <sz val="9"/>
        <rFont val="Noto Sans"/>
        <family val="2"/>
      </rPr>
      <t xml:space="preserve">年以前は医学及び歯学専門課程</t>
    </r>
  </si>
  <si>
    <r>
      <rPr>
        <sz val="9"/>
        <rFont val="Noto Sans"/>
        <family val="2"/>
      </rPr>
      <t xml:space="preserve">　　 </t>
    </r>
    <r>
      <rPr>
        <sz val="9"/>
        <rFont val="ＭＳ Ｐ明朝"/>
        <family val="1"/>
        <charset val="128"/>
      </rPr>
      <t xml:space="preserve">6  </t>
    </r>
    <r>
      <rPr>
        <sz val="9"/>
        <rFont val="Noto Sans"/>
        <family val="2"/>
      </rPr>
      <t xml:space="preserve">「高等教育」は，短期大学，大学，大学院修士課程・博士課程・専門職学位課程，国立養護教諭養成所，</t>
    </r>
  </si>
  <si>
    <t xml:space="preserve">　　　 の入学者を含む。）である。</t>
  </si>
  <si>
    <r>
      <rPr>
        <sz val="9"/>
        <rFont val="Noto Sans"/>
        <family val="2"/>
      </rPr>
      <t xml:space="preserve">　　　国立工業教員養成所の入学者及び高等専門学校</t>
    </r>
    <r>
      <rPr>
        <sz val="9"/>
        <rFont val="ＭＳ Ｐ明朝"/>
        <family val="1"/>
        <charset val="128"/>
      </rPr>
      <t xml:space="preserve">4</t>
    </r>
    <r>
      <rPr>
        <sz val="9"/>
        <rFont val="Noto Sans"/>
        <family val="2"/>
      </rPr>
      <t xml:space="preserve">年生の合計数である。</t>
    </r>
  </si>
  <si>
    <r>
      <rPr>
        <sz val="9"/>
        <rFont val="Noto Sans"/>
        <family val="2"/>
      </rPr>
      <t xml:space="preserve">　　  </t>
    </r>
    <r>
      <rPr>
        <sz val="9"/>
        <rFont val="ＭＳ Ｐ明朝"/>
        <family val="1"/>
        <charset val="128"/>
      </rPr>
      <t xml:space="preserve">4  </t>
    </r>
    <r>
      <rPr>
        <sz val="9"/>
        <rFont val="Noto Sans"/>
        <family val="2"/>
      </rPr>
      <t xml:space="preserve">「大学院」の昭和</t>
    </r>
    <r>
      <rPr>
        <sz val="9"/>
        <rFont val="ＭＳ Ｐ明朝"/>
        <family val="1"/>
        <charset val="128"/>
      </rPr>
      <t xml:space="preserve">50</t>
    </r>
    <r>
      <rPr>
        <sz val="9"/>
        <rFont val="Noto Sans"/>
        <family val="2"/>
      </rPr>
      <t xml:space="preserve">年以降については</t>
    </r>
    <r>
      <rPr>
        <sz val="9"/>
        <rFont val="ＭＳ Ｐ明朝"/>
        <family val="1"/>
        <charset val="128"/>
      </rPr>
      <t xml:space="preserve">,</t>
    </r>
    <r>
      <rPr>
        <sz val="9"/>
        <rFont val="Noto Sans"/>
        <family val="2"/>
      </rPr>
      <t xml:space="preserve">「修士課程」は修士課程，博士前期課程及び一貫制博士課程（医</t>
    </r>
  </si>
  <si>
    <t xml:space="preserve">　　　 歯学を除く。）への入学者であり，「博士課程」は博士後期課程，一貫制博士課程（医歯学）への入学者である。</t>
  </si>
  <si>
    <r>
      <rPr>
        <sz val="12"/>
        <rFont val="ＭＳ 明朝"/>
        <family val="1"/>
        <charset val="128"/>
      </rPr>
      <t xml:space="preserve">3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3</t>
    </r>
  </si>
  <si>
    <r>
      <rPr>
        <b val="true"/>
        <sz val="12"/>
        <rFont val="Noto Sans"/>
        <family val="2"/>
      </rPr>
      <t xml:space="preserve">卒　   　　　　業　   　　　　者　   　　　　数</t>
    </r>
    <r>
      <rPr>
        <sz val="12"/>
        <rFont val="Noto Sans"/>
        <family val="2"/>
      </rPr>
      <t xml:space="preserve">（年次別）</t>
    </r>
  </si>
  <si>
    <t xml:space="preserve"> Local and Private), 1948 to 2014</t>
  </si>
  <si>
    <t xml:space="preserve">中　学　部</t>
  </si>
  <si>
    <t xml:space="preserve">高　等　部</t>
  </si>
  <si>
    <t xml:space="preserve">盲</t>
  </si>
  <si>
    <t xml:space="preserve">聾</t>
  </si>
  <si>
    <r>
      <rPr>
        <sz val="12"/>
        <rFont val="明朝"/>
        <family val="1"/>
        <charset val="128"/>
      </rPr>
      <t xml:space="preserve">34</t>
    </r>
    <r>
      <rPr>
        <sz val="12"/>
        <rFont val="Noto Sans"/>
        <family val="2"/>
      </rPr>
      <t xml:space="preserve">　学校教育総括</t>
    </r>
  </si>
  <si>
    <r>
      <rPr>
        <b val="true"/>
        <sz val="12"/>
        <rFont val="Noto Sans"/>
        <family val="2"/>
      </rPr>
      <t xml:space="preserve">就　　　学　　　率　　・　　進　　　学　　　率</t>
    </r>
    <r>
      <rPr>
        <sz val="12"/>
        <rFont val="Noto Sans"/>
        <family val="2"/>
      </rPr>
      <t xml:space="preserve">（２－１）</t>
    </r>
  </si>
  <si>
    <r>
      <rPr>
        <sz val="12"/>
        <rFont val="Noto Sans"/>
        <family val="2"/>
      </rPr>
      <t xml:space="preserve">  　</t>
    </r>
    <r>
      <rPr>
        <sz val="12"/>
        <rFont val="明朝"/>
        <family val="1"/>
        <charset val="128"/>
      </rPr>
      <t xml:space="preserve">Enrollment and Advancement </t>
    </r>
  </si>
  <si>
    <t xml:space="preserve">  Rate, 1948 to 2014</t>
  </si>
  <si>
    <t xml:space="preserve">幼稚園　　就園率</t>
  </si>
  <si>
    <t xml:space="preserve">高等学校の通信制課程の進学者を除く</t>
  </si>
  <si>
    <r>
      <rPr>
        <sz val="11"/>
        <rFont val="明朝"/>
        <family val="1"/>
        <charset val="128"/>
      </rPr>
      <t xml:space="preserve"> level </t>
    </r>
    <r>
      <rPr>
        <sz val="9"/>
        <rFont val="明朝"/>
        <family val="1"/>
        <charset val="128"/>
      </rPr>
      <t xml:space="preserve">(2)</t>
    </r>
  </si>
  <si>
    <r>
      <rPr>
        <sz val="11"/>
        <rFont val="明朝"/>
        <family val="1"/>
        <charset val="128"/>
      </rPr>
      <t xml:space="preserve">University &amp; Junior college</t>
    </r>
    <r>
      <rPr>
        <sz val="9"/>
        <rFont val="明朝"/>
        <family val="1"/>
        <charset val="128"/>
      </rPr>
      <t xml:space="preserve"> (3)</t>
    </r>
  </si>
  <si>
    <r>
      <rPr>
        <sz val="11"/>
        <rFont val="明朝"/>
        <family val="1"/>
        <charset val="128"/>
      </rPr>
      <t xml:space="preserve">University &amp; Junior college </t>
    </r>
    <r>
      <rPr>
        <sz val="9"/>
        <rFont val="明朝"/>
        <family val="1"/>
        <charset val="128"/>
      </rPr>
      <t xml:space="preserve">(4)</t>
    </r>
  </si>
  <si>
    <t xml:space="preserve">Kinder-garten</t>
  </si>
  <si>
    <r>
      <rPr>
        <sz val="12"/>
        <rFont val="Noto Sans"/>
        <family val="2"/>
      </rPr>
      <t xml:space="preserve">   　</t>
    </r>
    <r>
      <rPr>
        <sz val="12"/>
        <rFont val="ＭＳ 明朝"/>
        <family val="1"/>
        <charset val="128"/>
      </rPr>
      <t xml:space="preserve">2  </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幼稚園就園率：小学校第</t>
    </r>
    <r>
      <rPr>
        <sz val="9"/>
        <rFont val="ＭＳ Ｐ明朝"/>
        <family val="1"/>
        <charset val="128"/>
      </rPr>
      <t xml:space="preserve">1</t>
    </r>
    <r>
      <rPr>
        <sz val="9"/>
        <rFont val="Noto Sans"/>
        <family val="2"/>
      </rPr>
      <t xml:space="preserve">学年児童数に対する幼稚園修了者数の比率。</t>
    </r>
  </si>
  <si>
    <t xml:space="preserve">   (1) Kindergarten graduates as a percentage of enrollment in the 1st year of elementary school.</t>
  </si>
  <si>
    <r>
      <rPr>
        <sz val="9"/>
        <rFont val="Noto Sans"/>
        <family val="2"/>
      </rPr>
      <t xml:space="preserve">　　   </t>
    </r>
    <r>
      <rPr>
        <sz val="9"/>
        <rFont val="ＭＳ Ｐ明朝"/>
        <family val="1"/>
        <charset val="128"/>
      </rPr>
      <t xml:space="preserve">2  </t>
    </r>
    <r>
      <rPr>
        <sz val="9"/>
        <rFont val="Noto Sans"/>
        <family val="2"/>
      </rPr>
      <t xml:space="preserve">義務教育就学率：義務教育学齢人口（外国人を除く就学者数＋就学免除・猶予者数＋</t>
    </r>
    <r>
      <rPr>
        <sz val="9"/>
        <rFont val="ＭＳ Ｐ明朝"/>
        <family val="1"/>
        <charset val="128"/>
      </rPr>
      <t xml:space="preserve">1</t>
    </r>
    <r>
      <rPr>
        <sz val="9"/>
        <rFont val="Noto Sans"/>
        <family val="2"/>
      </rPr>
      <t xml:space="preserve">年以上居所不明者数）に対する外国人を除く</t>
    </r>
  </si>
  <si>
    <t xml:space="preserve">　　    就学者数の比率。</t>
  </si>
  <si>
    <r>
      <rPr>
        <sz val="9"/>
        <rFont val="Noto Sans"/>
        <family val="2"/>
      </rPr>
      <t xml:space="preserve">　　   </t>
    </r>
    <r>
      <rPr>
        <sz val="9"/>
        <rFont val="ＭＳ Ｐ明朝"/>
        <family val="1"/>
        <charset val="128"/>
      </rPr>
      <t xml:space="preserve">3  </t>
    </r>
    <r>
      <rPr>
        <sz val="9"/>
        <rFont val="Noto Sans"/>
        <family val="2"/>
      </rPr>
      <t xml:space="preserve">高等学校等への進学率：中学校卒業者及び中等教育学校前期課程修了者のうち，高等学校等の本科・別科，高等専門学校に進学し</t>
    </r>
  </si>
  <si>
    <t xml:space="preserve">　　    た者（就職進学した者を含み，浪人は含まない。）の占める比率。</t>
  </si>
  <si>
    <r>
      <rPr>
        <sz val="9"/>
        <rFont val="Noto Sans"/>
        <family val="2"/>
      </rPr>
      <t xml:space="preserve">　　   </t>
    </r>
    <r>
      <rPr>
        <sz val="9"/>
        <rFont val="ＭＳ Ｐ明朝"/>
        <family val="1"/>
        <charset val="128"/>
      </rPr>
      <t xml:space="preserve">4  </t>
    </r>
    <r>
      <rPr>
        <sz val="9"/>
        <rFont val="Noto Sans"/>
        <family val="2"/>
      </rPr>
      <t xml:space="preserve">大学・短期大学等への現役進学率：各年</t>
    </r>
    <r>
      <rPr>
        <sz val="9"/>
        <rFont val="ＭＳ Ｐ明朝"/>
        <family val="1"/>
        <charset val="128"/>
      </rPr>
      <t xml:space="preserve">3</t>
    </r>
    <r>
      <rPr>
        <sz val="9"/>
        <rFont val="Noto Sans"/>
        <family val="2"/>
      </rPr>
      <t xml:space="preserve">月の高等学校及び中等教育学校後期課程本科卒業者のうち，大学の学部・通信教育部・</t>
    </r>
  </si>
  <si>
    <t xml:space="preserve">　  　　別科，短期大学の本科・通信教育部・別科及び高等学校等の専攻科に進学した者（就職進学した者を含む。）の占める比率。</t>
  </si>
  <si>
    <t xml:space="preserve">平成１７年度の学齢児童の就学率に誤りがあったため、２１年版の更新時に修正した</t>
  </si>
  <si>
    <r>
      <rPr>
        <b val="true"/>
        <sz val="12"/>
        <rFont val="Noto Sans"/>
        <family val="2"/>
      </rPr>
      <t xml:space="preserve">就　　　学　　　率　　・　　進　　　学　　　率</t>
    </r>
    <r>
      <rPr>
        <sz val="12"/>
        <rFont val="Noto Sans"/>
        <family val="2"/>
      </rPr>
      <t xml:space="preserve">（２－２）</t>
    </r>
  </si>
  <si>
    <t xml:space="preserve">Rate, 1948 to 2014</t>
  </si>
  <si>
    <t xml:space="preserve">大学（学部）への</t>
  </si>
  <si>
    <t xml:space="preserve">進学率</t>
  </si>
  <si>
    <t xml:space="preserve">　（過年度高卒者等</t>
  </si>
  <si>
    <t xml:space="preserve">を含む）</t>
  </si>
  <si>
    <r>
      <rPr>
        <sz val="11"/>
        <rFont val="ＭＳ 明朝"/>
        <family val="1"/>
        <charset val="128"/>
      </rPr>
      <t xml:space="preserve">Higher Education </t>
    </r>
    <r>
      <rPr>
        <sz val="9"/>
        <rFont val="ＭＳ 明朝"/>
        <family val="1"/>
        <charset val="128"/>
      </rPr>
      <t xml:space="preserve">(1)</t>
    </r>
  </si>
  <si>
    <r>
      <rPr>
        <sz val="11"/>
        <rFont val="ＭＳ 明朝"/>
        <family val="1"/>
        <charset val="128"/>
      </rPr>
      <t xml:space="preserve">University &amp; Junior college</t>
    </r>
    <r>
      <rPr>
        <sz val="9"/>
        <rFont val="ＭＳ 明朝"/>
        <family val="1"/>
        <charset val="128"/>
      </rPr>
      <t xml:space="preserve"> (2)</t>
    </r>
  </si>
  <si>
    <r>
      <rPr>
        <sz val="11"/>
        <rFont val="ＭＳ 明朝"/>
        <family val="1"/>
        <charset val="128"/>
      </rPr>
      <t xml:space="preserve">Junior college</t>
    </r>
    <r>
      <rPr>
        <sz val="9"/>
        <rFont val="ＭＳ 明朝"/>
        <family val="1"/>
        <charset val="128"/>
      </rPr>
      <t xml:space="preserve"> (4)</t>
    </r>
  </si>
  <si>
    <r>
      <rPr>
        <sz val="11"/>
        <rFont val="ＭＳ 明朝"/>
        <family val="1"/>
        <charset val="128"/>
      </rPr>
      <t xml:space="preserve">Graduate school</t>
    </r>
    <r>
      <rPr>
        <sz val="9"/>
        <rFont val="ＭＳ 明朝"/>
        <family val="1"/>
        <charset val="128"/>
      </rPr>
      <t xml:space="preserve"> (5)</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t xml:space="preserve">大　 学　 院　 進　 学　 率　 の　 算　 出</t>
  </si>
  <si>
    <t xml:space="preserve">大学学部卒業者数</t>
  </si>
  <si>
    <t xml:space="preserve">うち大学院研究科進学者数</t>
  </si>
  <si>
    <t xml:space="preserve">進学率（％）</t>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t xml:space="preserve">高等教育機関への進学率の算出</t>
  </si>
  <si>
    <r>
      <rPr>
        <sz val="12"/>
        <rFont val="Noto Sans"/>
        <family val="2"/>
      </rPr>
      <t xml:space="preserve">　  </t>
    </r>
    <r>
      <rPr>
        <sz val="12"/>
        <rFont val="ＭＳ 明朝"/>
        <family val="1"/>
        <charset val="128"/>
      </rPr>
      <t xml:space="preserve">13</t>
    </r>
  </si>
  <si>
    <t xml:space="preserve">１８歳人口</t>
  </si>
  <si>
    <t xml:space="preserve">３年前の中学・中等前期</t>
  </si>
  <si>
    <t xml:space="preserve">３年前の中学卒業者数</t>
  </si>
  <si>
    <t xml:space="preserve">３年前の中等前期修了者数</t>
  </si>
  <si>
    <t xml:space="preserve">入学者数</t>
  </si>
  <si>
    <t xml:space="preserve">高等教育機関への入学者数</t>
  </si>
  <si>
    <t xml:space="preserve">大学（学部）入学者数（過年度卒含む）</t>
  </si>
  <si>
    <t xml:space="preserve">短大（本科）入学者数（過年度卒含む）</t>
  </si>
  <si>
    <t xml:space="preserve">高専４学年</t>
  </si>
  <si>
    <t xml:space="preserve">専修学校（専門課程）入学者</t>
  </si>
  <si>
    <t xml:space="preserve">進学率（中等前期含む）</t>
  </si>
  <si>
    <t xml:space="preserve">進学率（中学のみ）</t>
  </si>
  <si>
    <r>
      <rPr>
        <sz val="12"/>
        <rFont val="Noto Sans"/>
        <family val="2"/>
      </rPr>
      <t xml:space="preserve">　  </t>
    </r>
    <r>
      <rPr>
        <sz val="12"/>
        <rFont val="ＭＳ 明朝"/>
        <family val="1"/>
        <charset val="128"/>
      </rPr>
      <t xml:space="preserve">14</t>
    </r>
  </si>
  <si>
    <t xml:space="preserve">調査年度</t>
  </si>
  <si>
    <t xml:space="preserve">小計</t>
  </si>
  <si>
    <r>
      <rPr>
        <sz val="12"/>
        <rFont val="Noto Sans"/>
        <family val="2"/>
      </rPr>
      <t xml:space="preserve">　  </t>
    </r>
    <r>
      <rPr>
        <sz val="12"/>
        <rFont val="ＭＳ 明朝"/>
        <family val="1"/>
        <charset val="128"/>
      </rPr>
      <t xml:space="preserve">15</t>
    </r>
  </si>
  <si>
    <t xml:space="preserve">平成１２年</t>
  </si>
  <si>
    <t xml:space="preserve">平成１５年</t>
  </si>
  <si>
    <r>
      <rPr>
        <sz val="12"/>
        <rFont val="Noto Sans"/>
        <family val="2"/>
      </rPr>
      <t xml:space="preserve">　  </t>
    </r>
    <r>
      <rPr>
        <sz val="12"/>
        <rFont val="ＭＳ 明朝"/>
        <family val="1"/>
        <charset val="128"/>
      </rPr>
      <t xml:space="preserve">16</t>
    </r>
  </si>
  <si>
    <t xml:space="preserve">平成１３年</t>
  </si>
  <si>
    <t xml:space="preserve">平成１６年</t>
  </si>
  <si>
    <t xml:space="preserve">平成１４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高等教育機関への進学率（過年度高卒者等を含む）：大学学部・短期大学本科入学者数（過年度高卒者等</t>
    </r>
  </si>
  <si>
    <r>
      <rPr>
        <sz val="10"/>
        <rFont val="Noto Sans"/>
        <family val="2"/>
      </rPr>
      <t xml:space="preserve">　　　を含む），高等専門学校第４学年在学者（国立工業教員養成所入学者（昭和</t>
    </r>
    <r>
      <rPr>
        <sz val="10"/>
        <rFont val="ＭＳ 明朝"/>
        <family val="1"/>
        <charset val="128"/>
      </rPr>
      <t xml:space="preserve">36</t>
    </r>
    <r>
      <rPr>
        <sz val="10"/>
        <rFont val="Noto Sans"/>
        <family val="2"/>
      </rPr>
      <t xml:space="preserve">～</t>
    </r>
    <r>
      <rPr>
        <sz val="10"/>
        <rFont val="ＭＳ 明朝"/>
        <family val="1"/>
        <charset val="128"/>
      </rPr>
      <t xml:space="preserve">41</t>
    </r>
    <r>
      <rPr>
        <sz val="10"/>
        <rFont val="Noto Sans"/>
        <family val="2"/>
      </rPr>
      <t xml:space="preserve">年），国立養護教諭養成</t>
    </r>
  </si>
  <si>
    <r>
      <rPr>
        <sz val="10"/>
        <rFont val="Noto Sans"/>
        <family val="2"/>
      </rPr>
      <t xml:space="preserve">      所入学者（昭和</t>
    </r>
    <r>
      <rPr>
        <sz val="10"/>
        <rFont val="ＭＳ 明朝"/>
        <family val="1"/>
        <charset val="128"/>
      </rPr>
      <t xml:space="preserve">42</t>
    </r>
    <r>
      <rPr>
        <sz val="10"/>
        <rFont val="Noto Sans"/>
        <family val="2"/>
      </rPr>
      <t xml:space="preserve">～</t>
    </r>
    <r>
      <rPr>
        <sz val="10"/>
        <rFont val="ＭＳ 明朝"/>
        <family val="1"/>
        <charset val="128"/>
      </rPr>
      <t xml:space="preserve">52</t>
    </r>
    <r>
      <rPr>
        <sz val="10"/>
        <rFont val="Noto Sans"/>
        <family val="2"/>
      </rPr>
      <t xml:space="preserve">年）を含む），専修学校（専門課程）入学者を</t>
    </r>
    <r>
      <rPr>
        <sz val="10"/>
        <rFont val="ＭＳ 明朝"/>
        <family val="1"/>
        <charset val="128"/>
      </rPr>
      <t xml:space="preserve">3</t>
    </r>
    <r>
      <rPr>
        <sz val="10"/>
        <rFont val="Noto Sans"/>
        <family val="2"/>
      </rPr>
      <t xml:space="preserve">年前の中学校卒業者数及び中等教育</t>
    </r>
  </si>
  <si>
    <r>
      <rPr>
        <sz val="10"/>
        <rFont val="Noto Sans"/>
        <family val="2"/>
      </rPr>
      <t xml:space="preserve">　   </t>
    </r>
    <r>
      <rPr>
        <sz val="10"/>
        <rFont val="ＭＳ 明朝"/>
        <family val="1"/>
        <charset val="128"/>
      </rPr>
      <t xml:space="preserve">2</t>
    </r>
    <r>
      <rPr>
        <sz val="10"/>
        <rFont val="Noto Sans"/>
        <family val="2"/>
      </rPr>
      <t xml:space="preserve">　「過年度高卒者等」とは，高等学校または中等教育学校卒業後１年以上経過した者等である。</t>
    </r>
  </si>
  <si>
    <r>
      <rPr>
        <sz val="10"/>
        <rFont val="Noto Sans"/>
        <family val="2"/>
      </rPr>
      <t xml:space="preserve">　   </t>
    </r>
    <r>
      <rPr>
        <sz val="10"/>
        <rFont val="ＭＳ 明朝"/>
        <family val="1"/>
        <charset val="128"/>
      </rPr>
      <t xml:space="preserve">3  </t>
    </r>
    <r>
      <rPr>
        <sz val="10"/>
        <rFont val="Noto Sans"/>
        <family val="2"/>
      </rPr>
      <t xml:space="preserve">大学（学部）・短期大学（本科）への進学率（過年度高卒者等を含む）：大学学部・短期大学本科入学者</t>
    </r>
  </si>
  <si>
    <r>
      <rPr>
        <sz val="10"/>
        <rFont val="Noto Sans"/>
        <family val="2"/>
      </rPr>
      <t xml:space="preserve">      数（過年度高卒者等を含む）を</t>
    </r>
    <r>
      <rPr>
        <sz val="10"/>
        <rFont val="ＭＳ 明朝"/>
        <family val="1"/>
        <charset val="128"/>
      </rPr>
      <t xml:space="preserve">3</t>
    </r>
    <r>
      <rPr>
        <sz val="10"/>
        <rFont val="Noto Sans"/>
        <family val="2"/>
      </rPr>
      <t xml:space="preserve">年前の中学校卒業者数及び中等教育学校前期課程修了者数で除した比率。</t>
    </r>
  </si>
  <si>
    <r>
      <rPr>
        <sz val="10"/>
        <rFont val="Noto Sans"/>
        <family val="2"/>
      </rPr>
      <t xml:space="preserve">　   </t>
    </r>
    <r>
      <rPr>
        <sz val="10"/>
        <rFont val="ＭＳ 明朝"/>
        <family val="1"/>
        <charset val="128"/>
      </rPr>
      <t xml:space="preserve">4  </t>
    </r>
    <r>
      <rPr>
        <sz val="10"/>
        <rFont val="Noto Sans"/>
        <family val="2"/>
      </rPr>
      <t xml:space="preserve">大学院への進学率：大学学部卒業者のうち，ただちに大学院に進学した者の比率。</t>
    </r>
  </si>
  <si>
    <t xml:space="preserve">卒　　業　　者　　に　　占　　め 　　る　　就　　職　　者　　の　　割　　合</t>
  </si>
  <si>
    <t xml:space="preserve"> Entering Employment, 1950 to 2014</t>
  </si>
  <si>
    <r>
      <rPr>
        <sz val="12"/>
        <rFont val="Noto Sans"/>
        <family val="2"/>
      </rPr>
      <t xml:space="preserve">  　</t>
    </r>
    <r>
      <rPr>
        <sz val="12"/>
        <rFont val="ＭＳ ゴシック"/>
        <family val="3"/>
        <charset val="128"/>
      </rPr>
      <t xml:space="preserve">26</t>
    </r>
  </si>
  <si>
    <r>
      <rPr>
        <sz val="12"/>
        <rFont val="ＭＳ 明朝"/>
        <family val="1"/>
        <charset val="128"/>
      </rPr>
      <t xml:space="preserve">40 </t>
    </r>
    <r>
      <rPr>
        <sz val="12"/>
        <rFont val="Noto Sans"/>
        <family val="2"/>
      </rPr>
      <t xml:space="preserve">学校教育総括</t>
    </r>
  </si>
  <si>
    <t xml:space="preserve"> 学　　　校　　　土　　　地　　　面　　　積</t>
  </si>
  <si>
    <t xml:space="preserve">     Total    School</t>
  </si>
  <si>
    <t xml:space="preserve"> Sites</t>
  </si>
  <si>
    <t xml:space="preserve">区      分</t>
  </si>
  <si>
    <t xml:space="preserve">schools for special needs education</t>
  </si>
  <si>
    <t xml:space="preserve">平成３　</t>
  </si>
  <si>
    <t xml:space="preserve">　４</t>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3</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ゴシック"/>
        <family val="3"/>
        <charset val="128"/>
      </rPr>
      <t xml:space="preserve">26</t>
    </r>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計上している。</t>
    </r>
  </si>
  <si>
    <r>
      <rPr>
        <sz val="12"/>
        <rFont val="Noto Sans"/>
        <family val="2"/>
      </rPr>
      <t xml:space="preserve">学校教育総括 </t>
    </r>
    <r>
      <rPr>
        <sz val="12"/>
        <rFont val="ＭＳ 明朝"/>
        <family val="1"/>
        <charset val="128"/>
      </rPr>
      <t xml:space="preserve">41</t>
    </r>
  </si>
  <si>
    <t xml:space="preserve">  学　　　校　　　建　　　物　　　面　　　積 </t>
  </si>
  <si>
    <t xml:space="preserve">Total Floor Spaces of </t>
  </si>
  <si>
    <t xml:space="preserve">　盲</t>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t>
    </r>
  </si>
  <si>
    <t xml:space="preserve">　 計上している。</t>
  </si>
  <si>
    <t xml:space="preserve">長　期　欠　席　児　童　生　徒 数</t>
  </si>
  <si>
    <r>
      <rPr>
        <sz val="12"/>
        <rFont val="Noto Sans"/>
        <family val="2"/>
      </rPr>
      <t xml:space="preserve">平成 </t>
    </r>
    <r>
      <rPr>
        <sz val="12"/>
        <rFont val="ＭＳ 明朝"/>
        <family val="1"/>
        <charset val="128"/>
      </rPr>
      <t xml:space="preserve">2</t>
    </r>
    <r>
      <rPr>
        <sz val="12"/>
        <rFont val="Noto Sans"/>
        <family val="2"/>
      </rPr>
      <t xml:space="preserve">　　　</t>
    </r>
  </si>
  <si>
    <r>
      <rPr>
        <sz val="12"/>
        <rFont val="Noto Sans"/>
        <family val="2"/>
      </rPr>
      <t xml:space="preserve">  　 </t>
    </r>
    <r>
      <rPr>
        <sz val="12"/>
        <rFont val="ＭＳ 明朝"/>
        <family val="1"/>
        <charset val="128"/>
      </rPr>
      <t xml:space="preserve">4</t>
    </r>
    <r>
      <rPr>
        <sz val="12"/>
        <rFont val="Noto Sans"/>
        <family val="2"/>
      </rPr>
      <t xml:space="preserve">　　</t>
    </r>
  </si>
  <si>
    <r>
      <rPr>
        <sz val="12"/>
        <rFont val="Noto Sans"/>
        <family val="2"/>
      </rPr>
      <t xml:space="preserve">   　</t>
    </r>
    <r>
      <rPr>
        <sz val="12"/>
        <rFont val="ＭＳ 明朝"/>
        <family val="1"/>
        <charset val="128"/>
      </rPr>
      <t xml:space="preserve">5</t>
    </r>
    <r>
      <rPr>
        <sz val="12"/>
        <rFont val="Noto Sans"/>
        <family val="2"/>
      </rPr>
      <t xml:space="preserve">　　</t>
    </r>
  </si>
  <si>
    <r>
      <rPr>
        <sz val="12"/>
        <rFont val="Noto Sans"/>
        <family val="2"/>
      </rPr>
      <t xml:space="preserve">   　</t>
    </r>
    <r>
      <rPr>
        <sz val="12"/>
        <rFont val="ＭＳ 明朝"/>
        <family val="1"/>
        <charset val="128"/>
      </rPr>
      <t xml:space="preserve">6</t>
    </r>
    <r>
      <rPr>
        <sz val="12"/>
        <rFont val="Noto Sans"/>
        <family val="2"/>
      </rPr>
      <t xml:space="preserve">　　</t>
    </r>
  </si>
  <si>
    <r>
      <rPr>
        <sz val="12"/>
        <rFont val="Noto Sans"/>
        <family val="2"/>
      </rPr>
      <t xml:space="preserve">   　</t>
    </r>
    <r>
      <rPr>
        <sz val="12"/>
        <rFont val="ＭＳ 明朝"/>
        <family val="1"/>
        <charset val="128"/>
      </rPr>
      <t xml:space="preserve">8</t>
    </r>
    <r>
      <rPr>
        <sz val="12"/>
        <rFont val="Noto Sans"/>
        <family val="2"/>
      </rPr>
      <t xml:space="preserve">　　</t>
    </r>
  </si>
  <si>
    <r>
      <rPr>
        <sz val="12"/>
        <rFont val="Noto Sans"/>
        <family val="2"/>
      </rPr>
      <t xml:space="preserve">   　</t>
    </r>
    <r>
      <rPr>
        <sz val="12"/>
        <rFont val="ＭＳ 明朝"/>
        <family val="1"/>
        <charset val="128"/>
      </rPr>
      <t xml:space="preserve">9</t>
    </r>
    <r>
      <rPr>
        <sz val="12"/>
        <rFont val="Noto Sans"/>
        <family val="2"/>
      </rPr>
      <t xml:space="preserve">　　</t>
    </r>
  </si>
  <si>
    <r>
      <rPr>
        <sz val="12"/>
        <rFont val="ＭＳ 明朝"/>
        <family val="1"/>
        <charset val="128"/>
      </rPr>
      <t xml:space="preserve">    10</t>
    </r>
    <r>
      <rPr>
        <sz val="12"/>
        <rFont val="Noto Sans"/>
        <family val="2"/>
      </rPr>
      <t xml:space="preserve">　　</t>
    </r>
  </si>
  <si>
    <r>
      <rPr>
        <sz val="12"/>
        <rFont val="ＭＳ 明朝"/>
        <family val="1"/>
        <charset val="128"/>
      </rPr>
      <t xml:space="preserve">    11</t>
    </r>
    <r>
      <rPr>
        <sz val="12"/>
        <rFont val="Noto Sans"/>
        <family val="2"/>
      </rPr>
      <t xml:space="preserve">　　</t>
    </r>
  </si>
  <si>
    <r>
      <rPr>
        <sz val="12"/>
        <rFont val="ＭＳ 明朝"/>
        <family val="1"/>
        <charset val="128"/>
      </rPr>
      <t xml:space="preserve">    13('01)</t>
    </r>
    <r>
      <rPr>
        <sz val="12"/>
        <rFont val="Noto Sans"/>
        <family val="2"/>
      </rPr>
      <t xml:space="preserve">　　</t>
    </r>
  </si>
  <si>
    <r>
      <rPr>
        <sz val="12"/>
        <rFont val="ＭＳ 明朝"/>
        <family val="1"/>
        <charset val="128"/>
      </rPr>
      <t xml:space="preserve">    14('02)</t>
    </r>
    <r>
      <rPr>
        <sz val="12"/>
        <rFont val="Noto Sans"/>
        <family val="2"/>
      </rPr>
      <t xml:space="preserve">　　</t>
    </r>
  </si>
  <si>
    <r>
      <rPr>
        <sz val="12"/>
        <rFont val="ＭＳ 明朝"/>
        <family val="1"/>
        <charset val="128"/>
      </rPr>
      <t xml:space="preserve">    15('03)</t>
    </r>
    <r>
      <rPr>
        <sz val="12"/>
        <rFont val="Noto Sans"/>
        <family val="2"/>
      </rPr>
      <t xml:space="preserve">　　</t>
    </r>
  </si>
  <si>
    <r>
      <rPr>
        <sz val="12"/>
        <rFont val="ＭＳ 明朝"/>
        <family val="1"/>
        <charset val="128"/>
      </rPr>
      <t xml:space="preserve">    16('04)</t>
    </r>
    <r>
      <rPr>
        <sz val="12"/>
        <rFont val="Noto Sans"/>
        <family val="2"/>
      </rPr>
      <t xml:space="preserve">　　</t>
    </r>
  </si>
  <si>
    <r>
      <rPr>
        <sz val="12"/>
        <rFont val="ＭＳ 明朝"/>
        <family val="1"/>
        <charset val="128"/>
      </rPr>
      <t xml:space="preserve">    18('06)</t>
    </r>
    <r>
      <rPr>
        <sz val="12"/>
        <rFont val="Noto Sans"/>
        <family val="2"/>
      </rPr>
      <t xml:space="preserve">　　</t>
    </r>
  </si>
  <si>
    <r>
      <rPr>
        <sz val="12"/>
        <rFont val="ＭＳ 明朝"/>
        <family val="1"/>
        <charset val="128"/>
      </rPr>
      <t xml:space="preserve">    19('07)</t>
    </r>
    <r>
      <rPr>
        <sz val="12"/>
        <rFont val="Noto Sans"/>
        <family val="2"/>
      </rPr>
      <t xml:space="preserve">　　</t>
    </r>
  </si>
  <si>
    <r>
      <rPr>
        <sz val="12"/>
        <rFont val="ＭＳ 明朝"/>
        <family val="1"/>
        <charset val="128"/>
      </rPr>
      <t xml:space="preserve">    20('08)</t>
    </r>
    <r>
      <rPr>
        <sz val="12"/>
        <rFont val="Noto Sans"/>
        <family val="2"/>
      </rPr>
      <t xml:space="preserve">　　</t>
    </r>
  </si>
  <si>
    <r>
      <rPr>
        <sz val="12"/>
        <rFont val="ＭＳ 明朝"/>
        <family val="1"/>
        <charset val="128"/>
      </rPr>
      <t xml:space="preserve">    21('09)</t>
    </r>
    <r>
      <rPr>
        <sz val="12"/>
        <rFont val="Noto Sans"/>
        <family val="2"/>
      </rPr>
      <t xml:space="preserve">　　</t>
    </r>
  </si>
  <si>
    <r>
      <rPr>
        <sz val="12"/>
        <rFont val="ＭＳ 明朝"/>
        <family val="1"/>
        <charset val="128"/>
      </rPr>
      <t xml:space="preserve">    23('11)</t>
    </r>
    <r>
      <rPr>
        <sz val="12"/>
        <rFont val="Noto Sans"/>
        <family val="2"/>
      </rPr>
      <t xml:space="preserve">　　</t>
    </r>
  </si>
  <si>
    <r>
      <rPr>
        <sz val="12"/>
        <rFont val="ＭＳ 明朝"/>
        <family val="1"/>
        <charset val="128"/>
      </rPr>
      <t xml:space="preserve">    24('12)</t>
    </r>
    <r>
      <rPr>
        <sz val="12"/>
        <rFont val="Noto Sans"/>
        <family val="2"/>
      </rPr>
      <t xml:space="preserve">　　</t>
    </r>
  </si>
  <si>
    <r>
      <rPr>
        <sz val="12"/>
        <rFont val="ＭＳ ゴシック"/>
        <family val="3"/>
        <charset val="128"/>
      </rPr>
      <t xml:space="preserve">    25('13)</t>
    </r>
    <r>
      <rPr>
        <sz val="12"/>
        <rFont val="Noto Sans"/>
        <family val="2"/>
      </rPr>
      <t xml:space="preserve">　　</t>
    </r>
  </si>
</sst>
</file>

<file path=xl/styles.xml><?xml version="1.0" encoding="utf-8"?>
<styleSheet xmlns="http://schemas.openxmlformats.org/spreadsheetml/2006/main">
  <numFmts count="29">
    <numFmt numFmtId="164" formatCode="General"/>
    <numFmt numFmtId="165" formatCode="\¥#,##0;[RED]&quot;¥-&quot;#,##0"/>
    <numFmt numFmtId="166" formatCode="[$-409]m/d/yyyy"/>
    <numFmt numFmtId="167" formatCode="#,##0\ ;\ ;&quot;－ &quot;"/>
    <numFmt numFmtId="168" formatCode="0.0\ ;\ ;&quot;… &quot;"/>
    <numFmt numFmtId="169" formatCode="0.0"/>
    <numFmt numFmtId="170" formatCode="0%"/>
    <numFmt numFmtId="171" formatCode="0.0%"/>
    <numFmt numFmtId="172" formatCode="#,##0;0;\－"/>
    <numFmt numFmtId="173" formatCode="#,##0;0;\…"/>
    <numFmt numFmtId="174" formatCode="#,##0"/>
    <numFmt numFmtId="175" formatCode="\(#,##0\);\ ;&quot;(…)&quot;"/>
    <numFmt numFmtId="176" formatCode="\(0.0\);\ ;&quot;(…)&quot;"/>
    <numFmt numFmtId="177" formatCode="\(#,##0\)"/>
    <numFmt numFmtId="178" formatCode="#,##0;0;&quot;・・・&quot;"/>
    <numFmt numFmtId="179" formatCode="_ * #,##0.0_ ;_ * \-#,##0.0_ ;_ * \-?_ ;_ @_ "/>
    <numFmt numFmtId="180" formatCode="#,##0;\ ;\－"/>
    <numFmt numFmtId="181" formatCode="\(0\)"/>
    <numFmt numFmtId="182" formatCode="[$-409]#,##0_);[RED]\(#,##0\)"/>
    <numFmt numFmtId="183" formatCode="@"/>
    <numFmt numFmtId="184" formatCode="[$-409]@"/>
    <numFmt numFmtId="185" formatCode="[$-409]General"/>
    <numFmt numFmtId="186" formatCode="#,##0_ "/>
    <numFmt numFmtId="187" formatCode="0.00"/>
    <numFmt numFmtId="188" formatCode="0_ ;[RED]\-0\ "/>
    <numFmt numFmtId="189" formatCode="[$-409]#,##0.00_);[RED]\(#,##0.00\)"/>
    <numFmt numFmtId="190" formatCode="0.0_ "/>
    <numFmt numFmtId="191" formatCode="0.00%"/>
    <numFmt numFmtId="192" formatCode="#,##0;\ ;\…"/>
  </numFmts>
  <fonts count="7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sz val="12"/>
      <name val="明朝"/>
      <family val="1"/>
      <charset val="128"/>
    </font>
    <font>
      <sz val="12"/>
      <name val="Noto Sans"/>
      <family val="2"/>
    </font>
    <font>
      <b val="true"/>
      <sz val="12"/>
      <name val="明朝"/>
      <family val="1"/>
      <charset val="128"/>
    </font>
    <font>
      <b val="true"/>
      <sz val="12"/>
      <name val="Noto Sans"/>
      <family val="2"/>
    </font>
    <font>
      <sz val="10"/>
      <name val="明朝"/>
      <family val="1"/>
      <charset val="128"/>
    </font>
    <font>
      <sz val="11"/>
      <name val="Noto Sans"/>
      <family val="2"/>
    </font>
    <font>
      <sz val="12"/>
      <name val="ＭＳ Ｐゴシック"/>
      <family val="3"/>
      <charset val="128"/>
    </font>
    <font>
      <b val="true"/>
      <sz val="12"/>
      <name val="ＭＳ Ｐゴシック"/>
      <family val="3"/>
      <charset val="128"/>
    </font>
    <font>
      <sz val="12"/>
      <name val="ＭＳ 明朝"/>
      <family val="1"/>
      <charset val="128"/>
    </font>
    <font>
      <i val="true"/>
      <sz val="12"/>
      <name val="ＭＳ 明朝"/>
      <family val="1"/>
      <charset val="128"/>
    </font>
    <font>
      <i val="true"/>
      <sz val="12"/>
      <name val="明朝"/>
      <family val="1"/>
      <charset val="128"/>
    </font>
    <font>
      <sz val="9"/>
      <name val="ＭＳ 明朝"/>
      <family val="1"/>
      <charset val="128"/>
    </font>
    <font>
      <sz val="9"/>
      <name val="Noto Sans"/>
      <family val="2"/>
    </font>
    <font>
      <sz val="9"/>
      <name val="明朝"/>
      <family val="1"/>
      <charset val="128"/>
    </font>
    <font>
      <sz val="9"/>
      <name val="ＭＳ Ｐ明朝"/>
      <family val="1"/>
      <charset val="128"/>
    </font>
    <font>
      <sz val="11"/>
      <name val="ＭＳ 明朝"/>
      <family val="1"/>
      <charset val="128"/>
    </font>
    <font>
      <i val="true"/>
      <sz val="12"/>
      <name val="Noto Sans"/>
      <family val="2"/>
    </font>
    <font>
      <sz val="11"/>
      <name val="ＭＳ Ｐ明朝"/>
      <family val="1"/>
      <charset val="128"/>
    </font>
    <font>
      <sz val="10"/>
      <name val="Noto Sans"/>
      <family val="2"/>
    </font>
    <font>
      <b val="true"/>
      <sz val="11"/>
      <name val="ＭＳ Ｐゴシック"/>
      <family val="3"/>
      <charset val="128"/>
    </font>
    <font>
      <i val="true"/>
      <sz val="11"/>
      <name val="明朝"/>
      <family val="1"/>
      <charset val="128"/>
    </font>
    <font>
      <sz val="10"/>
      <name val="ＭＳ Ｐ明朝"/>
      <family val="1"/>
      <charset val="128"/>
    </font>
    <font>
      <sz val="12"/>
      <name val="ＭＳ ゴシック"/>
      <family val="3"/>
      <charset val="128"/>
    </font>
    <font>
      <b val="true"/>
      <sz val="11"/>
      <name val="明朝"/>
      <family val="1"/>
      <charset val="128"/>
    </font>
    <font>
      <b val="true"/>
      <sz val="12"/>
      <name val="ＭＳ 明朝"/>
      <family val="1"/>
      <charset val="128"/>
    </font>
    <font>
      <sz val="10"/>
      <name val="ＭＳ 明朝"/>
      <family val="1"/>
      <charset val="128"/>
    </font>
    <font>
      <sz val="8"/>
      <color rgb="FF000000"/>
      <name val="明朝"/>
      <family val="1"/>
      <charset val="128"/>
    </font>
    <font>
      <sz val="6"/>
      <color rgb="FF000000"/>
      <name val="明朝"/>
      <family val="1"/>
      <charset val="128"/>
    </font>
    <font>
      <i val="true"/>
      <sz val="12"/>
      <name val="ＭＳ ゴシック"/>
      <family val="3"/>
      <charset val="128"/>
    </font>
    <font>
      <sz val="10"/>
      <name val="Times New Roman"/>
      <family val="1"/>
    </font>
    <font>
      <sz val="8"/>
      <name val="Noto Sans"/>
      <family val="2"/>
    </font>
    <font>
      <sz val="12"/>
      <color rgb="FF000000"/>
      <name val="DejaVu Sans"/>
      <family val="2"/>
    </font>
    <font>
      <sz val="11"/>
      <color rgb="FF000000"/>
      <name val="明朝"/>
      <family val="1"/>
      <charset val="128"/>
    </font>
    <font>
      <sz val="11"/>
      <color rgb="FF000000"/>
      <name val="ＭＳ 明朝"/>
      <family val="1"/>
      <charset val="128"/>
    </font>
    <font>
      <sz val="12"/>
      <color rgb="FF000000"/>
      <name val="明朝"/>
      <family val="1"/>
      <charset val="128"/>
    </font>
    <font>
      <sz val="12"/>
      <color rgb="FF000000"/>
      <name val="Noto Sans"/>
      <family val="2"/>
    </font>
    <font>
      <sz val="12"/>
      <color rgb="FF000000"/>
      <name val="ＭＳ 明朝"/>
      <family val="1"/>
      <charset val="128"/>
    </font>
    <font>
      <b val="true"/>
      <sz val="12"/>
      <color rgb="FF000000"/>
      <name val="Noto Sans"/>
      <family val="2"/>
    </font>
    <font>
      <b val="true"/>
      <sz val="12"/>
      <color rgb="FF000000"/>
      <name val="明朝"/>
      <family val="1"/>
      <charset val="128"/>
    </font>
    <font>
      <b val="true"/>
      <sz val="12"/>
      <color rgb="FF000000"/>
      <name val="ＭＳ 明朝"/>
      <family val="1"/>
      <charset val="128"/>
    </font>
    <font>
      <sz val="9"/>
      <color rgb="FF000000"/>
      <name val="明朝"/>
      <family val="1"/>
      <charset val="128"/>
    </font>
    <font>
      <sz val="9"/>
      <color rgb="FF000000"/>
      <name val="ＭＳ 明朝"/>
      <family val="1"/>
      <charset val="128"/>
    </font>
    <font>
      <sz val="10"/>
      <color rgb="FF000000"/>
      <name val="明朝"/>
      <family val="1"/>
      <charset val="128"/>
    </font>
    <font>
      <b val="true"/>
      <i val="true"/>
      <sz val="12"/>
      <color rgb="FF000000"/>
      <name val="ＭＳ ゴシック"/>
      <family val="3"/>
      <charset val="128"/>
    </font>
    <font>
      <b val="true"/>
      <i val="true"/>
      <sz val="12"/>
      <color rgb="FF000000"/>
      <name val="ＭＳ 明朝"/>
      <family val="1"/>
      <charset val="128"/>
    </font>
    <font>
      <sz val="12"/>
      <color rgb="FF000000"/>
      <name val="ＭＳ ゴシック"/>
      <family val="3"/>
      <charset val="128"/>
    </font>
    <font>
      <strike val="true"/>
      <sz val="12"/>
      <color rgb="FF000000"/>
      <name val="ＭＳ 明朝"/>
      <family val="1"/>
      <charset val="128"/>
    </font>
    <font>
      <i val="true"/>
      <sz val="12"/>
      <color rgb="FF000000"/>
      <name val="ＭＳ 明朝"/>
      <family val="1"/>
      <charset val="128"/>
    </font>
    <font>
      <sz val="9"/>
      <color rgb="FF000000"/>
      <name val="ＭＳ Ｐ明朝"/>
      <family val="1"/>
      <charset val="128"/>
    </font>
    <font>
      <sz val="9"/>
      <color rgb="FF000000"/>
      <name val="Noto Sans"/>
      <family val="2"/>
    </font>
    <font>
      <sz val="10"/>
      <color rgb="FF000000"/>
      <name val="ＭＳ 明朝"/>
      <family val="1"/>
      <charset val="128"/>
    </font>
    <font>
      <sz val="10"/>
      <color rgb="FF000000"/>
      <name val="Noto Sans"/>
      <family val="2"/>
    </font>
    <font>
      <sz val="10"/>
      <color rgb="FF000000"/>
      <name val="Times New Roman"/>
      <family val="1"/>
    </font>
    <font>
      <strike val="true"/>
      <sz val="11"/>
      <color rgb="FF000000"/>
      <name val="ＭＳ 明朝"/>
      <family val="1"/>
      <charset val="128"/>
    </font>
    <font>
      <strike val="true"/>
      <sz val="11"/>
      <name val="明朝"/>
      <family val="1"/>
      <charset val="128"/>
    </font>
    <font>
      <sz val="8"/>
      <name val="ＭＳ 明朝"/>
      <family val="1"/>
      <charset val="128"/>
    </font>
    <font>
      <sz val="9.5"/>
      <name val="Times New Roman"/>
      <family val="1"/>
    </font>
    <font>
      <b val="true"/>
      <sz val="10"/>
      <name val="ＭＳ 明朝"/>
      <family val="1"/>
      <charset val="128"/>
    </font>
    <font>
      <b val="true"/>
      <i val="true"/>
      <u val="single"/>
      <sz val="12"/>
      <name val="ＭＳ 明朝"/>
      <family val="1"/>
      <charset val="128"/>
    </font>
    <font>
      <sz val="9"/>
      <color rgb="FFFF0000"/>
      <name val="明朝"/>
      <family val="1"/>
      <charset val="128"/>
    </font>
    <font>
      <sz val="12"/>
      <color rgb="FF286676"/>
      <name val="ＭＳ 明朝"/>
      <family val="1"/>
      <charset val="128"/>
    </font>
    <font>
      <b val="true"/>
      <i val="true"/>
      <sz val="12"/>
      <name val="ＭＳ 明朝"/>
      <family val="1"/>
      <charset val="128"/>
    </font>
    <font>
      <b val="true"/>
      <i val="true"/>
      <sz val="12"/>
      <name val="ＭＳ ゴシック"/>
      <family val="3"/>
      <charset val="128"/>
    </font>
    <font>
      <sz val="11"/>
      <color rgb="FFFF0000"/>
      <name val="Noto Sans"/>
      <family val="2"/>
    </font>
    <font>
      <sz val="12"/>
      <color rgb="FFFF0000"/>
      <name val="ＭＳ 明朝"/>
      <family val="1"/>
      <charset val="128"/>
    </font>
    <font>
      <sz val="12"/>
      <color rgb="FF1D2FBE"/>
      <name val="ＭＳ 明朝"/>
      <family val="1"/>
      <charset val="128"/>
    </font>
    <font>
      <sz val="12"/>
      <color rgb="FFFF0000"/>
      <name val="ＭＳ ゴシック"/>
      <family val="3"/>
      <charset val="128"/>
    </font>
    <font>
      <sz val="12"/>
      <color rgb="FF1D2FBE"/>
      <name val="ＭＳ ゴシック"/>
      <family val="3"/>
      <charset val="128"/>
    </font>
    <font>
      <sz val="11"/>
      <color rgb="FFFF0000"/>
      <name val="明朝"/>
      <family val="1"/>
      <charset val="128"/>
    </font>
    <font>
      <b val="true"/>
      <sz val="10"/>
      <color rgb="FFFF0000"/>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11">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bottom style="medium"/>
      <diagonal/>
    </border>
    <border diagonalUp="false" diagonalDown="false">
      <left style="thin"/>
      <right/>
      <top/>
      <bottom style="medium"/>
      <diagonal/>
    </border>
    <border diagonalUp="false" diagonalDown="false">
      <left/>
      <right/>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double"/>
      <right style="thin"/>
      <top style="medium"/>
      <bottom style="thin"/>
      <diagonal/>
    </border>
    <border diagonalUp="false" diagonalDown="false">
      <left style="medium"/>
      <right style="thin"/>
      <top style="thin"/>
      <bottom/>
      <diagonal/>
    </border>
    <border diagonalUp="false" diagonalDown="false">
      <left style="double"/>
      <right style="thin"/>
      <top/>
      <bottom/>
      <diagonal/>
    </border>
    <border diagonalUp="false" diagonalDown="false">
      <left style="medium"/>
      <right style="thin"/>
      <top/>
      <bottom/>
      <diagonal/>
    </border>
    <border diagonalUp="false" diagonalDown="false">
      <left style="double"/>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thin"/>
      <right style="thin"/>
      <top/>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medium"/>
      <right/>
      <top style="dotted"/>
      <bottom/>
      <diagonal/>
    </border>
    <border diagonalUp="false" diagonalDown="false">
      <left style="double"/>
      <right style="thin"/>
      <top/>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double"/>
      <top/>
      <bottom style="dotted"/>
      <diagonal/>
    </border>
    <border diagonalUp="false" diagonalDown="false">
      <left style="double"/>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right style="double"/>
      <top/>
      <bottom/>
      <diagonal/>
    </border>
    <border diagonalUp="false" diagonalDown="false">
      <left/>
      <right style="medium"/>
      <top style="dotted"/>
      <botto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right style="medium"/>
      <top/>
      <bottom style="dotted"/>
      <diagonal/>
    </border>
    <border diagonalUp="false" diagonalDown="false">
      <left style="double"/>
      <right/>
      <top/>
      <bottom/>
      <diagonal/>
    </border>
    <border diagonalUp="false" diagonalDown="false">
      <left style="thin"/>
      <right style="medium"/>
      <top/>
      <bottom style="hair"/>
      <diagonal/>
    </border>
    <border diagonalUp="false" diagonalDown="false">
      <left style="thin"/>
      <right style="medium"/>
      <top style="dotted"/>
      <bottom/>
      <diagonal/>
    </border>
    <border diagonalUp="false" diagonalDown="false">
      <left style="thin"/>
      <right style="double"/>
      <top style="dotted"/>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uble"/>
      <right style="medium"/>
      <top/>
      <bottom/>
      <diagonal/>
    </border>
    <border diagonalUp="false" diagonalDown="false">
      <left style="thin">
        <color rgb="FF0000FF"/>
      </left>
      <right style="thin"/>
      <top style="medium"/>
      <bottom/>
      <diagonal/>
    </border>
    <border diagonalUp="false" diagonalDown="false">
      <left style="thin"/>
      <right style="medium"/>
      <top style="medium"/>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style="dotted"/>
      <bottom/>
      <diagonal/>
    </border>
    <border diagonalUp="false" diagonalDown="false">
      <left style="dotted"/>
      <right style="thin"/>
      <top/>
      <bottom style="medium"/>
      <diagonal/>
    </border>
    <border diagonalUp="false" diagonalDown="false">
      <left style="dotted"/>
      <right style="thin"/>
      <top/>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style="thin"/>
      <bottom style="dotted"/>
      <diagonal/>
    </border>
    <border diagonalUp="false" diagonalDown="false">
      <left style="medium"/>
      <right/>
      <top/>
      <bottom style="dashed"/>
      <diagonal/>
    </border>
  </borders>
  <cellStyleXfs count="5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2" borderId="0" applyFont="true" applyBorder="false" applyAlignment="false" applyProtection="false"/>
  </cellStyleXfs>
  <cellXfs count="224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13" fillId="0" borderId="7"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1" fontId="16"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2" fontId="15" fillId="0" borderId="0" xfId="49" applyFont="true" applyBorder="true" applyAlignment="true" applyProtection="false">
      <alignment horizontal="general" vertical="center" textRotation="0" wrapText="false" indent="0" shrinkToFit="false"/>
      <protection locked="true" hidden="false"/>
    </xf>
    <xf numFmtId="172" fontId="15" fillId="0" borderId="0" xfId="49" applyFont="true" applyBorder="true" applyAlignment="true" applyProtection="false">
      <alignment horizontal="right" vertical="center" textRotation="0" wrapText="false" indent="0" shrinkToFit="false"/>
      <protection locked="true" hidden="false"/>
    </xf>
    <xf numFmtId="173" fontId="15" fillId="0" borderId="0" xfId="49"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2" fontId="15" fillId="0" borderId="0" xfId="30" applyFont="true" applyBorder="false" applyAlignment="true" applyProtection="false">
      <alignment horizontal="right" vertical="center" textRotation="0" wrapText="false" indent="0" shrinkToFit="false"/>
      <protection locked="true" hidden="false"/>
    </xf>
    <xf numFmtId="172" fontId="15" fillId="0" borderId="0" xfId="30" applyFont="true" applyBorder="true" applyAlignment="true" applyProtection="false">
      <alignment horizontal="right" vertical="center" textRotation="0" wrapText="false" indent="0" shrinkToFit="false"/>
      <protection locked="true" hidden="false"/>
    </xf>
    <xf numFmtId="174" fontId="15" fillId="0" borderId="0" xfId="3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76" fontId="16" fillId="0" borderId="0"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7" fontId="15" fillId="0" borderId="20" xfId="0" applyFont="true" applyBorder="true" applyAlignment="true" applyProtection="true">
      <alignment horizontal="general" vertical="center" textRotation="0" wrapText="false" indent="0" shrinkToFit="false"/>
      <protection locked="true" hidden="false"/>
    </xf>
    <xf numFmtId="168" fontId="16" fillId="0" borderId="20" xfId="0" applyFont="true" applyBorder="true" applyAlignment="true" applyProtection="true">
      <alignment horizontal="general" vertical="center" textRotation="0" wrapText="false" indent="0" shrinkToFit="false"/>
      <protection locked="true" hidden="false"/>
    </xf>
    <xf numFmtId="169" fontId="7" fillId="0"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7" fontId="11" fillId="0" borderId="0" xfId="0" applyFont="true" applyBorder="false" applyAlignment="true" applyProtection="true">
      <alignment horizontal="center" vertical="bottom" textRotation="0" wrapText="false" indent="0" shrinkToFit="false"/>
      <protection locked="true" hidden="false"/>
    </xf>
    <xf numFmtId="177"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right" vertical="center" textRotation="0" wrapText="false" indent="0" shrinkToFit="false"/>
      <protection locked="true" hidden="false"/>
    </xf>
    <xf numFmtId="172" fontId="15" fillId="0" borderId="0" xfId="31" applyFont="true" applyBorder="false" applyAlignment="true" applyProtection="true">
      <alignment horizontal="general" vertical="center" textRotation="0" wrapText="false" indent="0" shrinkToFit="false"/>
      <protection locked="false" hidden="false"/>
    </xf>
    <xf numFmtId="178" fontId="15" fillId="0" borderId="0" xfId="3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67" fontId="15" fillId="0" borderId="2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7" fontId="7" fillId="0" borderId="22" xfId="0" applyFont="true" applyBorder="true" applyAlignment="true" applyProtection="true">
      <alignment horizontal="general" vertical="center" textRotation="0" wrapText="false" indent="0" shrinkToFit="false"/>
      <protection locked="true" hidden="false"/>
    </xf>
    <xf numFmtId="171" fontId="17" fillId="0" borderId="0" xfId="19" applyFont="true" applyBorder="true" applyAlignment="true" applyProtection="true">
      <alignment horizontal="general" vertical="center" textRotation="0" wrapText="false" indent="0" shrinkToFit="false"/>
      <protection locked="true" hidden="false"/>
    </xf>
    <xf numFmtId="169" fontId="7"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73" fontId="15" fillId="0" borderId="0" xfId="49"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distributed"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79" fontId="15" fillId="0" borderId="0" xfId="0" applyFont="true" applyBorder="true" applyAlignment="true" applyProtection="true">
      <alignment horizontal="general" vertical="center" textRotation="0" wrapText="false" indent="0" shrinkToFit="false"/>
      <protection locked="true" hidden="false"/>
    </xf>
    <xf numFmtId="171" fontId="17" fillId="0" borderId="22"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2" fontId="24" fillId="0" borderId="0" xfId="49"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67" fontId="15" fillId="0" borderId="24" xfId="0" applyFont="true" applyBorder="true" applyAlignment="true" applyProtection="true">
      <alignment horizontal="general" vertical="center" textRotation="0" wrapText="false" indent="0" shrinkToFit="false"/>
      <protection locked="true" hidden="false"/>
    </xf>
    <xf numFmtId="180" fontId="15" fillId="0" borderId="0" xfId="0" applyFont="true" applyBorder="true" applyAlignment="true" applyProtection="true">
      <alignment horizontal="general" vertical="center" textRotation="0" wrapText="false" indent="0" shrinkToFit="false"/>
      <protection locked="true" hidden="false"/>
    </xf>
    <xf numFmtId="168" fontId="17"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7" fillId="0" borderId="25" xfId="30" applyFont="true" applyBorder="true" applyAlignment="true" applyProtection="false">
      <alignment horizontal="general" vertical="bottom" textRotation="0" wrapText="false" indent="0" shrinkToFit="false"/>
      <protection locked="true" hidden="false"/>
    </xf>
    <xf numFmtId="164" fontId="7" fillId="0" borderId="26" xfId="30" applyFont="true" applyBorder="true" applyAlignment="true" applyProtection="false">
      <alignment horizontal="distributed" vertical="center" textRotation="0" wrapText="true" indent="0" shrinkToFit="false"/>
      <protection locked="true" hidden="false"/>
    </xf>
    <xf numFmtId="164" fontId="7" fillId="0" borderId="27"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0" fillId="0" borderId="22" xfId="30" applyFont="true" applyBorder="true" applyAlignment="true" applyProtection="false">
      <alignment horizontal="center" vertical="bottom" textRotation="0" wrapText="false" indent="0" shrinkToFit="false"/>
      <protection locked="true" hidden="false"/>
    </xf>
    <xf numFmtId="166" fontId="7" fillId="0" borderId="0" xfId="30" applyFont="true" applyBorder="false" applyAlignment="false" applyProtection="false">
      <alignment horizontal="general" vertical="bottom" textRotation="0" wrapText="false" indent="0" shrinkToFit="false"/>
      <protection locked="true" hidden="false"/>
    </xf>
    <xf numFmtId="164" fontId="7" fillId="0" borderId="2" xfId="30" applyFont="true" applyBorder="true" applyAlignment="true" applyProtection="false">
      <alignment horizontal="distributed" vertical="center" textRotation="0" wrapText="false" indent="0" shrinkToFit="false"/>
      <protection locked="true" hidden="false"/>
    </xf>
    <xf numFmtId="164" fontId="8" fillId="0" borderId="2" xfId="30" applyFont="true" applyBorder="true" applyAlignment="true" applyProtection="false">
      <alignment horizontal="distributed" vertical="center" textRotation="0" wrapText="false" indent="0" shrinkToFit="false"/>
      <protection locked="true" hidden="false"/>
    </xf>
    <xf numFmtId="164" fontId="7" fillId="0" borderId="28" xfId="30" applyFont="true" applyBorder="true" applyAlignment="true" applyProtection="false">
      <alignment horizontal="distributed" vertical="center" textRotation="0" wrapText="false" indent="0" shrinkToFit="false"/>
      <protection locked="true" hidden="false"/>
    </xf>
    <xf numFmtId="164" fontId="8" fillId="0" borderId="29" xfId="30" applyFont="true" applyBorder="true" applyAlignment="true" applyProtection="false">
      <alignment horizontal="distributed" vertical="center" textRotation="0" wrapText="false" indent="0" shrinkToFit="false"/>
      <protection locked="true" hidden="false"/>
    </xf>
    <xf numFmtId="164" fontId="8" fillId="0" borderId="30" xfId="30" applyFont="true" applyBorder="true" applyAlignment="true" applyProtection="false">
      <alignment horizontal="distributed" vertical="center" textRotation="0" wrapText="false" indent="0" shrinkToFit="false"/>
      <protection locked="true" hidden="false"/>
    </xf>
    <xf numFmtId="164" fontId="12" fillId="0" borderId="29" xfId="30" applyFont="true" applyBorder="true" applyAlignment="true" applyProtection="false">
      <alignment horizontal="distributed" vertical="center" textRotation="0" wrapText="true" indent="0" shrinkToFit="false"/>
      <protection locked="true" hidden="false"/>
    </xf>
    <xf numFmtId="164" fontId="8" fillId="0" borderId="31" xfId="30" applyFont="true" applyBorder="true" applyAlignment="true" applyProtection="false">
      <alignment horizontal="distributed" vertical="center" textRotation="0" wrapText="false" indent="0" shrinkToFit="false"/>
      <protection locked="true" hidden="false"/>
    </xf>
    <xf numFmtId="164" fontId="8" fillId="0" borderId="31" xfId="30" applyFont="true" applyBorder="true" applyAlignment="true" applyProtection="false">
      <alignment horizontal="distributed" vertical="center" textRotation="0" wrapText="true" indent="0" shrinkToFit="false"/>
      <protection locked="true" hidden="false"/>
    </xf>
    <xf numFmtId="164" fontId="8" fillId="0" borderId="29" xfId="30" applyFont="true" applyBorder="true" applyAlignment="true" applyProtection="false">
      <alignment horizontal="distributed" vertical="center" textRotation="0" wrapText="true" indent="0" shrinkToFit="false"/>
      <protection locked="true" hidden="false"/>
    </xf>
    <xf numFmtId="164" fontId="7" fillId="0" borderId="32" xfId="30" applyFont="true" applyBorder="true" applyAlignment="true" applyProtection="false">
      <alignment horizontal="distributed" vertical="center" textRotation="0" wrapText="false" indent="0" shrinkToFit="false"/>
      <protection locked="true" hidden="false"/>
    </xf>
    <xf numFmtId="164" fontId="7" fillId="0" borderId="0" xfId="30" applyFont="true" applyBorder="false" applyAlignment="true" applyProtection="false">
      <alignment horizontal="distributed" vertical="center" textRotation="0" wrapText="false" indent="0" shrinkToFit="false"/>
      <protection locked="true" hidden="false"/>
    </xf>
    <xf numFmtId="164" fontId="7" fillId="0" borderId="0" xfId="30" applyFont="true" applyBorder="false" applyAlignment="true" applyProtection="false">
      <alignment horizontal="distributed" vertical="center" textRotation="0" wrapText="true" indent="0" shrinkToFit="false"/>
      <protection locked="true" hidden="false"/>
    </xf>
    <xf numFmtId="164" fontId="7" fillId="0" borderId="0" xfId="30" applyFont="true" applyBorder="true" applyAlignment="true" applyProtection="false">
      <alignment horizontal="distributed" vertical="center" textRotation="0" wrapText="false" indent="0" shrinkToFit="false"/>
      <protection locked="true" hidden="false"/>
    </xf>
    <xf numFmtId="164" fontId="7" fillId="0" borderId="33" xfId="30" applyFont="true" applyBorder="true" applyAlignment="true" applyProtection="false">
      <alignment horizontal="distributed" vertical="center" textRotation="0" wrapText="false" indent="0" shrinkToFit="false"/>
      <protection locked="true" hidden="false"/>
    </xf>
    <xf numFmtId="164" fontId="7" fillId="0" borderId="9" xfId="30" applyFont="true" applyBorder="true" applyAlignment="true" applyProtection="false">
      <alignment horizontal="distributed" vertical="center" textRotation="0" wrapText="false" indent="0" shrinkToFit="false"/>
      <protection locked="true" hidden="false"/>
    </xf>
    <xf numFmtId="164" fontId="7" fillId="0" borderId="15" xfId="30" applyFont="true" applyBorder="true" applyAlignment="true" applyProtection="false">
      <alignment horizontal="distributed" vertical="center" textRotation="0" wrapText="false" indent="0" shrinkToFit="false"/>
      <protection locked="true" hidden="false"/>
    </xf>
    <xf numFmtId="164" fontId="0" fillId="0" borderId="9" xfId="30" applyFont="true" applyBorder="true" applyAlignment="true" applyProtection="false">
      <alignment horizontal="distributed" vertical="center" textRotation="0" wrapText="false" indent="0" shrinkToFit="false"/>
      <protection locked="true" hidden="false"/>
    </xf>
    <xf numFmtId="164" fontId="7" fillId="0" borderId="34" xfId="30" applyFont="true" applyBorder="true" applyAlignment="true" applyProtection="false">
      <alignment horizontal="distributed" vertical="center" textRotation="0" wrapText="false" indent="0" shrinkToFit="false"/>
      <protection locked="true" hidden="false"/>
    </xf>
    <xf numFmtId="164" fontId="7" fillId="0" borderId="11" xfId="30" applyFont="true" applyBorder="true" applyAlignment="true" applyProtection="false">
      <alignment horizontal="distributed" vertical="center" textRotation="0" wrapText="false" indent="0" shrinkToFit="false"/>
      <protection locked="true" hidden="false"/>
    </xf>
    <xf numFmtId="164" fontId="7" fillId="0" borderId="9" xfId="30" applyFont="true" applyBorder="true" applyAlignment="true" applyProtection="false">
      <alignment horizontal="distributed" vertical="center" textRotation="0" wrapText="true" indent="0" shrinkToFit="false"/>
      <protection locked="true" hidden="false"/>
    </xf>
    <xf numFmtId="164" fontId="7" fillId="0" borderId="15" xfId="30" applyFont="true" applyBorder="true" applyAlignment="true" applyProtection="false">
      <alignment horizontal="distributed" vertical="center" textRotation="0" wrapText="true" indent="0" shrinkToFit="false"/>
      <protection locked="true" hidden="false"/>
    </xf>
    <xf numFmtId="164" fontId="7" fillId="0" borderId="7" xfId="30" applyFont="true" applyBorder="true" applyAlignment="true" applyProtection="false">
      <alignment horizontal="distributed" vertical="center" textRotation="0" wrapText="false" indent="0" shrinkToFit="false"/>
      <protection locked="true" hidden="false"/>
    </xf>
    <xf numFmtId="164" fontId="7" fillId="0" borderId="35" xfId="30" applyFont="true" applyBorder="true" applyAlignment="true" applyProtection="false">
      <alignment horizontal="distributed" vertical="center" textRotation="0" wrapText="false" indent="0" shrinkToFit="false"/>
      <protection locked="true" hidden="false"/>
    </xf>
    <xf numFmtId="164" fontId="13" fillId="0" borderId="0" xfId="30" applyFont="true" applyBorder="false" applyAlignment="true" applyProtection="false">
      <alignment horizontal="right" vertical="top" textRotation="0" wrapText="false" indent="0" shrinkToFit="false"/>
      <protection locked="true" hidden="false"/>
    </xf>
    <xf numFmtId="164" fontId="8" fillId="0" borderId="0" xfId="30" applyFont="true" applyBorder="true" applyAlignment="true" applyProtection="false">
      <alignment horizontal="distributed" vertical="top" textRotation="0" wrapText="false" indent="0" shrinkToFit="false"/>
      <protection locked="true" hidden="false"/>
    </xf>
    <xf numFmtId="164" fontId="13" fillId="0" borderId="33" xfId="30" applyFont="true" applyBorder="true" applyAlignment="true" applyProtection="false">
      <alignment horizontal="center" vertical="top" textRotation="0" wrapText="false" indent="0" shrinkToFit="false"/>
      <protection locked="true" hidden="false"/>
    </xf>
    <xf numFmtId="174" fontId="15" fillId="0" borderId="9" xfId="30" applyFont="true" applyBorder="true" applyAlignment="true" applyProtection="false">
      <alignment horizontal="right" vertical="top" textRotation="0" wrapText="false" indent="0" shrinkToFit="false"/>
      <protection locked="true" hidden="false"/>
    </xf>
    <xf numFmtId="174" fontId="15" fillId="0" borderId="15" xfId="30" applyFont="true" applyBorder="true" applyAlignment="true" applyProtection="false">
      <alignment horizontal="right" vertical="top" textRotation="0" wrapText="false" indent="0" shrinkToFit="false"/>
      <protection locked="true" hidden="false"/>
    </xf>
    <xf numFmtId="174" fontId="15" fillId="0" borderId="7" xfId="30" applyFont="true" applyBorder="true" applyAlignment="true" applyProtection="false">
      <alignment horizontal="right" vertical="top" textRotation="0" wrapText="false" indent="0" shrinkToFit="false"/>
      <protection locked="true" hidden="false"/>
    </xf>
    <xf numFmtId="174" fontId="15" fillId="0" borderId="0" xfId="30" applyFont="true" applyBorder="true" applyAlignment="true" applyProtection="false">
      <alignment horizontal="right" vertical="top" textRotation="0" wrapText="false" indent="0" shrinkToFit="false"/>
      <protection locked="true" hidden="false"/>
    </xf>
    <xf numFmtId="181" fontId="15" fillId="0" borderId="15" xfId="30" applyFont="true" applyBorder="true" applyAlignment="true" applyProtection="false">
      <alignment horizontal="right" vertical="top" textRotation="0" wrapText="false" indent="0" shrinkToFit="false"/>
      <protection locked="true" hidden="false"/>
    </xf>
    <xf numFmtId="180" fontId="15" fillId="0" borderId="9" xfId="30" applyFont="true" applyBorder="true" applyAlignment="true" applyProtection="false">
      <alignment horizontal="right" vertical="top" textRotation="0" wrapText="false" indent="0" shrinkToFit="false"/>
      <protection locked="true" hidden="false"/>
    </xf>
    <xf numFmtId="164" fontId="15" fillId="0" borderId="7" xfId="30" applyFont="true" applyBorder="true" applyAlignment="true" applyProtection="false">
      <alignment horizontal="right" vertical="top" textRotation="0" wrapText="false" indent="0" shrinkToFit="false"/>
      <protection locked="true" hidden="false"/>
    </xf>
    <xf numFmtId="182" fontId="15" fillId="0" borderId="9" xfId="16" applyFont="true" applyBorder="true" applyAlignment="true" applyProtection="true">
      <alignment horizontal="right" vertical="top" textRotation="0" wrapText="false" indent="0" shrinkToFit="false"/>
      <protection locked="true" hidden="false"/>
    </xf>
    <xf numFmtId="174" fontId="13" fillId="0" borderId="35" xfId="30" applyFont="true" applyBorder="true" applyAlignment="true" applyProtection="false">
      <alignment horizontal="right" vertical="top" textRotation="0" wrapText="false" indent="0" shrinkToFit="false"/>
      <protection locked="true" hidden="false"/>
    </xf>
    <xf numFmtId="164" fontId="13" fillId="0" borderId="0" xfId="30" applyFont="true" applyBorder="true" applyAlignment="true" applyProtection="false">
      <alignment horizontal="center" vertical="top" textRotation="0" wrapText="false" indent="0" shrinkToFit="false"/>
      <protection locked="true" hidden="false"/>
    </xf>
    <xf numFmtId="172" fontId="13" fillId="0" borderId="0" xfId="30" applyFont="true" applyBorder="false" applyAlignment="true" applyProtection="false">
      <alignment horizontal="right" vertical="top" textRotation="0" wrapText="false" indent="0" shrinkToFit="false"/>
      <protection locked="true" hidden="false"/>
    </xf>
    <xf numFmtId="164" fontId="7" fillId="0" borderId="0" xfId="30" applyFont="true" applyBorder="false" applyAlignment="true" applyProtection="false">
      <alignment horizontal="right" vertical="top" textRotation="0" wrapText="false" indent="0" shrinkToFit="false"/>
      <protection locked="true" hidden="false"/>
    </xf>
    <xf numFmtId="164" fontId="7" fillId="0" borderId="33" xfId="30" applyFont="true" applyBorder="true" applyAlignment="true" applyProtection="false">
      <alignment horizontal="center" vertical="top" textRotation="0" wrapText="false" indent="0" shrinkToFit="false"/>
      <protection locked="true" hidden="false"/>
    </xf>
    <xf numFmtId="172" fontId="15" fillId="0" borderId="0" xfId="47" applyFont="true" applyBorder="false" applyAlignment="true" applyProtection="true">
      <alignment horizontal="general" vertical="top" textRotation="0" wrapText="false" indent="0" shrinkToFit="false"/>
      <protection locked="false" hidden="false"/>
    </xf>
    <xf numFmtId="172" fontId="15" fillId="0" borderId="9" xfId="47" applyFont="true" applyBorder="true" applyAlignment="true" applyProtection="true">
      <alignment horizontal="general" vertical="top" textRotation="0" wrapText="false" indent="0" shrinkToFit="false"/>
      <protection locked="false" hidden="false"/>
    </xf>
    <xf numFmtId="172" fontId="15" fillId="0" borderId="7" xfId="47" applyFont="true" applyBorder="true" applyAlignment="true" applyProtection="true">
      <alignment horizontal="general" vertical="top" textRotation="0" wrapText="false" indent="0" shrinkToFit="false"/>
      <protection locked="false" hidden="false"/>
    </xf>
    <xf numFmtId="172" fontId="15" fillId="0" borderId="9" xfId="48" applyFont="true" applyBorder="true" applyAlignment="true" applyProtection="false">
      <alignment horizontal="right" vertical="top" textRotation="0" wrapText="false" indent="0" shrinkToFit="false"/>
      <protection locked="true" hidden="false"/>
    </xf>
    <xf numFmtId="172" fontId="15" fillId="0" borderId="7" xfId="48" applyFont="true" applyBorder="true" applyAlignment="true" applyProtection="false">
      <alignment horizontal="right" vertical="top" textRotation="0" wrapText="false" indent="0" shrinkToFit="false"/>
      <protection locked="true" hidden="false"/>
    </xf>
    <xf numFmtId="172" fontId="15" fillId="0" borderId="7" xfId="48" applyFont="true" applyBorder="true" applyAlignment="true" applyProtection="false">
      <alignment horizontal="general" vertical="top" textRotation="0" wrapText="false" indent="0" shrinkToFit="false"/>
      <protection locked="true" hidden="false"/>
    </xf>
    <xf numFmtId="172" fontId="15" fillId="0" borderId="36" xfId="47" applyFont="true" applyBorder="true" applyAlignment="true" applyProtection="false">
      <alignment horizontal="general" vertical="top" textRotation="0" wrapText="false" indent="0" shrinkToFit="false"/>
      <protection locked="true" hidden="false"/>
    </xf>
    <xf numFmtId="164" fontId="7" fillId="0" borderId="35" xfId="30" applyFont="true" applyBorder="true" applyAlignment="true" applyProtection="false">
      <alignment horizontal="right" vertical="top"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7" fillId="0" borderId="22" xfId="30" applyFont="true" applyBorder="true" applyAlignment="true" applyProtection="false">
      <alignment horizontal="right" vertical="top" textRotation="0" wrapText="false" indent="0" shrinkToFit="false"/>
      <protection locked="true" hidden="false"/>
    </xf>
    <xf numFmtId="164" fontId="8" fillId="0" borderId="22" xfId="30" applyFont="true" applyBorder="true" applyAlignment="true" applyProtection="false">
      <alignment horizontal="distributed" vertical="top" textRotation="0" wrapText="false" indent="0" shrinkToFit="false"/>
      <protection locked="true" hidden="false"/>
    </xf>
    <xf numFmtId="164" fontId="7" fillId="0" borderId="37" xfId="30" applyFont="true" applyBorder="true" applyAlignment="true" applyProtection="false">
      <alignment horizontal="center" vertical="top" textRotation="0" wrapText="false" indent="0" shrinkToFit="false"/>
      <protection locked="true" hidden="false"/>
    </xf>
    <xf numFmtId="174" fontId="15" fillId="0" borderId="38" xfId="30" applyFont="true" applyBorder="true" applyAlignment="true" applyProtection="false">
      <alignment horizontal="right" vertical="top" textRotation="0" wrapText="false" indent="0" shrinkToFit="false"/>
      <protection locked="true" hidden="false"/>
    </xf>
    <xf numFmtId="172" fontId="15" fillId="0" borderId="22" xfId="47" applyFont="true" applyBorder="true" applyAlignment="true" applyProtection="true">
      <alignment horizontal="general" vertical="top" textRotation="0" wrapText="false" indent="0" shrinkToFit="false"/>
      <protection locked="false" hidden="false"/>
    </xf>
    <xf numFmtId="172" fontId="15" fillId="0" borderId="39" xfId="47" applyFont="true" applyBorder="true" applyAlignment="true" applyProtection="true">
      <alignment horizontal="general" vertical="top" textRotation="0" wrapText="false" indent="0" shrinkToFit="false"/>
      <protection locked="false" hidden="false"/>
    </xf>
    <xf numFmtId="181" fontId="15" fillId="0" borderId="23" xfId="30" applyFont="true" applyBorder="true" applyAlignment="true" applyProtection="false">
      <alignment horizontal="right" vertical="top" textRotation="0" wrapText="false" indent="0" shrinkToFit="false"/>
      <protection locked="true" hidden="false"/>
    </xf>
    <xf numFmtId="172" fontId="15" fillId="0" borderId="40" xfId="47" applyFont="true" applyBorder="true" applyAlignment="true" applyProtection="true">
      <alignment horizontal="general" vertical="top" textRotation="0" wrapText="false" indent="0" shrinkToFit="false"/>
      <protection locked="false" hidden="false"/>
    </xf>
    <xf numFmtId="172" fontId="15" fillId="0" borderId="39" xfId="48" applyFont="true" applyBorder="true" applyAlignment="true" applyProtection="false">
      <alignment horizontal="right" vertical="top" textRotation="0" wrapText="false" indent="0" shrinkToFit="false"/>
      <protection locked="true" hidden="false"/>
    </xf>
    <xf numFmtId="172" fontId="15" fillId="0" borderId="40" xfId="48" applyFont="true" applyBorder="true" applyAlignment="true" applyProtection="false">
      <alignment horizontal="right" vertical="top" textRotation="0" wrapText="false" indent="0" shrinkToFit="false"/>
      <protection locked="true" hidden="false"/>
    </xf>
    <xf numFmtId="172" fontId="15" fillId="0" borderId="40" xfId="48" applyFont="true" applyBorder="true" applyAlignment="true" applyProtection="false">
      <alignment horizontal="general" vertical="top" textRotation="0" wrapText="false" indent="0" shrinkToFit="false"/>
      <protection locked="true" hidden="false"/>
    </xf>
    <xf numFmtId="172" fontId="15" fillId="0" borderId="41" xfId="47" applyFont="true" applyBorder="true" applyAlignment="true" applyProtection="false">
      <alignment horizontal="general" vertical="top" textRotation="0" wrapText="false" indent="0" shrinkToFit="false"/>
      <protection locked="true" hidden="false"/>
    </xf>
    <xf numFmtId="164" fontId="7" fillId="0" borderId="42" xfId="30" applyFont="true" applyBorder="true" applyAlignment="true" applyProtection="false">
      <alignment horizontal="right" vertical="top" textRotation="0" wrapText="false" indent="0" shrinkToFit="false"/>
      <protection locked="true" hidden="false"/>
    </xf>
    <xf numFmtId="164" fontId="7" fillId="0" borderId="22" xfId="30" applyFont="true" applyBorder="true" applyAlignment="true" applyProtection="false">
      <alignment horizontal="center" vertical="top" textRotation="0" wrapText="false" indent="0" shrinkToFit="false"/>
      <protection locked="true" hidden="false"/>
    </xf>
    <xf numFmtId="164" fontId="8" fillId="0" borderId="43" xfId="30" applyFont="true" applyBorder="true" applyAlignment="true" applyProtection="false">
      <alignment horizontal="distributed" vertical="center" textRotation="0" wrapText="false" indent="0" shrinkToFit="false"/>
      <protection locked="true" hidden="false"/>
    </xf>
    <xf numFmtId="164" fontId="12" fillId="0" borderId="9" xfId="30" applyFont="true" applyBorder="true" applyAlignment="true" applyProtection="false">
      <alignment horizontal="distributed" vertical="center" textRotation="0" wrapText="true" indent="0" shrinkToFit="false"/>
      <protection locked="true" hidden="false"/>
    </xf>
    <xf numFmtId="164" fontId="8" fillId="0" borderId="4" xfId="30" applyFont="true" applyBorder="true" applyAlignment="true" applyProtection="false">
      <alignment horizontal="distributed" vertical="center" textRotation="0" wrapText="false" indent="0" shrinkToFit="false"/>
      <protection locked="true" hidden="false"/>
    </xf>
    <xf numFmtId="164" fontId="8" fillId="0" borderId="43" xfId="30" applyFont="true" applyBorder="true" applyAlignment="true" applyProtection="false">
      <alignment horizontal="distributed" vertical="center" textRotation="0" wrapText="true" indent="0" shrinkToFit="false"/>
      <protection locked="true" hidden="false"/>
    </xf>
    <xf numFmtId="164" fontId="8" fillId="0" borderId="4" xfId="30" applyFont="true" applyBorder="true" applyAlignment="true" applyProtection="false">
      <alignment horizontal="distributed" vertical="center" textRotation="0" wrapText="true" indent="0" shrinkToFit="false"/>
      <protection locked="true" hidden="false"/>
    </xf>
    <xf numFmtId="164" fontId="8" fillId="0" borderId="3" xfId="30" applyFont="true" applyBorder="true" applyAlignment="true" applyProtection="false">
      <alignment horizontal="distributed" vertical="center" textRotation="0" wrapText="false" indent="0" shrinkToFit="false"/>
      <protection locked="true" hidden="false"/>
    </xf>
    <xf numFmtId="172" fontId="15" fillId="0" borderId="11" xfId="47" applyFont="true" applyBorder="true" applyAlignment="true" applyProtection="true">
      <alignment horizontal="right" vertical="top" textRotation="0" wrapText="false" indent="0" shrinkToFit="false"/>
      <protection locked="false" hidden="false"/>
    </xf>
    <xf numFmtId="181" fontId="15" fillId="0" borderId="14" xfId="30" applyFont="true" applyBorder="true" applyAlignment="true" applyProtection="false">
      <alignment horizontal="right" vertical="top" textRotation="0" wrapText="false" indent="0" shrinkToFit="false"/>
      <protection locked="true" hidden="false"/>
    </xf>
    <xf numFmtId="172" fontId="15" fillId="0" borderId="34" xfId="47" applyFont="true" applyBorder="true" applyAlignment="true" applyProtection="true">
      <alignment horizontal="right" vertical="top" textRotation="0" wrapText="false" indent="0" shrinkToFit="false"/>
      <protection locked="false" hidden="false"/>
    </xf>
    <xf numFmtId="172" fontId="15" fillId="0" borderId="11" xfId="48" applyFont="true" applyBorder="true" applyAlignment="true" applyProtection="false">
      <alignment horizontal="right" vertical="top" textRotation="0" wrapText="false" indent="0" shrinkToFit="false"/>
      <protection locked="true" hidden="false"/>
    </xf>
    <xf numFmtId="172" fontId="15" fillId="0" borderId="34" xfId="48" applyFont="true" applyBorder="true" applyAlignment="true" applyProtection="false">
      <alignment horizontal="right" vertical="top" textRotation="0" wrapText="false" indent="0" shrinkToFit="false"/>
      <protection locked="true" hidden="false"/>
    </xf>
    <xf numFmtId="172" fontId="15" fillId="0" borderId="44" xfId="47" applyFont="true" applyBorder="true" applyAlignment="true" applyProtection="false">
      <alignment horizontal="right" vertical="top" textRotation="0" wrapText="false" indent="0" shrinkToFit="false"/>
      <protection locked="true" hidden="false"/>
    </xf>
    <xf numFmtId="172" fontId="15" fillId="0" borderId="9" xfId="47" applyFont="true" applyBorder="true" applyAlignment="true" applyProtection="true">
      <alignment horizontal="right" vertical="top" textRotation="0" wrapText="false" indent="0" shrinkToFit="false"/>
      <protection locked="false" hidden="false"/>
    </xf>
    <xf numFmtId="172" fontId="15" fillId="0" borderId="7" xfId="47" applyFont="true" applyBorder="true" applyAlignment="true" applyProtection="true">
      <alignment horizontal="right" vertical="top" textRotation="0" wrapText="false" indent="0" shrinkToFit="false"/>
      <protection locked="false" hidden="false"/>
    </xf>
    <xf numFmtId="172" fontId="15" fillId="0" borderId="36" xfId="47" applyFont="true" applyBorder="true" applyAlignment="true" applyProtection="false">
      <alignment horizontal="right" vertical="top" textRotation="0" wrapText="false" indent="0" shrinkToFit="false"/>
      <protection locked="true" hidden="false"/>
    </xf>
    <xf numFmtId="172" fontId="15" fillId="0" borderId="9" xfId="30" applyFont="true" applyBorder="true" applyAlignment="true" applyProtection="true">
      <alignment horizontal="right" vertical="top" textRotation="0" wrapText="false" indent="0" shrinkToFit="false"/>
      <protection locked="false" hidden="false"/>
    </xf>
    <xf numFmtId="164" fontId="7" fillId="0" borderId="0" xfId="30" applyFont="true" applyBorder="true" applyAlignment="true" applyProtection="false">
      <alignment horizontal="right" vertical="top" textRotation="0" wrapText="false" indent="0" shrinkToFit="false"/>
      <protection locked="true" hidden="false"/>
    </xf>
    <xf numFmtId="172" fontId="15" fillId="0" borderId="39" xfId="47" applyFont="true" applyBorder="true" applyAlignment="true" applyProtection="true">
      <alignment horizontal="right" vertical="top" textRotation="0" wrapText="false" indent="0" shrinkToFit="false"/>
      <protection locked="false" hidden="false"/>
    </xf>
    <xf numFmtId="172" fontId="15" fillId="0" borderId="40" xfId="47" applyFont="true" applyBorder="true" applyAlignment="true" applyProtection="true">
      <alignment horizontal="right" vertical="top" textRotation="0" wrapText="false" indent="0" shrinkToFit="false"/>
      <protection locked="false" hidden="false"/>
    </xf>
    <xf numFmtId="172" fontId="15" fillId="0" borderId="39" xfId="30" applyFont="true" applyBorder="true" applyAlignment="true" applyProtection="true">
      <alignment horizontal="right" vertical="top" textRotation="0" wrapText="false" indent="0" shrinkToFit="false"/>
      <protection locked="false" hidden="false"/>
    </xf>
    <xf numFmtId="172" fontId="15" fillId="0" borderId="41" xfId="47" applyFont="true" applyBorder="true" applyAlignment="true" applyProtection="false">
      <alignment horizontal="right" vertical="top" textRotation="0" wrapText="false" indent="0" shrinkToFit="false"/>
      <protection locked="true" hidden="false"/>
    </xf>
    <xf numFmtId="164" fontId="0" fillId="0" borderId="1" xfId="30" applyFont="true" applyBorder="true" applyAlignment="true" applyProtection="false">
      <alignment horizontal="right" vertical="bottom" textRotation="0" wrapText="false" indent="0" shrinkToFit="false"/>
      <protection locked="true" hidden="false"/>
    </xf>
    <xf numFmtId="164" fontId="0" fillId="0" borderId="1" xfId="30" applyFont="true" applyBorder="true" applyAlignment="true" applyProtection="false">
      <alignment horizontal="distributed" vertical="bottom" textRotation="0" wrapText="false" indent="0" shrinkToFit="false"/>
      <protection locked="true" hidden="false"/>
    </xf>
    <xf numFmtId="164" fontId="0" fillId="0" borderId="1"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80" fontId="0" fillId="0" borderId="0" xfId="30" applyFont="true" applyBorder="tru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0" fillId="0" borderId="0" xfId="30" applyFont="true" applyBorder="true" applyAlignment="true" applyProtection="false">
      <alignment horizontal="left"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24" fillId="0" borderId="0" xfId="23" applyFont="true" applyBorder="true" applyAlignment="true" applyProtection="false">
      <alignment horizontal="distributed"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false" applyAlignment="true" applyProtection="true">
      <alignment horizontal="general" vertical="bottom" textRotation="0" wrapText="false" indent="0" shrinkToFit="false"/>
      <protection locked="false" hidden="false"/>
    </xf>
    <xf numFmtId="172" fontId="0" fillId="0" borderId="0" xfId="3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72" fontId="24" fillId="0" borderId="0" xfId="23" applyFont="true" applyBorder="true" applyAlignment="true" applyProtection="true">
      <alignment horizontal="general" vertical="bottom" textRotation="0" wrapText="false" indent="0" shrinkToFit="false"/>
      <protection locked="false" hidden="false"/>
    </xf>
    <xf numFmtId="174" fontId="24" fillId="0" borderId="0" xfId="0" applyFont="true" applyBorder="true" applyAlignment="true" applyProtection="false">
      <alignment horizontal="distributed" vertical="bottom" textRotation="0" wrapText="false" indent="0" shrinkToFit="false"/>
      <protection locked="true" hidden="false"/>
    </xf>
    <xf numFmtId="172" fontId="24" fillId="0" borderId="0" xfId="0" applyFont="true" applyBorder="true" applyAlignment="true" applyProtection="true">
      <alignment horizontal="general" vertical="bottom" textRotation="0" wrapText="false" indent="0" shrinkToFit="false"/>
      <protection locked="false" hidden="false"/>
    </xf>
    <xf numFmtId="182" fontId="0" fillId="0" borderId="0" xfId="16" applyFont="true" applyBorder="true" applyAlignment="true" applyProtection="true">
      <alignment horizontal="general" vertical="bottom" textRotation="0" wrapText="false" indent="0" shrinkToFit="false"/>
      <protection locked="true" hidden="false"/>
    </xf>
    <xf numFmtId="183" fontId="0" fillId="0" borderId="0" xfId="30" applyFont="true" applyBorder="false" applyAlignment="true" applyProtection="false">
      <alignment horizontal="right" vertical="bottom" textRotation="0" wrapText="false" indent="0" shrinkToFit="false"/>
      <protection locked="true" hidden="false"/>
    </xf>
    <xf numFmtId="182" fontId="7" fillId="0" borderId="0" xfId="16" applyFont="true" applyBorder="true" applyAlignment="true" applyProtection="true">
      <alignment horizontal="general" vertical="bottom" textRotation="0" wrapText="false" indent="0" shrinkToFit="false"/>
      <protection locked="true" hidden="false"/>
    </xf>
    <xf numFmtId="183" fontId="7"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82" fontId="7" fillId="0" borderId="0" xfId="16" applyFont="true" applyBorder="true" applyAlignment="true" applyProtection="true">
      <alignment horizontal="general" vertical="center" textRotation="0" wrapText="false" indent="0" shrinkToFit="false"/>
      <protection locked="true" hidden="false"/>
    </xf>
    <xf numFmtId="183" fontId="7" fillId="0" borderId="0" xfId="30" applyFont="true" applyBorder="false" applyAlignment="true" applyProtection="false">
      <alignment horizontal="right" vertical="center" textRotation="0" wrapText="false" indent="0" shrinkToFit="false"/>
      <protection locked="true" hidden="false"/>
    </xf>
    <xf numFmtId="182" fontId="7" fillId="0" borderId="0" xfId="30" applyFont="true" applyBorder="false" applyAlignment="true" applyProtection="false">
      <alignment horizontal="right" vertical="center" textRotation="0" wrapText="false" indent="0" shrinkToFit="false"/>
      <protection locked="true" hidden="false"/>
    </xf>
    <xf numFmtId="182" fontId="7"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7" fillId="0" borderId="45" xfId="30" applyFont="true" applyBorder="true" applyAlignment="true" applyProtection="false">
      <alignment horizontal="distributed" vertical="center" textRotation="0" wrapText="true" indent="0" shrinkToFit="false"/>
      <protection locked="true" hidden="false"/>
    </xf>
    <xf numFmtId="164" fontId="7" fillId="0" borderId="22" xfId="30" applyFont="true" applyBorder="true" applyAlignment="true" applyProtection="false">
      <alignment horizontal="center" vertical="center" textRotation="0" wrapText="false" indent="0" shrinkToFit="false"/>
      <protection locked="true" hidden="false"/>
    </xf>
    <xf numFmtId="182" fontId="7" fillId="0" borderId="0" xfId="16" applyFont="true" applyBorder="true" applyAlignment="true" applyProtection="true">
      <alignment horizontal="distributed" vertical="center" textRotation="0" wrapText="false" indent="0" shrinkToFit="false"/>
      <protection locked="true" hidden="false"/>
    </xf>
    <xf numFmtId="164" fontId="12" fillId="0" borderId="8" xfId="30" applyFont="true" applyBorder="true" applyAlignment="true" applyProtection="false">
      <alignment horizontal="distributed" vertical="center" textRotation="0" wrapText="true" indent="0" shrinkToFit="false"/>
      <protection locked="true" hidden="false"/>
    </xf>
    <xf numFmtId="164" fontId="8" fillId="0" borderId="45" xfId="30" applyFont="true" applyBorder="true" applyAlignment="true" applyProtection="false">
      <alignment horizontal="distributed" vertical="center" textRotation="0" wrapText="true" indent="0" shrinkToFit="false"/>
      <protection locked="true" hidden="false"/>
    </xf>
    <xf numFmtId="182" fontId="7" fillId="0" borderId="0" xfId="30" applyFont="true" applyBorder="false" applyAlignment="true" applyProtection="false">
      <alignment horizontal="distributed" vertical="center" textRotation="0" wrapText="false" indent="0" shrinkToFit="false"/>
      <protection locked="true" hidden="false"/>
    </xf>
    <xf numFmtId="164" fontId="7" fillId="0" borderId="46" xfId="30" applyFont="true" applyBorder="true" applyAlignment="true" applyProtection="false">
      <alignment horizontal="distributed" vertical="center" textRotation="0" wrapText="false" indent="0" shrinkToFit="false"/>
      <protection locked="true" hidden="false"/>
    </xf>
    <xf numFmtId="164" fontId="17" fillId="0" borderId="9" xfId="30" applyFont="true" applyBorder="true" applyAlignment="true" applyProtection="false">
      <alignment horizontal="distributed" vertical="center" textRotation="0" wrapText="false" indent="0" shrinkToFit="false"/>
      <protection locked="true" hidden="false"/>
    </xf>
    <xf numFmtId="164" fontId="7" fillId="0" borderId="47" xfId="30" applyFont="true" applyBorder="true" applyAlignment="true" applyProtection="false">
      <alignment horizontal="distributed"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72" fontId="15" fillId="0" borderId="48" xfId="30" applyFont="true" applyBorder="true" applyAlignment="true" applyProtection="false">
      <alignment horizontal="right" vertical="top" textRotation="0" wrapText="false" indent="0" shrinkToFit="false"/>
      <protection locked="true" hidden="false"/>
    </xf>
    <xf numFmtId="172" fontId="15" fillId="0" borderId="15" xfId="30" applyFont="true" applyBorder="true" applyAlignment="true" applyProtection="false">
      <alignment horizontal="right" vertical="top" textRotation="0" wrapText="false" indent="0" shrinkToFit="false"/>
      <protection locked="true" hidden="false"/>
    </xf>
    <xf numFmtId="172" fontId="15" fillId="0" borderId="9" xfId="30" applyFont="true" applyBorder="true" applyAlignment="true" applyProtection="false">
      <alignment horizontal="right" vertical="top" textRotation="0" wrapText="false" indent="0" shrinkToFit="false"/>
      <protection locked="true" hidden="false"/>
    </xf>
    <xf numFmtId="172" fontId="15" fillId="0" borderId="12" xfId="30" applyFont="true" applyBorder="true" applyAlignment="true" applyProtection="false">
      <alignment horizontal="right" vertical="top" textRotation="0" wrapText="false" indent="0" shrinkToFit="false"/>
      <protection locked="true" hidden="false"/>
    </xf>
    <xf numFmtId="172" fontId="15" fillId="0" borderId="47" xfId="30" applyFont="true" applyBorder="true" applyAlignment="true" applyProtection="false">
      <alignment horizontal="right" vertical="top" textRotation="0" wrapText="false" indent="0" shrinkToFit="false"/>
      <protection locked="true" hidden="false"/>
    </xf>
    <xf numFmtId="183" fontId="13" fillId="0" borderId="0" xfId="30" applyFont="true" applyBorder="false" applyAlignment="true" applyProtection="false">
      <alignment horizontal="right" vertical="top" textRotation="0" wrapText="false" indent="0" shrinkToFit="false"/>
      <protection locked="true" hidden="false"/>
    </xf>
    <xf numFmtId="180" fontId="13" fillId="0" borderId="0" xfId="30" applyFont="true" applyBorder="false" applyAlignment="true" applyProtection="false">
      <alignment horizontal="right" vertical="top" textRotation="0" wrapText="false" indent="0" shrinkToFit="false"/>
      <protection locked="true" hidden="false"/>
    </xf>
    <xf numFmtId="180" fontId="0" fillId="0" borderId="0" xfId="30" applyFont="true" applyBorder="false" applyAlignment="true" applyProtection="false">
      <alignment horizontal="right" vertical="top" textRotation="0" wrapText="false" indent="0" shrinkToFit="false"/>
      <protection locked="true" hidden="false"/>
    </xf>
    <xf numFmtId="172" fontId="15" fillId="0" borderId="0" xfId="31" applyFont="true" applyBorder="false" applyAlignment="true" applyProtection="true">
      <alignment horizontal="right" vertical="top" textRotation="0" wrapText="false" indent="0" shrinkToFit="false"/>
      <protection locked="false" hidden="false"/>
    </xf>
    <xf numFmtId="172" fontId="15" fillId="0" borderId="9" xfId="0" applyFont="true" applyBorder="true" applyAlignment="true" applyProtection="true">
      <alignment horizontal="right" vertical="top" textRotation="0" wrapText="false" indent="0" shrinkToFit="false"/>
      <protection locked="false" hidden="false"/>
    </xf>
    <xf numFmtId="172" fontId="15" fillId="0" borderId="9" xfId="31" applyFont="true" applyBorder="true" applyAlignment="true" applyProtection="true">
      <alignment horizontal="right" vertical="top" textRotation="0" wrapText="false" indent="0" shrinkToFit="false"/>
      <protection locked="false" hidden="false"/>
    </xf>
    <xf numFmtId="172" fontId="15" fillId="0" borderId="9"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72" fontId="15" fillId="0" borderId="0" xfId="30" applyFont="true" applyBorder="false" applyAlignment="true" applyProtection="false">
      <alignment horizontal="right" vertical="top" textRotation="0" wrapText="false" indent="0" shrinkToFit="false"/>
      <protection locked="true" hidden="false"/>
    </xf>
    <xf numFmtId="172" fontId="15" fillId="0" borderId="0" xfId="0" applyFont="true" applyBorder="true" applyAlignment="true" applyProtection="false">
      <alignment horizontal="right" vertical="top" textRotation="0" wrapText="false" indent="0" shrinkToFit="false"/>
      <protection locked="true" hidden="false"/>
    </xf>
    <xf numFmtId="174" fontId="7" fillId="0" borderId="35" xfId="3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7" fillId="0" borderId="0" xfId="30" applyFont="true" applyBorder="false" applyAlignment="true" applyProtection="false">
      <alignment horizontal="right" vertical="top" textRotation="0" wrapText="false" indent="0" shrinkToFit="false"/>
      <protection locked="true" hidden="false"/>
    </xf>
    <xf numFmtId="172" fontId="7" fillId="0" borderId="0" xfId="3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15" fillId="0" borderId="38" xfId="30" applyFont="true" applyBorder="true" applyAlignment="true" applyProtection="false">
      <alignment horizontal="right" vertical="top" textRotation="0" wrapText="false" indent="0" shrinkToFit="false"/>
      <protection locked="true" hidden="false"/>
    </xf>
    <xf numFmtId="172" fontId="15" fillId="0" borderId="22" xfId="31" applyFont="true" applyBorder="true" applyAlignment="true" applyProtection="true">
      <alignment horizontal="right" vertical="top" textRotation="0" wrapText="false" indent="0" shrinkToFit="false"/>
      <protection locked="false" hidden="false"/>
    </xf>
    <xf numFmtId="172" fontId="15" fillId="0" borderId="39" xfId="0" applyFont="true" applyBorder="true" applyAlignment="true" applyProtection="true">
      <alignment horizontal="right" vertical="top" textRotation="0" wrapText="false" indent="0" shrinkToFit="false"/>
      <protection locked="false" hidden="false"/>
    </xf>
    <xf numFmtId="172" fontId="15" fillId="0" borderId="39" xfId="31" applyFont="true" applyBorder="true" applyAlignment="true" applyProtection="true">
      <alignment horizontal="right" vertical="top" textRotation="0" wrapText="false" indent="0" shrinkToFit="false"/>
      <protection locked="false" hidden="false"/>
    </xf>
    <xf numFmtId="172" fontId="15" fillId="0" borderId="39" xfId="0" applyFont="true" applyBorder="true" applyAlignment="true" applyProtection="false">
      <alignment horizontal="right" vertical="top" textRotation="0" wrapText="fals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72" fontId="15" fillId="0" borderId="39" xfId="30" applyFont="true" applyBorder="true" applyAlignment="true" applyProtection="false">
      <alignment horizontal="right" vertical="top" textRotation="0" wrapText="false" indent="0" shrinkToFit="false"/>
      <protection locked="true" hidden="false"/>
    </xf>
    <xf numFmtId="172" fontId="15" fillId="0" borderId="22" xfId="30" applyFont="true" applyBorder="true" applyAlignment="true" applyProtection="false">
      <alignment horizontal="right" vertical="top" textRotation="0" wrapText="false" indent="0" shrinkToFit="false"/>
      <protection locked="true" hidden="false"/>
    </xf>
    <xf numFmtId="172" fontId="15" fillId="0" borderId="22" xfId="0" applyFont="true" applyBorder="true" applyAlignment="true" applyProtection="false">
      <alignment horizontal="right" vertical="top" textRotation="0" wrapText="false" indent="0" shrinkToFit="false"/>
      <protection locked="true" hidden="false"/>
    </xf>
    <xf numFmtId="172" fontId="15" fillId="0" borderId="49" xfId="30" applyFont="true" applyBorder="true" applyAlignment="true" applyProtection="false">
      <alignment horizontal="right" vertical="top" textRotation="0" wrapText="false" indent="0" shrinkToFit="false"/>
      <protection locked="true" hidden="false"/>
    </xf>
    <xf numFmtId="174" fontId="7" fillId="0" borderId="42" xfId="3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50" xfId="30" applyFont="true" applyBorder="true" applyAlignment="true" applyProtection="false">
      <alignment horizontal="distributed" vertical="center" textRotation="0" wrapText="false" indent="0" shrinkToFit="false"/>
      <protection locked="true" hidden="false"/>
    </xf>
    <xf numFmtId="164" fontId="7" fillId="0" borderId="51" xfId="30" applyFont="true" applyBorder="true" applyAlignment="true" applyProtection="false">
      <alignment horizontal="distributed" vertical="center" textRotation="0" wrapText="false" indent="0" shrinkToFit="false"/>
      <protection locked="true" hidden="false"/>
    </xf>
    <xf numFmtId="164" fontId="17" fillId="0" borderId="11" xfId="30" applyFont="true" applyBorder="true" applyAlignment="true" applyProtection="false">
      <alignment horizontal="distributed" vertical="center" textRotation="0" wrapText="false" indent="0" shrinkToFit="false"/>
      <protection locked="true" hidden="false"/>
    </xf>
    <xf numFmtId="164" fontId="7" fillId="0" borderId="13" xfId="30" applyFont="true" applyBorder="true" applyAlignment="true" applyProtection="false">
      <alignment horizontal="distributed" vertical="center" textRotation="0" wrapText="false" indent="0" shrinkToFit="false"/>
      <protection locked="true" hidden="false"/>
    </xf>
    <xf numFmtId="164" fontId="7" fillId="0" borderId="52" xfId="30" applyFont="true" applyBorder="true" applyAlignment="true" applyProtection="false">
      <alignment horizontal="distributed" vertical="center" textRotation="0" wrapText="false" indent="0" shrinkToFit="false"/>
      <protection locked="true" hidden="false"/>
    </xf>
    <xf numFmtId="184" fontId="7" fillId="0" borderId="0" xfId="16" applyFont="true" applyBorder="true" applyAlignment="true" applyProtection="true">
      <alignment horizontal="right" vertical="center" textRotation="0" wrapText="false" indent="0" shrinkToFit="false"/>
      <protection locked="true" hidden="false"/>
    </xf>
    <xf numFmtId="182" fontId="7" fillId="0" borderId="0" xfId="16" applyFont="true" applyBorder="true" applyAlignment="true" applyProtection="true">
      <alignment horizontal="right" vertical="center" textRotation="0" wrapText="false" indent="0" shrinkToFit="false"/>
      <protection locked="true" hidden="false"/>
    </xf>
    <xf numFmtId="172" fontId="15" fillId="0" borderId="9" xfId="0" applyFont="true" applyBorder="true" applyAlignment="true" applyProtection="true">
      <alignment horizontal="general" vertical="top" textRotation="0" wrapText="false" indent="0" shrinkToFit="false"/>
      <protection locked="false" hidden="false"/>
    </xf>
    <xf numFmtId="172" fontId="15" fillId="0" borderId="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2" fontId="15" fillId="0" borderId="15" xfId="31" applyFont="true" applyBorder="true" applyAlignment="true" applyProtection="true">
      <alignment horizontal="right" vertical="top" textRotation="0" wrapText="false" indent="0" shrinkToFit="false"/>
      <protection locked="false" hidden="false"/>
    </xf>
    <xf numFmtId="172" fontId="15" fillId="0" borderId="39" xfId="0" applyFont="true" applyBorder="true" applyAlignment="true" applyProtection="true">
      <alignment horizontal="general" vertical="top" textRotation="0" wrapText="false" indent="0" shrinkToFit="false"/>
      <protection locked="false" hidden="false"/>
    </xf>
    <xf numFmtId="172" fontId="15" fillId="0" borderId="39" xfId="0" applyFont="true" applyBorder="true" applyAlignment="true" applyProtection="false">
      <alignment horizontal="general" vertical="top" textRotation="0" wrapText="false" indent="0" shrinkToFit="false"/>
      <protection locked="true" hidden="false"/>
    </xf>
    <xf numFmtId="164" fontId="0"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left" vertical="bottom" textRotation="0" wrapText="false" indent="0" shrinkToFit="false"/>
      <protection locked="true" hidden="false"/>
    </xf>
    <xf numFmtId="164" fontId="0" fillId="0" borderId="1" xfId="30" applyFont="true" applyBorder="true" applyAlignment="true" applyProtection="false">
      <alignment horizontal="left" vertical="bottom" textRotation="0" wrapText="false" indent="0" shrinkToFit="false"/>
      <protection locked="true" hidden="false"/>
    </xf>
    <xf numFmtId="164" fontId="27"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distributed" vertical="center" textRotation="0" wrapText="false" indent="0" shrinkToFit="false"/>
      <protection locked="true" hidden="false"/>
    </xf>
    <xf numFmtId="172" fontId="20" fillId="0" borderId="0" xfId="30" applyFont="true" applyBorder="true" applyAlignment="false" applyProtection="false">
      <alignment horizontal="general" vertical="bottom" textRotation="0" wrapText="false" indent="0" shrinkToFit="false"/>
      <protection locked="true" hidden="false"/>
    </xf>
    <xf numFmtId="185" fontId="7" fillId="0" borderId="0" xfId="16" applyFont="true" applyBorder="true" applyAlignment="true" applyProtection="true">
      <alignment horizontal="distributed" vertical="center"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distributed" vertical="bottom" textRotation="0" wrapText="false" indent="0" shrinkToFit="false"/>
      <protection locked="true" hidden="false"/>
    </xf>
    <xf numFmtId="172" fontId="24" fillId="0" borderId="0" xfId="30" applyFont="true" applyBorder="false" applyAlignment="true" applyProtection="true">
      <alignment horizontal="general" vertical="bottom" textRotation="0" wrapText="false" indent="0" shrinkToFit="false"/>
      <protection locked="false" hidden="false"/>
    </xf>
    <xf numFmtId="172" fontId="24" fillId="2" borderId="0" xfId="0" applyFont="true" applyBorder="false" applyAlignment="true" applyProtection="true">
      <alignment horizontal="general" vertical="bottom" textRotation="0" wrapText="false" indent="0" shrinkToFit="false"/>
      <protection locked="false" hidden="false"/>
    </xf>
    <xf numFmtId="172" fontId="0" fillId="2" borderId="0" xfId="0" applyFont="true" applyBorder="false" applyAlignment="true" applyProtection="true">
      <alignment horizontal="general" vertical="bottom" textRotation="0" wrapText="false" indent="0" shrinkToFit="false"/>
      <protection locked="false" hidden="false"/>
    </xf>
    <xf numFmtId="172" fontId="24" fillId="0" borderId="0" xfId="30"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true">
      <alignment horizontal="general" vertical="bottom" textRotation="0" wrapText="false" indent="0" shrinkToFit="false"/>
      <protection locked="false" hidden="false"/>
    </xf>
    <xf numFmtId="172" fontId="24" fillId="0" borderId="0" xfId="23" applyFont="true" applyBorder="false" applyAlignment="true" applyProtection="true">
      <alignment horizontal="general" vertical="bottom" textRotation="0" wrapText="false" indent="0" shrinkToFit="false"/>
      <protection locked="false" hidden="false"/>
    </xf>
    <xf numFmtId="172" fontId="24" fillId="0" borderId="15" xfId="30" applyFont="true" applyBorder="true" applyAlignment="true" applyProtection="true">
      <alignment horizontal="general" vertical="bottom" textRotation="0" wrapText="false" indent="0" shrinkToFit="false"/>
      <protection locked="false" hidden="false"/>
    </xf>
    <xf numFmtId="172" fontId="24" fillId="0" borderId="0" xfId="30" applyFont="true" applyBorder="true" applyAlignment="true" applyProtection="true">
      <alignment horizontal="general" vertical="bottom" textRotation="0" wrapText="false" indent="0" shrinkToFit="false"/>
      <protection locked="false" hidden="false"/>
    </xf>
    <xf numFmtId="172" fontId="24" fillId="2" borderId="0" xfId="0" applyFont="true" applyBorder="true" applyAlignment="true" applyProtection="true">
      <alignment horizontal="general" vertical="bottom" textRotation="0" wrapText="false" indent="0" shrinkToFit="false"/>
      <protection locked="false" hidden="false"/>
    </xf>
    <xf numFmtId="172" fontId="0" fillId="2" borderId="0" xfId="0" applyFont="true" applyBorder="true" applyAlignment="true" applyProtection="true">
      <alignment horizontal="general" vertical="bottom" textRotation="0" wrapText="false" indent="0" shrinkToFit="false"/>
      <protection locked="false" hidden="false"/>
    </xf>
    <xf numFmtId="172" fontId="28" fillId="0" borderId="0" xfId="23" applyFont="true" applyBorder="false" applyAlignment="true" applyProtection="true">
      <alignment horizontal="general" vertical="bottom" textRotation="0" wrapText="false" indent="0" shrinkToFit="false"/>
      <protection locked="false" hidden="false"/>
    </xf>
    <xf numFmtId="172" fontId="24" fillId="0" borderId="0" xfId="23" applyFont="true" applyBorder="true" applyAlignment="true" applyProtection="true">
      <alignment horizontal="general" vertical="bottom" textRotation="0" wrapText="false" indent="0" shrinkToFit="false"/>
      <protection locked="false" hidden="false"/>
    </xf>
    <xf numFmtId="172" fontId="28" fillId="0" borderId="0" xfId="23" applyFont="true" applyBorder="true" applyAlignment="true" applyProtection="true">
      <alignment horizontal="general" vertical="bottom" textRotation="0" wrapText="false" indent="0" shrinkToFit="false"/>
      <protection locked="fals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7" fillId="0" borderId="2"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general" vertical="top" textRotation="0" wrapText="false" indent="0" shrinkToFit="false"/>
      <protection locked="true" hidden="false"/>
    </xf>
    <xf numFmtId="164" fontId="29" fillId="0" borderId="33" xfId="30" applyFont="true" applyBorder="true" applyAlignment="true" applyProtection="false">
      <alignment horizontal="center" vertical="top" textRotation="0" wrapText="false" indent="0" shrinkToFit="false"/>
      <protection locked="true" hidden="false"/>
    </xf>
    <xf numFmtId="172" fontId="15" fillId="0" borderId="7" xfId="30" applyFont="true" applyBorder="true" applyAlignment="true" applyProtection="false">
      <alignment horizontal="right" vertical="top" textRotation="0" wrapText="false" indent="0" shrinkToFit="false"/>
      <protection locked="true" hidden="false"/>
    </xf>
    <xf numFmtId="174" fontId="29" fillId="0" borderId="35" xfId="30" applyFont="true" applyBorder="true" applyAlignment="true" applyProtection="false">
      <alignment horizontal="right" vertical="top" textRotation="0" wrapText="false" indent="0" shrinkToFit="false"/>
      <protection locked="true" hidden="false"/>
    </xf>
    <xf numFmtId="164" fontId="29" fillId="0" borderId="0" xfId="30" applyFont="true" applyBorder="true" applyAlignment="true" applyProtection="false">
      <alignment horizontal="center" vertical="top" textRotation="0" wrapText="fals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7" fillId="0" borderId="22" xfId="30" applyFont="true" applyBorder="true" applyAlignment="true" applyProtection="false">
      <alignment horizontal="general" vertical="top" textRotation="0" wrapText="false" indent="0" shrinkToFit="false"/>
      <protection locked="true" hidden="false"/>
    </xf>
    <xf numFmtId="172" fontId="15" fillId="0" borderId="37" xfId="0" applyFont="true" applyBorder="true" applyAlignment="true" applyProtection="false">
      <alignment horizontal="right" vertical="top" textRotation="0" wrapText="false" indent="0" shrinkToFit="false"/>
      <protection locked="true" hidden="false"/>
    </xf>
    <xf numFmtId="172" fontId="7" fillId="0" borderId="0" xfId="30" applyFont="true" applyBorder="true" applyAlignment="true" applyProtection="false">
      <alignment horizontal="right" vertical="top"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true" applyAlignment="false" applyProtection="false">
      <alignment horizontal="general" vertical="bottom" textRotation="0" wrapText="false" indent="0" shrinkToFit="false"/>
      <protection locked="true" hidden="false"/>
    </xf>
    <xf numFmtId="172" fontId="30" fillId="0" borderId="0" xfId="30" applyFont="true" applyBorder="true" applyAlignment="fals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72" fontId="28" fillId="0" borderId="0" xfId="23" applyFont="true" applyBorder="true" applyAlignment="true" applyProtection="true">
      <alignment horizontal="general" vertical="bottom" textRotation="0" wrapText="false" indent="0" shrinkToFit="false"/>
      <protection locked="false" hidden="false"/>
    </xf>
    <xf numFmtId="172" fontId="28" fillId="0" borderId="0" xfId="32" applyFont="true" applyBorder="true" applyAlignment="true" applyProtection="true">
      <alignment horizontal="general" vertical="bottom" textRotation="0" wrapText="false" indent="0" shrinkToFit="false"/>
      <protection locked="false" hidden="false"/>
    </xf>
    <xf numFmtId="172" fontId="11" fillId="0" borderId="0" xfId="34" applyFont="true" applyBorder="true" applyAlignment="true" applyProtection="false">
      <alignment horizontal="right" vertical="bottom" textRotation="0" wrapText="false" indent="0" shrinkToFit="false"/>
      <protection locked="true" hidden="false"/>
    </xf>
    <xf numFmtId="172" fontId="11" fillId="0" borderId="0" xfId="35" applyFont="true" applyBorder="true" applyAlignment="true" applyProtection="false">
      <alignment horizontal="right" vertical="bottom" textRotation="0" wrapText="false" indent="0" shrinkToFit="false"/>
      <protection locked="true" hidden="false"/>
    </xf>
    <xf numFmtId="172" fontId="11" fillId="0" borderId="0" xfId="36" applyFont="true" applyBorder="true" applyAlignment="true" applyProtection="false">
      <alignment horizontal="right" vertical="bottom" textRotation="0" wrapText="false" indent="0" shrinkToFit="false"/>
      <protection locked="true" hidden="false"/>
    </xf>
    <xf numFmtId="172" fontId="24" fillId="0" borderId="0" xfId="23" applyFont="true" applyBorder="true" applyAlignment="tru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74" fontId="0"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74" fontId="15"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righ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15" fillId="0" borderId="0" xfId="40" applyFont="true" applyBorder="false" applyAlignment="true" applyProtection="false">
      <alignment horizontal="center" vertical="center"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74" fontId="15" fillId="0" borderId="0" xfId="40" applyFont="true" applyBorder="false" applyAlignment="true" applyProtection="false">
      <alignment horizontal="center" vertical="center" textRotation="0" wrapText="false" indent="0" shrinkToFit="false"/>
      <protection locked="true" hidden="false"/>
    </xf>
    <xf numFmtId="164" fontId="15" fillId="0" borderId="0" xfId="40" applyFont="true" applyBorder="false" applyAlignment="true" applyProtection="false">
      <alignment horizontal="center" vertical="bottom" textRotation="0" wrapText="false" indent="0" shrinkToFit="false"/>
      <protection locked="true" hidden="false"/>
    </xf>
    <xf numFmtId="174" fontId="15" fillId="0" borderId="0" xfId="40" applyFont="true" applyBorder="false" applyAlignment="true" applyProtection="false">
      <alignment horizontal="center" vertical="bottom" textRotation="0" wrapText="false" indent="0" shrinkToFit="false"/>
      <protection locked="true" hidden="false"/>
    </xf>
    <xf numFmtId="164" fontId="8" fillId="0" borderId="2" xfId="40" applyFont="true" applyBorder="true" applyAlignment="true" applyProtection="false">
      <alignment horizontal="distributed" vertical="center" textRotation="0" wrapText="true" indent="0" shrinkToFit="false"/>
      <protection locked="true" hidden="false"/>
    </xf>
    <xf numFmtId="164" fontId="8" fillId="0" borderId="53" xfId="40" applyFont="true" applyBorder="true" applyAlignment="true" applyProtection="false">
      <alignment horizontal="distributed" vertical="center" textRotation="0" wrapText="true" indent="0" shrinkToFit="false"/>
      <protection locked="true" hidden="false"/>
    </xf>
    <xf numFmtId="164" fontId="8" fillId="0" borderId="4" xfId="40" applyFont="true" applyBorder="true" applyAlignment="true" applyProtection="false">
      <alignment horizontal="distributed" vertical="center" textRotation="0" wrapText="true" indent="0" shrinkToFit="false"/>
      <protection locked="true" hidden="false"/>
    </xf>
    <xf numFmtId="164" fontId="12" fillId="0" borderId="4" xfId="40" applyFont="true" applyBorder="true" applyAlignment="true" applyProtection="false">
      <alignment horizontal="distributed" vertical="center" textRotation="0" wrapText="true" indent="0" shrinkToFit="false"/>
      <protection locked="true" hidden="false"/>
    </xf>
    <xf numFmtId="164" fontId="8" fillId="0" borderId="4" xfId="40" applyFont="true" applyBorder="true" applyAlignment="true" applyProtection="false">
      <alignment horizontal="center" vertical="center" textRotation="0" wrapText="false" indent="0" shrinkToFit="false"/>
      <protection locked="true" hidden="false"/>
    </xf>
    <xf numFmtId="164" fontId="8" fillId="0" borderId="4" xfId="40" applyFont="true" applyBorder="true" applyAlignment="true" applyProtection="false">
      <alignment horizontal="center" vertical="center" textRotation="0" wrapText="true" indent="0" shrinkToFit="false"/>
      <protection locked="true" hidden="false"/>
    </xf>
    <xf numFmtId="174" fontId="15" fillId="0" borderId="54" xfId="40" applyFont="true" applyBorder="true" applyAlignment="true" applyProtection="false">
      <alignment horizontal="distributed" vertical="center" textRotation="0" wrapText="true" indent="0" shrinkToFit="false"/>
      <protection locked="true" hidden="false"/>
    </xf>
    <xf numFmtId="164" fontId="15" fillId="0" borderId="4" xfId="40" applyFont="true" applyBorder="true" applyAlignment="true" applyProtection="false">
      <alignment horizontal="distributed" vertical="center" textRotation="0" wrapText="true" indent="0" shrinkToFit="false"/>
      <protection locked="true" hidden="false"/>
    </xf>
    <xf numFmtId="164" fontId="8" fillId="0" borderId="32" xfId="40" applyFont="true" applyBorder="true" applyAlignment="true" applyProtection="false">
      <alignment horizontal="distributed" vertical="center" textRotation="0" wrapText="true" indent="0" shrinkToFit="false"/>
      <protection locked="true" hidden="false"/>
    </xf>
    <xf numFmtId="164" fontId="32" fillId="0" borderId="55" xfId="40" applyFont="true" applyBorder="true" applyAlignment="true" applyProtection="false">
      <alignment horizontal="center" vertical="center" textRotation="0" wrapText="true" indent="0" shrinkToFit="false"/>
      <protection locked="true" hidden="false"/>
    </xf>
    <xf numFmtId="164" fontId="32" fillId="0" borderId="8" xfId="40" applyFont="true" applyBorder="true" applyAlignment="true" applyProtection="false">
      <alignment horizontal="center" vertical="center" textRotation="0" wrapText="true" indent="0" shrinkToFit="false"/>
      <protection locked="true" hidden="false"/>
    </xf>
    <xf numFmtId="164" fontId="32" fillId="0" borderId="9" xfId="4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8" xfId="40" applyFont="true" applyBorder="true" applyAlignment="true" applyProtection="false">
      <alignment horizontal="center" vertical="center" textRotation="0" wrapText="true" indent="0" shrinkToFit="false"/>
      <protection locked="true" hidden="false"/>
    </xf>
    <xf numFmtId="174" fontId="32" fillId="0" borderId="56" xfId="40" applyFont="true" applyBorder="true" applyAlignment="true" applyProtection="false">
      <alignment horizontal="center" vertical="center" textRotation="0" wrapText="true" indent="0" shrinkToFit="false"/>
      <protection locked="true" hidden="false"/>
    </xf>
    <xf numFmtId="164" fontId="32" fillId="0" borderId="8" xfId="40" applyFont="true" applyBorder="true" applyAlignment="true" applyProtection="false">
      <alignment horizontal="distributed" vertical="center" textRotation="0" wrapText="tru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center" vertical="center" textRotation="0" wrapText="false" indent="0" shrinkToFit="false"/>
      <protection locked="true" hidden="false"/>
    </xf>
    <xf numFmtId="174" fontId="15" fillId="0" borderId="48" xfId="40" applyFont="true" applyBorder="true" applyAlignment="true" applyProtection="false">
      <alignment horizontal="right" vertical="center" textRotation="0" wrapText="false" indent="0" shrinkToFit="false"/>
      <protection locked="true" hidden="false"/>
    </xf>
    <xf numFmtId="174" fontId="15" fillId="0" borderId="9" xfId="40" applyFont="true" applyBorder="true" applyAlignment="true" applyProtection="false">
      <alignment horizontal="right" vertical="center" textRotation="0" wrapText="false" indent="0" shrinkToFit="false"/>
      <protection locked="true" hidden="false"/>
    </xf>
    <xf numFmtId="174" fontId="15" fillId="0" borderId="11" xfId="40" applyFont="true" applyBorder="true" applyAlignment="true" applyProtection="false">
      <alignment horizontal="right" vertical="center" textRotation="0" wrapText="false" indent="0" shrinkToFit="false"/>
      <protection locked="true" hidden="false"/>
    </xf>
    <xf numFmtId="181" fontId="15" fillId="0" borderId="14" xfId="40" applyFont="true" applyBorder="true" applyAlignment="true" applyProtection="false">
      <alignment horizontal="right" vertical="center" textRotation="0" wrapText="false" indent="0" shrinkToFit="false"/>
      <protection locked="true" hidden="false"/>
    </xf>
    <xf numFmtId="174" fontId="15" fillId="0" borderId="34" xfId="40" applyFont="true" applyBorder="true" applyAlignment="true" applyProtection="false">
      <alignment horizontal="right" vertical="center" textRotation="0" wrapText="false" indent="0" shrinkToFit="false"/>
      <protection locked="true" hidden="false"/>
    </xf>
    <xf numFmtId="164" fontId="15" fillId="0" borderId="11" xfId="40" applyFont="true" applyBorder="true" applyAlignment="true" applyProtection="false">
      <alignment horizontal="right" vertical="center" textRotation="0" wrapText="false" indent="0" shrinkToFit="false"/>
      <protection locked="true" hidden="false"/>
    </xf>
    <xf numFmtId="164" fontId="8" fillId="0" borderId="9" xfId="40" applyFont="true" applyBorder="true" applyAlignment="true" applyProtection="false">
      <alignment horizontal="right" vertical="center" textRotation="0" wrapText="false" indent="0" shrinkToFit="false"/>
      <protection locked="true" hidden="false"/>
    </xf>
    <xf numFmtId="164" fontId="15" fillId="0" borderId="9" xfId="40" applyFont="true" applyBorder="true" applyAlignment="true" applyProtection="false">
      <alignment horizontal="right" vertical="center" textRotation="0" wrapText="false" indent="0" shrinkToFit="false"/>
      <protection locked="true" hidden="false"/>
    </xf>
    <xf numFmtId="164" fontId="15" fillId="0" borderId="14" xfId="40" applyFont="true" applyBorder="true" applyAlignment="true" applyProtection="false">
      <alignment horizontal="right" vertical="center" textRotation="0" wrapText="false" indent="0" shrinkToFit="false"/>
      <protection locked="true" hidden="false"/>
    </xf>
    <xf numFmtId="164" fontId="15" fillId="0" borderId="7" xfId="40" applyFont="true" applyBorder="true" applyAlignment="true" applyProtection="false">
      <alignment horizontal="right" vertical="center" textRotation="0" wrapText="false" indent="0" shrinkToFit="false"/>
      <protection locked="true" hidden="false"/>
    </xf>
    <xf numFmtId="181" fontId="15" fillId="0" borderId="15" xfId="40" applyFont="true" applyBorder="true" applyAlignment="true" applyProtection="false">
      <alignment horizontal="right" vertical="center" textRotation="0" wrapText="false" indent="0" shrinkToFit="false"/>
      <protection locked="true" hidden="false"/>
    </xf>
    <xf numFmtId="164" fontId="15" fillId="0" borderId="15" xfId="40" applyFont="true" applyBorder="true" applyAlignment="true" applyProtection="false">
      <alignment horizontal="right" vertical="center" textRotation="0" wrapText="false" indent="0" shrinkToFit="false"/>
      <protection locked="true" hidden="false"/>
    </xf>
    <xf numFmtId="174" fontId="15" fillId="0" borderId="47" xfId="40" applyFont="true" applyBorder="true" applyAlignment="true" applyProtection="false">
      <alignment horizontal="right" vertical="center" textRotation="0" wrapText="false" indent="0" shrinkToFit="false"/>
      <protection locked="true" hidden="false"/>
    </xf>
    <xf numFmtId="164" fontId="15" fillId="0" borderId="35" xfId="40" applyFont="true" applyBorder="true" applyAlignment="true" applyProtection="false">
      <alignment horizontal="center" vertical="center" textRotation="0" wrapText="false" indent="0" shrinkToFit="false"/>
      <protection locked="true" hidden="false"/>
    </xf>
    <xf numFmtId="183" fontId="8" fillId="0" borderId="0" xfId="40" applyFont="true" applyBorder="true" applyAlignment="true" applyProtection="false">
      <alignment horizontal="center" vertical="center" textRotation="0" wrapText="false" indent="0" shrinkToFit="false"/>
      <protection locked="true" hidden="false"/>
    </xf>
    <xf numFmtId="174" fontId="15" fillId="0" borderId="7" xfId="40" applyFont="true" applyBorder="true" applyAlignment="true" applyProtection="false">
      <alignment horizontal="right" vertical="center" textRotation="0" wrapText="false" indent="0" shrinkToFit="false"/>
      <protection locked="true" hidden="false"/>
    </xf>
    <xf numFmtId="174" fontId="15" fillId="0" borderId="57" xfId="40" applyFont="true" applyBorder="true" applyAlignment="true" applyProtection="false">
      <alignment horizontal="right" vertical="center" textRotation="0" wrapText="false" indent="0" shrinkToFit="false"/>
      <protection locked="true" hidden="false"/>
    </xf>
    <xf numFmtId="183" fontId="8" fillId="0" borderId="20" xfId="40" applyFont="true" applyBorder="true" applyAlignment="true" applyProtection="false">
      <alignment horizontal="center" vertical="center" textRotation="0" wrapText="false" indent="0" shrinkToFit="false"/>
      <protection locked="true" hidden="false"/>
    </xf>
    <xf numFmtId="174" fontId="15" fillId="0" borderId="58" xfId="40" applyFont="true" applyBorder="true" applyAlignment="true" applyProtection="false">
      <alignment horizontal="right" vertical="center" textRotation="0" wrapText="false" indent="0" shrinkToFit="false"/>
      <protection locked="true" hidden="false"/>
    </xf>
    <xf numFmtId="174" fontId="15" fillId="0" borderId="59" xfId="40" applyFont="true" applyBorder="true" applyAlignment="true" applyProtection="false">
      <alignment horizontal="right" vertical="center" textRotation="0" wrapText="false" indent="0" shrinkToFit="false"/>
      <protection locked="true" hidden="false"/>
    </xf>
    <xf numFmtId="181" fontId="15" fillId="0" borderId="60" xfId="40" applyFont="true" applyBorder="true" applyAlignment="true" applyProtection="false">
      <alignment horizontal="right" vertical="center" textRotation="0" wrapText="false" indent="0" shrinkToFit="false"/>
      <protection locked="true" hidden="false"/>
    </xf>
    <xf numFmtId="174" fontId="15" fillId="0" borderId="21" xfId="40" applyFont="true" applyBorder="true" applyAlignment="true" applyProtection="false">
      <alignment horizontal="right" vertical="center" textRotation="0" wrapText="false" indent="0" shrinkToFit="false"/>
      <protection locked="true" hidden="false"/>
    </xf>
    <xf numFmtId="164" fontId="15" fillId="0" borderId="59" xfId="40" applyFont="true" applyBorder="true" applyAlignment="true" applyProtection="false">
      <alignment horizontal="right" vertical="center" textRotation="0" wrapText="false" indent="0" shrinkToFit="false"/>
      <protection locked="true" hidden="false"/>
    </xf>
    <xf numFmtId="164" fontId="15" fillId="0" borderId="60" xfId="40" applyFont="true" applyBorder="true" applyAlignment="true" applyProtection="false">
      <alignment horizontal="right" vertical="center" textRotation="0" wrapText="false" indent="0" shrinkToFit="false"/>
      <protection locked="true" hidden="false"/>
    </xf>
    <xf numFmtId="164" fontId="15" fillId="0" borderId="21" xfId="40" applyFont="true" applyBorder="true" applyAlignment="true" applyProtection="false">
      <alignment horizontal="right" vertical="center" textRotation="0" wrapText="false" indent="0" shrinkToFit="false"/>
      <protection locked="true" hidden="false"/>
    </xf>
    <xf numFmtId="174" fontId="15" fillId="0" borderId="61" xfId="40" applyFont="true" applyBorder="true" applyAlignment="true" applyProtection="false">
      <alignment horizontal="right" vertical="center" textRotation="0" wrapText="false" indent="0" shrinkToFit="false"/>
      <protection locked="true" hidden="false"/>
    </xf>
    <xf numFmtId="164" fontId="15" fillId="0" borderId="62" xfId="40" applyFont="true" applyBorder="true" applyAlignment="true" applyProtection="false">
      <alignment horizontal="center" vertical="center" textRotation="0" wrapText="false" indent="0" shrinkToFit="false"/>
      <protection locked="true" hidden="false"/>
    </xf>
    <xf numFmtId="164" fontId="8" fillId="0" borderId="15" xfId="40" applyFont="true" applyBorder="true" applyAlignment="true" applyProtection="false">
      <alignment horizontal="right" vertical="center" textRotation="0" wrapText="false" indent="0" shrinkToFit="false"/>
      <protection locked="true" hidden="false"/>
    </xf>
    <xf numFmtId="164" fontId="8" fillId="0" borderId="60" xfId="40" applyFont="true" applyBorder="true" applyAlignment="true" applyProtection="false">
      <alignment horizontal="right" vertical="center" textRotation="0" wrapText="false" indent="0" shrinkToFit="false"/>
      <protection locked="true" hidden="false"/>
    </xf>
    <xf numFmtId="174" fontId="15" fillId="0" borderId="15" xfId="40" applyFont="true" applyBorder="true" applyAlignment="true" applyProtection="false">
      <alignment horizontal="right" vertical="center" textRotation="0" wrapText="false" indent="0" shrinkToFit="false"/>
      <protection locked="true" hidden="false"/>
    </xf>
    <xf numFmtId="174" fontId="15" fillId="0" borderId="60" xfId="40" applyFont="true" applyBorder="true" applyAlignment="true" applyProtection="false">
      <alignment horizontal="right" vertical="center" textRotation="0" wrapText="false" indent="0" shrinkToFit="false"/>
      <protection locked="true" hidden="false"/>
    </xf>
    <xf numFmtId="183" fontId="8" fillId="0" borderId="22" xfId="40" applyFont="true" applyBorder="true" applyAlignment="true" applyProtection="false">
      <alignment horizontal="center" vertical="center" textRotation="0" wrapText="false" indent="0" shrinkToFit="false"/>
      <protection locked="true" hidden="false"/>
    </xf>
    <xf numFmtId="174" fontId="15" fillId="0" borderId="38" xfId="40" applyFont="true" applyBorder="true" applyAlignment="true" applyProtection="false">
      <alignment horizontal="right" vertical="center" textRotation="0" wrapText="false" indent="0" shrinkToFit="false"/>
      <protection locked="true" hidden="false"/>
    </xf>
    <xf numFmtId="174" fontId="15" fillId="0" borderId="39" xfId="40" applyFont="true" applyBorder="true" applyAlignment="true" applyProtection="false">
      <alignment horizontal="right" vertical="center" textRotation="0" wrapText="false" indent="0" shrinkToFit="false"/>
      <protection locked="true" hidden="false"/>
    </xf>
    <xf numFmtId="181" fontId="15" fillId="0" borderId="23" xfId="40" applyFont="true" applyBorder="true" applyAlignment="true" applyProtection="false">
      <alignment horizontal="right" vertical="center" textRotation="0" wrapText="false" indent="0" shrinkToFit="false"/>
      <protection locked="true" hidden="false"/>
    </xf>
    <xf numFmtId="174" fontId="15" fillId="0" borderId="40" xfId="40" applyFont="true" applyBorder="true" applyAlignment="true" applyProtection="false">
      <alignment horizontal="right" vertical="center" textRotation="0" wrapText="false" indent="0" shrinkToFit="false"/>
      <protection locked="true" hidden="false"/>
    </xf>
    <xf numFmtId="164" fontId="15" fillId="0" borderId="39" xfId="40" applyFont="true" applyBorder="true" applyAlignment="true" applyProtection="false">
      <alignment horizontal="right" vertical="center" textRotation="0" wrapText="false" indent="0" shrinkToFit="false"/>
      <protection locked="true" hidden="false"/>
    </xf>
    <xf numFmtId="164" fontId="15" fillId="0" borderId="23" xfId="40" applyFont="true" applyBorder="true" applyAlignment="true" applyProtection="false">
      <alignment horizontal="right" vertical="center" textRotation="0" wrapText="false" indent="0" shrinkToFit="false"/>
      <protection locked="true" hidden="false"/>
    </xf>
    <xf numFmtId="164" fontId="15" fillId="0" borderId="40" xfId="40" applyFont="true" applyBorder="true" applyAlignment="true" applyProtection="false">
      <alignment horizontal="right" vertical="center" textRotation="0" wrapText="false" indent="0" shrinkToFit="false"/>
      <protection locked="true" hidden="false"/>
    </xf>
    <xf numFmtId="174" fontId="15" fillId="0" borderId="23" xfId="40" applyFont="true" applyBorder="true" applyAlignment="true" applyProtection="false">
      <alignment horizontal="right" vertical="center" textRotation="0" wrapText="false" indent="0" shrinkToFit="false"/>
      <protection locked="true" hidden="false"/>
    </xf>
    <xf numFmtId="174" fontId="15" fillId="0" borderId="63" xfId="40" applyFont="true" applyBorder="true" applyAlignment="true" applyProtection="false">
      <alignment horizontal="right" vertical="center" textRotation="0" wrapText="false" indent="0" shrinkToFit="false"/>
      <protection locked="true" hidden="false"/>
    </xf>
    <xf numFmtId="164" fontId="15" fillId="0" borderId="42" xfId="40" applyFont="true" applyBorder="true" applyAlignment="true" applyProtection="false">
      <alignment horizontal="center" vertical="center" textRotation="0" wrapText="false" indent="0" shrinkToFit="false"/>
      <protection locked="true" hidden="false"/>
    </xf>
    <xf numFmtId="183" fontId="15" fillId="0" borderId="0" xfId="40" applyFont="true" applyBorder="true" applyAlignment="true" applyProtection="false">
      <alignment horizontal="center" vertical="center" textRotation="0" wrapText="false" indent="0" shrinkToFit="false"/>
      <protection locked="true" hidden="false"/>
    </xf>
    <xf numFmtId="183" fontId="15" fillId="0" borderId="20" xfId="40" applyFont="true" applyBorder="true" applyAlignment="true" applyProtection="false">
      <alignment horizontal="center" vertical="center" textRotation="0" wrapText="false" indent="0" shrinkToFit="false"/>
      <protection locked="true" hidden="false"/>
    </xf>
    <xf numFmtId="174" fontId="15" fillId="0" borderId="12" xfId="40" applyFont="true" applyBorder="true" applyAlignment="true" applyProtection="false">
      <alignment horizontal="right" vertical="center" textRotation="0" wrapText="false" indent="0" shrinkToFit="false"/>
      <protection locked="true" hidden="false"/>
    </xf>
    <xf numFmtId="174" fontId="15" fillId="0" borderId="36" xfId="40" applyFont="true" applyBorder="true" applyAlignment="true" applyProtection="false">
      <alignment horizontal="right" vertical="center" textRotation="0" wrapText="false" indent="0" shrinkToFit="false"/>
      <protection locked="true" hidden="false"/>
    </xf>
    <xf numFmtId="174" fontId="15" fillId="0" borderId="64" xfId="40" applyFont="true" applyBorder="true" applyAlignment="true" applyProtection="false">
      <alignment horizontal="right" vertical="center" textRotation="0" wrapText="false" indent="0" shrinkToFit="false"/>
      <protection locked="true" hidden="false"/>
    </xf>
    <xf numFmtId="181" fontId="15" fillId="0" borderId="65" xfId="40" applyFont="true" applyBorder="true" applyAlignment="true" applyProtection="false">
      <alignment horizontal="right" vertical="center" textRotation="0" wrapText="false" indent="0" shrinkToFit="false"/>
      <protection locked="true" hidden="false"/>
    </xf>
    <xf numFmtId="174" fontId="15" fillId="0" borderId="66" xfId="40" applyFont="true" applyBorder="true" applyAlignment="true" applyProtection="false">
      <alignment horizontal="right" vertical="center" textRotation="0" wrapText="false" indent="0" shrinkToFit="false"/>
      <protection locked="true" hidden="false"/>
    </xf>
    <xf numFmtId="164" fontId="15" fillId="0" borderId="57" xfId="40" applyFont="true" applyBorder="true" applyAlignment="true" applyProtection="false">
      <alignment horizontal="right" vertical="center" textRotation="0" wrapText="false" indent="0" shrinkToFit="false"/>
      <protection locked="true" hidden="false"/>
    </xf>
    <xf numFmtId="164" fontId="15" fillId="0" borderId="65" xfId="40" applyFont="true" applyBorder="true" applyAlignment="true" applyProtection="false">
      <alignment horizontal="right" vertical="center" textRotation="0" wrapText="false" indent="0" shrinkToFit="false"/>
      <protection locked="true" hidden="false"/>
    </xf>
    <xf numFmtId="164" fontId="15" fillId="0" borderId="66" xfId="40" applyFont="true" applyBorder="true" applyAlignment="true" applyProtection="false">
      <alignment horizontal="right" vertical="center" textRotation="0" wrapText="false" indent="0" shrinkToFit="false"/>
      <protection locked="true" hidden="false"/>
    </xf>
    <xf numFmtId="174" fontId="15" fillId="0" borderId="65" xfId="40" applyFont="true" applyBorder="true" applyAlignment="true" applyProtection="false">
      <alignment horizontal="right" vertical="center" textRotation="0" wrapText="false" indent="0" shrinkToFit="false"/>
      <protection locked="true" hidden="false"/>
    </xf>
    <xf numFmtId="174" fontId="15" fillId="0" borderId="67" xfId="40" applyFont="true" applyBorder="true" applyAlignment="true" applyProtection="false">
      <alignment horizontal="right" vertical="center" textRotation="0" wrapText="false" indent="0" shrinkToFit="false"/>
      <protection locked="true" hidden="false"/>
    </xf>
    <xf numFmtId="174" fontId="15" fillId="0" borderId="68" xfId="40" applyFont="true" applyBorder="true" applyAlignment="true" applyProtection="false">
      <alignment horizontal="right" vertical="center" textRotation="0" wrapText="false" indent="0" shrinkToFit="false"/>
      <protection locked="true" hidden="false"/>
    </xf>
    <xf numFmtId="174" fontId="15" fillId="0" borderId="69" xfId="40" applyFont="true" applyBorder="true" applyAlignment="true" applyProtection="false">
      <alignment horizontal="right" vertical="center" textRotation="0" wrapText="false" indent="0" shrinkToFit="false"/>
      <protection locked="true" hidden="false"/>
    </xf>
    <xf numFmtId="164" fontId="15" fillId="0" borderId="7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74" fontId="15" fillId="0" borderId="0" xfId="40" applyFont="true" applyBorder="true" applyAlignment="true" applyProtection="false">
      <alignment horizontal="right" vertical="center" textRotation="0" wrapText="false" indent="0" shrinkToFit="false"/>
      <protection locked="true" hidden="false"/>
    </xf>
    <xf numFmtId="181" fontId="15" fillId="0" borderId="0" xfId="40" applyFont="true" applyBorder="true" applyAlignment="true" applyProtection="false">
      <alignment horizontal="right" vertical="center" textRotation="0" wrapText="false" indent="0" shrinkToFit="false"/>
      <protection locked="true" hidden="false"/>
    </xf>
    <xf numFmtId="183" fontId="15" fillId="0" borderId="24" xfId="40" applyFont="true" applyBorder="true" applyAlignment="true" applyProtection="false">
      <alignment horizontal="center" vertical="center" textRotation="0" wrapText="false" indent="0" shrinkToFit="false"/>
      <protection locked="true" hidden="false"/>
    </xf>
    <xf numFmtId="181" fontId="15" fillId="0" borderId="24" xfId="40" applyFont="true" applyBorder="true" applyAlignment="true" applyProtection="false">
      <alignment horizontal="right" vertical="center" textRotation="0" wrapText="false" indent="0" shrinkToFit="false"/>
      <protection locked="true" hidden="false"/>
    </xf>
    <xf numFmtId="164" fontId="15" fillId="0" borderId="24" xfId="40" applyFont="true" applyBorder="true" applyAlignment="true" applyProtection="false">
      <alignment horizontal="right" vertical="center" textRotation="0" wrapText="false" indent="0" shrinkToFit="false"/>
      <protection locked="true" hidden="false"/>
    </xf>
    <xf numFmtId="164" fontId="15" fillId="0" borderId="71" xfId="40" applyFont="true" applyBorder="true" applyAlignment="true" applyProtection="false">
      <alignment horizontal="right" vertical="center" textRotation="0" wrapText="false" indent="0" shrinkToFit="false"/>
      <protection locked="true" hidden="false"/>
    </xf>
    <xf numFmtId="174" fontId="15" fillId="0" borderId="72" xfId="40" applyFont="true" applyBorder="true" applyAlignment="true" applyProtection="false">
      <alignment horizontal="right" vertical="center" textRotation="0" wrapText="false" indent="0" shrinkToFit="false"/>
      <protection locked="true" hidden="false"/>
    </xf>
    <xf numFmtId="174" fontId="15" fillId="0" borderId="73" xfId="40" applyFont="true" applyBorder="true" applyAlignment="true" applyProtection="false">
      <alignment horizontal="right" vertical="center" textRotation="0" wrapText="false" indent="0" shrinkToFit="false"/>
      <protection locked="true" hidden="false"/>
    </xf>
    <xf numFmtId="174" fontId="15" fillId="0" borderId="24" xfId="40" applyFont="true" applyBorder="true" applyAlignment="true" applyProtection="false">
      <alignment horizontal="right" vertical="center" textRotation="0" wrapText="false" indent="0" shrinkToFit="false"/>
      <protection locked="true" hidden="false"/>
    </xf>
    <xf numFmtId="174" fontId="15" fillId="0" borderId="74" xfId="40" applyFont="true" applyBorder="true" applyAlignment="true" applyProtection="false">
      <alignment horizontal="right" vertical="center" textRotation="0" wrapText="false" indent="0" shrinkToFit="false"/>
      <protection locked="true" hidden="false"/>
    </xf>
    <xf numFmtId="174" fontId="15" fillId="0" borderId="9" xfId="49" applyFont="true" applyBorder="true" applyAlignment="true" applyProtection="false">
      <alignment horizontal="general" vertical="center" textRotation="0" wrapText="false" indent="0" shrinkToFit="false"/>
      <protection locked="true" hidden="false"/>
    </xf>
    <xf numFmtId="174" fontId="15" fillId="0" borderId="0" xfId="49" applyFont="true" applyBorder="true" applyAlignment="true" applyProtection="false">
      <alignment horizontal="general" vertical="center" textRotation="0" wrapText="false" indent="0" shrinkToFit="false"/>
      <protection locked="true" hidden="false"/>
    </xf>
    <xf numFmtId="174" fontId="15" fillId="0" borderId="7" xfId="49" applyFont="true" applyBorder="true" applyAlignment="true" applyProtection="false">
      <alignment horizontal="general" vertical="center" textRotation="0" wrapText="false" indent="0" shrinkToFit="false"/>
      <protection locked="true" hidden="false"/>
    </xf>
    <xf numFmtId="174" fontId="15" fillId="0" borderId="12" xfId="49" applyFont="true" applyBorder="true" applyAlignment="true" applyProtection="false">
      <alignment horizontal="general" vertical="center" textRotation="0" wrapText="false" indent="0" shrinkToFit="false"/>
      <protection locked="true" hidden="false"/>
    </xf>
    <xf numFmtId="174" fontId="15" fillId="0" borderId="57" xfId="49" applyFont="true" applyBorder="true" applyAlignment="true" applyProtection="false">
      <alignment horizontal="general" vertical="center" textRotation="0" wrapText="false" indent="0" shrinkToFit="false"/>
      <protection locked="true" hidden="false"/>
    </xf>
    <xf numFmtId="174" fontId="15" fillId="0" borderId="24" xfId="49" applyFont="true" applyBorder="true" applyAlignment="true" applyProtection="false">
      <alignment horizontal="general" vertical="center" textRotation="0" wrapText="false" indent="0" shrinkToFit="false"/>
      <protection locked="true" hidden="false"/>
    </xf>
    <xf numFmtId="174" fontId="15" fillId="0" borderId="66" xfId="49" applyFont="true" applyBorder="true" applyAlignment="true" applyProtection="false">
      <alignment horizontal="general" vertical="center" textRotation="0" wrapText="false" indent="0" shrinkToFit="false"/>
      <protection locked="true" hidden="false"/>
    </xf>
    <xf numFmtId="174" fontId="15" fillId="0" borderId="67" xfId="49"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81" fontId="15" fillId="0" borderId="75" xfId="40" applyFont="true" applyBorder="true" applyAlignment="true" applyProtection="false">
      <alignment horizontal="right" vertical="center"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83" fontId="15" fillId="0" borderId="33" xfId="40" applyFont="true" applyBorder="true" applyAlignment="true" applyProtection="false">
      <alignment horizontal="center" vertical="center" textRotation="0" wrapText="false" indent="0" shrinkToFit="false"/>
      <protection locked="true" hidden="false"/>
    </xf>
    <xf numFmtId="174" fontId="15" fillId="0" borderId="35" xfId="40" applyFont="true" applyBorder="true" applyAlignment="true" applyProtection="false">
      <alignment horizontal="right" vertical="center" textRotation="0" wrapText="false" indent="0" shrinkToFit="false"/>
      <protection locked="true" hidden="false"/>
    </xf>
    <xf numFmtId="174" fontId="15" fillId="0" borderId="33" xfId="40" applyFont="true" applyBorder="true" applyAlignment="true" applyProtection="false">
      <alignment horizontal="right" vertical="center" textRotation="0" wrapText="false" indent="0" shrinkToFit="false"/>
      <protection locked="true" hidden="false"/>
    </xf>
    <xf numFmtId="174" fontId="15" fillId="0" borderId="76" xfId="40" applyFont="true" applyBorder="true" applyAlignment="true" applyProtection="false">
      <alignment horizontal="right" vertical="center" textRotation="0" wrapText="false" indent="0" shrinkToFit="false"/>
      <protection locked="true" hidden="false"/>
    </xf>
    <xf numFmtId="183" fontId="15" fillId="0" borderId="77" xfId="40" applyFont="true" applyBorder="true" applyAlignment="true" applyProtection="false">
      <alignment horizontal="center" vertical="center" textRotation="0" wrapText="false" indent="0" shrinkToFit="false"/>
      <protection locked="true" hidden="false"/>
    </xf>
    <xf numFmtId="174" fontId="15" fillId="0" borderId="62" xfId="40" applyFont="true" applyBorder="true" applyAlignment="true" applyProtection="false">
      <alignment horizontal="right" vertical="center" textRotation="0" wrapText="false" indent="0" shrinkToFit="false"/>
      <protection locked="true" hidden="false"/>
    </xf>
    <xf numFmtId="174" fontId="15" fillId="0" borderId="59" xfId="49" applyFont="true" applyBorder="true" applyAlignment="true" applyProtection="false">
      <alignment horizontal="general" vertical="center" textRotation="0" wrapText="false" indent="0" shrinkToFit="false"/>
      <protection locked="true" hidden="false"/>
    </xf>
    <xf numFmtId="181" fontId="15" fillId="0" borderId="20" xfId="40" applyFont="true" applyBorder="true" applyAlignment="true" applyProtection="false">
      <alignment horizontal="right" vertical="center" textRotation="0" wrapText="false" indent="0" shrinkToFit="false"/>
      <protection locked="true" hidden="false"/>
    </xf>
    <xf numFmtId="164" fontId="15" fillId="0" borderId="20" xfId="40" applyFont="true" applyBorder="true" applyAlignment="true" applyProtection="false">
      <alignment horizontal="right" vertical="center" textRotation="0" wrapText="false" indent="0" shrinkToFit="false"/>
      <protection locked="true" hidden="false"/>
    </xf>
    <xf numFmtId="174" fontId="15" fillId="0" borderId="20" xfId="40" applyFont="true" applyBorder="true" applyAlignment="true" applyProtection="false">
      <alignment horizontal="right"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74" fontId="15" fillId="0" borderId="39" xfId="49" applyFont="true" applyBorder="true" applyAlignment="true" applyProtection="false">
      <alignment horizontal="general" vertical="center" textRotation="0" wrapText="false" indent="0" shrinkToFit="false"/>
      <protection locked="true" hidden="false"/>
    </xf>
    <xf numFmtId="174" fontId="15" fillId="0" borderId="78" xfId="40" applyFont="true" applyBorder="true" applyAlignment="true" applyProtection="false">
      <alignment horizontal="right" vertical="center" textRotation="0" wrapText="false" indent="0" shrinkToFit="false"/>
      <protection locked="true" hidden="false"/>
    </xf>
    <xf numFmtId="164" fontId="15" fillId="0" borderId="79" xfId="40" applyFont="true" applyBorder="true" applyAlignment="true" applyProtection="false">
      <alignment horizontal="right" vertical="center"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20"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left" vertical="center" textRotation="0" wrapText="false" indent="0" shrinkToFit="false"/>
      <protection locked="true" hidden="false"/>
    </xf>
    <xf numFmtId="174" fontId="20" fillId="0" borderId="0" xfId="40" applyFont="tru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true" applyProtection="false">
      <alignment horizontal="left"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lef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31" fillId="0" borderId="0" xfId="41" applyFont="true" applyBorder="fals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8" fillId="0" borderId="0" xfId="41" applyFont="true" applyBorder="false" applyAlignment="true" applyProtection="false">
      <alignment horizontal="left"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1" xfId="41" applyFont="true" applyBorder="true" applyAlignment="true" applyProtection="false">
      <alignment horizontal="distributed" vertical="center" textRotation="0" wrapText="false" indent="0" shrinkToFit="false"/>
      <protection locked="true" hidden="false"/>
    </xf>
    <xf numFmtId="164" fontId="8" fillId="0" borderId="53" xfId="41" applyFont="true" applyBorder="true" applyAlignment="true" applyProtection="false">
      <alignment horizontal="distributed" vertical="center" textRotation="0" wrapText="false" indent="0" shrinkToFit="false"/>
      <protection locked="true" hidden="false"/>
    </xf>
    <xf numFmtId="164" fontId="8" fillId="0" borderId="4" xfId="41" applyFont="true" applyBorder="true" applyAlignment="true" applyProtection="false">
      <alignment horizontal="distributed" vertical="center" textRotation="0" wrapText="false" indent="0" shrinkToFit="false"/>
      <protection locked="true" hidden="false"/>
    </xf>
    <xf numFmtId="164" fontId="8" fillId="0" borderId="4" xfId="41" applyFont="true" applyBorder="true" applyAlignment="true" applyProtection="false">
      <alignment horizontal="distributed" vertical="center" textRotation="0" wrapText="true" indent="0" shrinkToFit="false"/>
      <protection locked="true" hidden="false"/>
    </xf>
    <xf numFmtId="164" fontId="8" fillId="0" borderId="32" xfId="41" applyFont="true" applyBorder="true" applyAlignment="true" applyProtection="false">
      <alignment horizontal="distributed" vertical="center" textRotation="0" wrapText="false" indent="0" shrinkToFit="false"/>
      <protection locked="true" hidden="false"/>
    </xf>
    <xf numFmtId="164" fontId="8" fillId="0" borderId="28" xfId="41" applyFont="true" applyBorder="true" applyAlignment="true" applyProtection="false">
      <alignment horizontal="distributed" vertical="center" textRotation="0" wrapText="false" indent="0" shrinkToFit="false"/>
      <protection locked="true" hidden="false"/>
    </xf>
    <xf numFmtId="164" fontId="25" fillId="0" borderId="4" xfId="41" applyFont="true" applyBorder="true" applyAlignment="true" applyProtection="false">
      <alignment horizontal="distributed" vertical="center" textRotation="0" wrapText="true" indent="0" shrinkToFit="false"/>
      <protection locked="true" hidden="false"/>
    </xf>
    <xf numFmtId="164" fontId="25" fillId="0" borderId="54" xfId="41" applyFont="true" applyBorder="true" applyAlignment="true" applyProtection="false">
      <alignment horizontal="center" vertical="center" textRotation="0" wrapText="true" indent="0" shrinkToFit="false"/>
      <protection locked="true" hidden="false"/>
    </xf>
    <xf numFmtId="164" fontId="25" fillId="0" borderId="4"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false" indent="0" shrinkToFit="false"/>
      <protection locked="true" hidden="false"/>
    </xf>
    <xf numFmtId="164" fontId="32" fillId="0" borderId="55" xfId="41" applyFont="true" applyBorder="true" applyAlignment="true" applyProtection="false">
      <alignment horizontal="center" vertical="center" textRotation="0" wrapText="true" indent="0" shrinkToFit="false"/>
      <protection locked="true" hidden="false"/>
    </xf>
    <xf numFmtId="164" fontId="32" fillId="0" borderId="8" xfId="41" applyFont="true" applyBorder="true" applyAlignment="true" applyProtection="false">
      <alignment horizontal="center" vertical="center" textRotation="0" wrapText="true" indent="0" shrinkToFit="false"/>
      <protection locked="true" hidden="false"/>
    </xf>
    <xf numFmtId="164" fontId="18" fillId="0" borderId="8" xfId="41"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2" fillId="0" borderId="16" xfId="41" applyFont="true" applyBorder="true" applyAlignment="true" applyProtection="false">
      <alignment horizontal="center" vertical="center" textRotation="0" wrapText="true" indent="0" shrinkToFit="false"/>
      <protection locked="true" hidden="false"/>
    </xf>
    <xf numFmtId="164" fontId="11" fillId="0" borderId="55" xfId="41" applyFont="true" applyBorder="true" applyAlignment="true" applyProtection="false">
      <alignment horizontal="center" vertical="center" textRotation="0" wrapText="true" indent="0" shrinkToFit="false"/>
      <protection locked="true" hidden="false"/>
    </xf>
    <xf numFmtId="164" fontId="11" fillId="0" borderId="8" xfId="41" applyFont="true" applyBorder="true" applyAlignment="true" applyProtection="false">
      <alignment horizontal="center" vertical="center" textRotation="0" wrapText="true" indent="0" shrinkToFit="false"/>
      <protection locked="true" hidden="false"/>
    </xf>
    <xf numFmtId="164" fontId="11" fillId="0" borderId="18" xfId="41" applyFont="true" applyBorder="true" applyAlignment="true" applyProtection="false">
      <alignment horizontal="center" vertical="center" textRotation="0" wrapText="true" indent="0" shrinkToFit="false"/>
      <protection locked="true" hidden="false"/>
    </xf>
    <xf numFmtId="164" fontId="32" fillId="0" borderId="56" xfId="41" applyFont="true" applyBorder="true" applyAlignment="true" applyProtection="false">
      <alignment horizontal="center" vertical="center" textRotation="0" wrapText="true" indent="0" shrinkToFit="false"/>
      <protection locked="true" hidden="false"/>
    </xf>
    <xf numFmtId="164" fontId="8" fillId="0" borderId="51" xfId="41" applyFont="true" applyBorder="true" applyAlignment="true" applyProtection="false">
      <alignment horizontal="center" vertical="center" textRotation="0" wrapText="false" indent="0" shrinkToFit="false"/>
      <protection locked="true" hidden="false"/>
    </xf>
    <xf numFmtId="174" fontId="15" fillId="0" borderId="48" xfId="41" applyFont="true" applyBorder="true" applyAlignment="true" applyProtection="false">
      <alignment horizontal="right" vertical="center" textRotation="0" wrapText="false" indent="0" shrinkToFit="false"/>
      <protection locked="true" hidden="false"/>
    </xf>
    <xf numFmtId="174" fontId="15" fillId="0" borderId="9"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right" vertical="center" textRotation="0" wrapText="false" indent="0" shrinkToFit="false"/>
      <protection locked="true" hidden="false"/>
    </xf>
    <xf numFmtId="164" fontId="15" fillId="0" borderId="52" xfId="41" applyFont="true" applyBorder="true" applyAlignment="true" applyProtection="false">
      <alignment horizontal="center" vertical="center" textRotation="0" wrapText="false" indent="0" shrinkToFit="false"/>
      <protection locked="true" hidden="false"/>
    </xf>
    <xf numFmtId="164" fontId="8" fillId="0" borderId="33" xfId="41" applyFont="true" applyBorder="true" applyAlignment="true" applyProtection="false">
      <alignment horizontal="center" vertical="center" textRotation="0" wrapText="false" indent="0" shrinkToFit="false"/>
      <protection locked="true" hidden="false"/>
    </xf>
    <xf numFmtId="164" fontId="15" fillId="0" borderId="9" xfId="41" applyFont="true" applyBorder="true" applyAlignment="true" applyProtection="false">
      <alignment horizontal="right" vertical="center" textRotation="0" wrapText="false" indent="0" shrinkToFit="false"/>
      <protection locked="true" hidden="false"/>
    </xf>
    <xf numFmtId="164" fontId="15" fillId="0" borderId="15" xfId="41" applyFont="true" applyBorder="true" applyAlignment="true" applyProtection="false">
      <alignment horizontal="right" vertical="center" textRotation="0" wrapText="false" indent="0" shrinkToFit="false"/>
      <protection locked="true" hidden="false"/>
    </xf>
    <xf numFmtId="164" fontId="15" fillId="0" borderId="7" xfId="41" applyFont="true" applyBorder="true" applyAlignment="true" applyProtection="false">
      <alignment horizontal="right" vertical="center" textRotation="0" wrapText="false" indent="0" shrinkToFit="false"/>
      <protection locked="true" hidden="false"/>
    </xf>
    <xf numFmtId="174" fontId="15" fillId="0" borderId="47" xfId="41" applyFont="true" applyBorder="true" applyAlignment="true" applyProtection="false">
      <alignment horizontal="right" vertical="center" textRotation="0" wrapText="false" indent="0" shrinkToFit="false"/>
      <protection locked="true" hidden="false"/>
    </xf>
    <xf numFmtId="164" fontId="15" fillId="0" borderId="35"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bottom" textRotation="0" wrapText="false" indent="0" shrinkToFit="false"/>
      <protection locked="true" hidden="false"/>
    </xf>
    <xf numFmtId="183" fontId="8" fillId="0" borderId="0" xfId="41" applyFont="true" applyBorder="true" applyAlignment="true" applyProtection="false">
      <alignment horizontal="center" vertical="center" textRotation="0" wrapText="false" indent="0" shrinkToFit="false"/>
      <protection locked="true" hidden="false"/>
    </xf>
    <xf numFmtId="183" fontId="8" fillId="0" borderId="33" xfId="41" applyFont="true" applyBorder="true" applyAlignment="true" applyProtection="false">
      <alignment horizontal="center" vertical="center" textRotation="0" wrapText="false" indent="0" shrinkToFit="false"/>
      <protection locked="true" hidden="false"/>
    </xf>
    <xf numFmtId="183" fontId="8" fillId="0" borderId="20" xfId="41" applyFont="true" applyBorder="true" applyAlignment="true" applyProtection="false">
      <alignment horizontal="center" vertical="center" textRotation="0" wrapText="false" indent="0" shrinkToFit="false"/>
      <protection locked="true" hidden="false"/>
    </xf>
    <xf numFmtId="174" fontId="15" fillId="0" borderId="58" xfId="41" applyFont="true" applyBorder="true" applyAlignment="true" applyProtection="false">
      <alignment horizontal="right" vertical="center" textRotation="0" wrapText="false" indent="0" shrinkToFit="false"/>
      <protection locked="true" hidden="false"/>
    </xf>
    <xf numFmtId="174" fontId="15" fillId="0" borderId="59" xfId="41" applyFont="true" applyBorder="true" applyAlignment="true" applyProtection="false">
      <alignment horizontal="right" vertical="center" textRotation="0" wrapText="false" indent="0" shrinkToFit="false"/>
      <protection locked="true" hidden="false"/>
    </xf>
    <xf numFmtId="164" fontId="15" fillId="0" borderId="59" xfId="41" applyFont="true" applyBorder="true" applyAlignment="true" applyProtection="false">
      <alignment horizontal="right" vertical="center" textRotation="0" wrapText="false" indent="0" shrinkToFit="false"/>
      <protection locked="true" hidden="false"/>
    </xf>
    <xf numFmtId="164" fontId="15" fillId="0" borderId="62" xfId="41" applyFont="true" applyBorder="true" applyAlignment="true" applyProtection="false">
      <alignment horizontal="center" vertical="center" textRotation="0" wrapText="false" indent="0" shrinkToFit="false"/>
      <protection locked="true" hidden="false"/>
    </xf>
    <xf numFmtId="183" fontId="8" fillId="0" borderId="77" xfId="41" applyFont="true" applyBorder="true" applyAlignment="true" applyProtection="false">
      <alignment horizontal="center" vertical="center" textRotation="0" wrapText="false" indent="0" shrinkToFit="false"/>
      <protection locked="true" hidden="false"/>
    </xf>
    <xf numFmtId="164" fontId="15" fillId="0" borderId="60" xfId="41" applyFont="true" applyBorder="true" applyAlignment="true" applyProtection="false">
      <alignment horizontal="right" vertical="center" textRotation="0" wrapText="false" indent="0" shrinkToFit="false"/>
      <protection locked="true" hidden="false"/>
    </xf>
    <xf numFmtId="164" fontId="15" fillId="0" borderId="21" xfId="41" applyFont="true" applyBorder="true" applyAlignment="true" applyProtection="false">
      <alignment horizontal="right" vertical="center" textRotation="0" wrapText="false" indent="0" shrinkToFit="false"/>
      <protection locked="true" hidden="false"/>
    </xf>
    <xf numFmtId="174" fontId="15" fillId="0" borderId="61" xfId="41" applyFont="true" applyBorder="true" applyAlignment="true" applyProtection="false">
      <alignment horizontal="right"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false"/>
      <protection locked="true" hidden="false"/>
    </xf>
    <xf numFmtId="164" fontId="8" fillId="0" borderId="60" xfId="41" applyFont="true" applyBorder="true" applyAlignment="true" applyProtection="false">
      <alignment horizontal="center" vertical="center" textRotation="0" wrapText="false" indent="0" shrinkToFit="false"/>
      <protection locked="true" hidden="false"/>
    </xf>
    <xf numFmtId="174" fontId="15" fillId="0" borderId="60" xfId="41" applyFont="true" applyBorder="true" applyAlignment="true" applyProtection="false">
      <alignment horizontal="right" vertical="center" textRotation="0" wrapText="false" indent="0" shrinkToFit="false"/>
      <protection locked="true" hidden="false"/>
    </xf>
    <xf numFmtId="174" fontId="15" fillId="0" borderId="21" xfId="41" applyFont="true" applyBorder="true" applyAlignment="true" applyProtection="false">
      <alignment horizontal="right" vertical="center" textRotation="0" wrapText="false" indent="0" shrinkToFit="false"/>
      <protection locked="true" hidden="false"/>
    </xf>
    <xf numFmtId="174" fontId="15" fillId="0" borderId="15"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83" fontId="8" fillId="0" borderId="22" xfId="41" applyFont="true" applyBorder="true" applyAlignment="true" applyProtection="false">
      <alignment horizontal="center" vertical="center" textRotation="0" wrapText="false" indent="0" shrinkToFit="false"/>
      <protection locked="true" hidden="false"/>
    </xf>
    <xf numFmtId="174" fontId="15" fillId="0" borderId="38" xfId="41" applyFont="true" applyBorder="true" applyAlignment="true" applyProtection="false">
      <alignment horizontal="right" vertical="center" textRotation="0" wrapText="false" indent="0" shrinkToFit="false"/>
      <protection locked="true" hidden="false"/>
    </xf>
    <xf numFmtId="174" fontId="15" fillId="0" borderId="39" xfId="41" applyFont="true" applyBorder="true" applyAlignment="true" applyProtection="false">
      <alignment horizontal="right" vertical="center" textRotation="0" wrapText="false" indent="0" shrinkToFit="false"/>
      <protection locked="true" hidden="false"/>
    </xf>
    <xf numFmtId="164" fontId="15" fillId="0" borderId="42" xfId="41" applyFont="true" applyBorder="true" applyAlignment="true" applyProtection="false">
      <alignment horizontal="center" vertical="center" textRotation="0" wrapText="false" indent="0" shrinkToFit="false"/>
      <protection locked="true" hidden="false"/>
    </xf>
    <xf numFmtId="183" fontId="8" fillId="0" borderId="37" xfId="41" applyFont="true" applyBorder="true" applyAlignment="true" applyProtection="false">
      <alignment horizontal="center" vertical="center" textRotation="0" wrapText="false" indent="0" shrinkToFit="false"/>
      <protection locked="true" hidden="false"/>
    </xf>
    <xf numFmtId="164" fontId="15" fillId="0" borderId="39" xfId="41" applyFont="true" applyBorder="true" applyAlignment="true" applyProtection="false">
      <alignment horizontal="right" vertical="center" textRotation="0" wrapText="false" indent="0" shrinkToFit="false"/>
      <protection locked="true" hidden="false"/>
    </xf>
    <xf numFmtId="174" fontId="15" fillId="0" borderId="23" xfId="41" applyFont="true" applyBorder="true" applyAlignment="true" applyProtection="false">
      <alignment horizontal="right" vertical="center" textRotation="0" wrapText="false" indent="0" shrinkToFit="false"/>
      <protection locked="true" hidden="false"/>
    </xf>
    <xf numFmtId="174" fontId="15" fillId="0" borderId="40" xfId="41" applyFont="true" applyBorder="true" applyAlignment="true" applyProtection="false">
      <alignment horizontal="right" vertical="center" textRotation="0" wrapText="false" indent="0" shrinkToFit="false"/>
      <protection locked="true" hidden="false"/>
    </xf>
    <xf numFmtId="174" fontId="15" fillId="0" borderId="63"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center" vertical="bottom" textRotation="0" wrapText="false" indent="0" shrinkToFit="false"/>
      <protection locked="true" hidden="false"/>
    </xf>
    <xf numFmtId="174" fontId="15" fillId="0" borderId="57" xfId="41" applyFont="true" applyBorder="true" applyAlignment="true" applyProtection="false">
      <alignment horizontal="right"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15" fillId="0" borderId="0" xfId="41" applyFont="true" applyBorder="false" applyAlignment="false" applyProtection="false">
      <alignment horizontal="general" vertical="bottom" textRotation="0" wrapText="false" indent="0" shrinkToFit="false"/>
      <protection locked="true" hidden="false"/>
    </xf>
    <xf numFmtId="183" fontId="8" fillId="0" borderId="24" xfId="41" applyFont="true" applyBorder="true" applyAlignment="true" applyProtection="false">
      <alignment horizontal="center" vertical="center" textRotation="0" wrapText="false" indent="0" shrinkToFit="false"/>
      <protection locked="true" hidden="false"/>
    </xf>
    <xf numFmtId="174" fontId="15" fillId="0" borderId="64" xfId="41" applyFont="true" applyBorder="true" applyAlignment="true" applyProtection="false">
      <alignment horizontal="right" vertical="center" textRotation="0" wrapText="false" indent="0" shrinkToFit="false"/>
      <protection locked="true" hidden="false"/>
    </xf>
    <xf numFmtId="164" fontId="15" fillId="0" borderId="70" xfId="41" applyFont="true" applyBorder="true" applyAlignment="true" applyProtection="false">
      <alignment horizontal="center" vertical="center" textRotation="0" wrapText="false" indent="0" shrinkToFit="false"/>
      <protection locked="true" hidden="false"/>
    </xf>
    <xf numFmtId="183" fontId="8" fillId="0" borderId="80"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right" vertical="center" textRotation="0" wrapText="false" indent="0" shrinkToFit="false"/>
      <protection locked="true" hidden="false"/>
    </xf>
    <xf numFmtId="174" fontId="15" fillId="0" borderId="65" xfId="41" applyFont="true" applyBorder="true" applyAlignment="true" applyProtection="false">
      <alignment horizontal="right" vertical="center" textRotation="0" wrapText="false" indent="0" shrinkToFit="false"/>
      <protection locked="true" hidden="false"/>
    </xf>
    <xf numFmtId="174" fontId="15" fillId="0" borderId="66" xfId="41" applyFont="true" applyBorder="true" applyAlignment="true" applyProtection="false">
      <alignment horizontal="right" vertical="center" textRotation="0" wrapText="false" indent="0" shrinkToFit="false"/>
      <protection locked="true" hidden="false"/>
    </xf>
    <xf numFmtId="174" fontId="15" fillId="0" borderId="81" xfId="41" applyFont="true" applyBorder="true" applyAlignment="true" applyProtection="false">
      <alignment horizontal="right" vertical="center" textRotation="0" wrapText="false" indent="0" shrinkToFit="false"/>
      <protection locked="true" hidden="false"/>
    </xf>
    <xf numFmtId="174" fontId="15" fillId="0" borderId="82" xfId="41" applyFont="true" applyBorder="true" applyAlignment="true" applyProtection="false">
      <alignment horizontal="right" vertical="center" textRotation="0" wrapText="false" indent="0" shrinkToFit="false"/>
      <protection locked="true" hidden="false"/>
    </xf>
    <xf numFmtId="164" fontId="8" fillId="0" borderId="7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83" fontId="15" fillId="0" borderId="35" xfId="41" applyFont="true" applyBorder="true" applyAlignment="true" applyProtection="false">
      <alignment horizontal="center" vertical="center" textRotation="0" wrapText="false" indent="0" shrinkToFit="false"/>
      <protection locked="true" hidden="false"/>
    </xf>
    <xf numFmtId="174" fontId="18" fillId="0" borderId="0" xfId="41" applyFont="true" applyBorder="false" applyAlignment="false" applyProtection="false">
      <alignment horizontal="general" vertical="bottom" textRotation="0" wrapText="false" indent="0" shrinkToFit="false"/>
      <protection locked="true" hidden="false"/>
    </xf>
    <xf numFmtId="183" fontId="15" fillId="0" borderId="70" xfId="41" applyFont="true" applyBorder="true" applyAlignment="true" applyProtection="false">
      <alignment horizontal="center" vertical="center" textRotation="0" wrapText="false" indent="0" shrinkToFit="false"/>
      <protection locked="true" hidden="false"/>
    </xf>
    <xf numFmtId="174" fontId="15" fillId="0" borderId="68" xfId="41" applyFont="true" applyBorder="true" applyAlignment="true" applyProtection="false">
      <alignment horizontal="right" vertical="center" textRotation="0" wrapText="false" indent="0" shrinkToFit="false"/>
      <protection locked="true" hidden="false"/>
    </xf>
    <xf numFmtId="174" fontId="15" fillId="0" borderId="83" xfId="41" applyFont="true" applyBorder="true" applyAlignment="true" applyProtection="false">
      <alignment horizontal="right" vertical="center" textRotation="0" wrapText="false" indent="0" shrinkToFit="false"/>
      <protection locked="true" hidden="false"/>
    </xf>
    <xf numFmtId="174" fontId="15" fillId="0" borderId="0" xfId="41" applyFont="true" applyBorder="true" applyAlignment="true" applyProtection="false">
      <alignment horizontal="right"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72" fontId="15" fillId="0" borderId="9" xfId="49" applyFont="true" applyBorder="true" applyAlignment="true" applyProtection="false">
      <alignment horizontal="general" vertical="center" textRotation="0" wrapText="false" indent="0" shrinkToFit="false"/>
      <protection locked="true" hidden="false"/>
    </xf>
    <xf numFmtId="172" fontId="15" fillId="0" borderId="7" xfId="49" applyFont="true" applyBorder="true" applyAlignment="true" applyProtection="false">
      <alignment horizontal="general" vertical="center" textRotation="0" wrapText="false" indent="0" shrinkToFit="false"/>
      <protection locked="true" hidden="false"/>
    </xf>
    <xf numFmtId="172" fontId="15" fillId="0" borderId="57" xfId="49" applyFont="true" applyBorder="true" applyAlignment="true" applyProtection="false">
      <alignment horizontal="general" vertical="center" textRotation="0" wrapText="false" indent="0" shrinkToFit="false"/>
      <protection locked="true" hidden="false"/>
    </xf>
    <xf numFmtId="172" fontId="15" fillId="0" borderId="24" xfId="49" applyFont="true" applyBorder="true" applyAlignment="true" applyProtection="false">
      <alignment horizontal="general" vertical="center" textRotation="0" wrapText="false" indent="0" shrinkToFit="false"/>
      <protection locked="true" hidden="false"/>
    </xf>
    <xf numFmtId="172" fontId="15" fillId="0" borderId="66" xfId="49" applyFont="true" applyBorder="true" applyAlignment="true" applyProtection="false">
      <alignment horizontal="general" vertical="center" textRotation="0" wrapText="false" indent="0" shrinkToFit="false"/>
      <protection locked="true" hidden="false"/>
    </xf>
    <xf numFmtId="164" fontId="15" fillId="0" borderId="68" xfId="41" applyFont="true" applyBorder="true" applyAlignment="true" applyProtection="false">
      <alignment horizontal="right" vertical="center" textRotation="0" wrapText="false" indent="0" shrinkToFit="false"/>
      <protection locked="true" hidden="false"/>
    </xf>
    <xf numFmtId="164" fontId="29" fillId="0" borderId="0" xfId="41" applyFont="true" applyBorder="true" applyAlignment="true" applyProtection="false">
      <alignment horizontal="center" vertical="center" textRotation="0" wrapText="false" indent="0" shrinkToFit="false"/>
      <protection locked="true" hidden="false"/>
    </xf>
    <xf numFmtId="174" fontId="29" fillId="0" borderId="0" xfId="41" applyFont="true" applyBorder="false" applyAlignment="false" applyProtection="false">
      <alignment horizontal="general" vertical="bottom"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72" fontId="15" fillId="0" borderId="12" xfId="49"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74" fontId="15" fillId="0" borderId="36" xfId="41" applyFont="true" applyBorder="true" applyAlignment="true" applyProtection="false">
      <alignment horizontal="right" vertical="center" textRotation="0" wrapText="false" indent="0" shrinkToFit="false"/>
      <protection locked="true" hidden="false"/>
    </xf>
    <xf numFmtId="174" fontId="15" fillId="0" borderId="0" xfId="41" applyFont="true" applyBorder="true" applyAlignment="false" applyProtection="false">
      <alignment horizontal="general" vertical="bottom" textRotation="0" wrapText="false" indent="0" shrinkToFit="false"/>
      <protection locked="true" hidden="false"/>
    </xf>
    <xf numFmtId="164" fontId="15" fillId="0" borderId="0" xfId="41" applyFont="true" applyBorder="true" applyAlignment="false" applyProtection="false">
      <alignment horizontal="general" vertical="bottom" textRotation="0" wrapText="false" indent="0" shrinkToFit="false"/>
      <protection locked="true" hidden="false"/>
    </xf>
    <xf numFmtId="172" fontId="15" fillId="0" borderId="9" xfId="49" applyFont="true" applyBorder="true" applyAlignment="true" applyProtection="false">
      <alignment horizontal="right" vertical="center" textRotation="0" wrapText="false" indent="0" shrinkToFit="false"/>
      <protection locked="true" hidden="false"/>
    </xf>
    <xf numFmtId="166"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2" fontId="15" fillId="0" borderId="59" xfId="49" applyFont="true" applyBorder="true" applyAlignment="true" applyProtection="false">
      <alignment horizontal="general" vertical="center" textRotation="0" wrapText="false" indent="0" shrinkToFit="false"/>
      <protection locked="true" hidden="false"/>
    </xf>
    <xf numFmtId="172" fontId="15" fillId="0" borderId="59" xfId="49" applyFont="true" applyBorder="true" applyAlignment="true" applyProtection="false">
      <alignment horizontal="right" vertical="center" textRotation="0" wrapText="false" indent="0" shrinkToFit="false"/>
      <protection locked="true" hidden="false"/>
    </xf>
    <xf numFmtId="172" fontId="15" fillId="0" borderId="20" xfId="49" applyFont="true" applyBorder="true" applyAlignment="true" applyProtection="false">
      <alignment horizontal="general" vertical="center" textRotation="0" wrapText="false" indent="0" shrinkToFit="false"/>
      <protection locked="true" hidden="false"/>
    </xf>
    <xf numFmtId="183" fontId="15" fillId="0" borderId="62" xfId="41" applyFont="true" applyBorder="true" applyAlignment="true" applyProtection="false">
      <alignment horizontal="center" vertical="center" textRotation="0" wrapText="false" indent="0" shrinkToFit="false"/>
      <protection locked="true" hidden="false"/>
    </xf>
    <xf numFmtId="174" fontId="15" fillId="0" borderId="20" xfId="41" applyFont="true" applyBorder="true" applyAlignment="true" applyProtection="false">
      <alignment horizontal="right" vertical="center" textRotation="0" wrapText="false" indent="0" shrinkToFit="false"/>
      <protection locked="true" hidden="false"/>
    </xf>
    <xf numFmtId="172" fontId="15" fillId="0" borderId="21" xfId="49" applyFont="true" applyBorder="true" applyAlignment="true" applyProtection="false">
      <alignment horizontal="general" vertical="center" textRotation="0" wrapText="false" indent="0" shrinkToFit="false"/>
      <protection locked="true" hidden="false"/>
    </xf>
    <xf numFmtId="164" fontId="15" fillId="0" borderId="61" xfId="41" applyFont="true" applyBorder="true" applyAlignment="true" applyProtection="false">
      <alignment horizontal="right" vertical="center" textRotation="0" wrapText="false" indent="0" shrinkToFit="false"/>
      <protection locked="true" hidden="false"/>
    </xf>
    <xf numFmtId="166" fontId="15" fillId="0" borderId="0"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83" fontId="15" fillId="0" borderId="33" xfId="41" applyFont="true" applyBorder="true" applyAlignment="true" applyProtection="false">
      <alignment horizontal="center" vertical="center" textRotation="0" wrapText="false" indent="0" shrinkToFit="false"/>
      <protection locked="true" hidden="false"/>
    </xf>
    <xf numFmtId="172" fontId="15" fillId="0" borderId="15" xfId="49" applyFont="true" applyBorder="true" applyAlignment="true" applyProtection="false">
      <alignment horizontal="general" vertical="center"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41" applyFont="true" applyBorder="true" applyAlignment="false" applyProtection="false">
      <alignment horizontal="general" vertical="bottom" textRotation="0" wrapText="false" indent="0" shrinkToFit="false"/>
      <protection locked="true" hidden="false"/>
    </xf>
    <xf numFmtId="174" fontId="29" fillId="0" borderId="0" xfId="41" applyFont="true" applyBorder="true" applyAlignment="false" applyProtection="false">
      <alignment horizontal="general" vertical="bottom" textRotation="0" wrapText="false" indent="0" shrinkToFit="false"/>
      <protection locked="true" hidden="false"/>
    </xf>
    <xf numFmtId="166" fontId="29" fillId="0" borderId="0"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72" fontId="15" fillId="0" borderId="39" xfId="49" applyFont="true" applyBorder="true" applyAlignment="true" applyProtection="false">
      <alignment horizontal="general" vertical="center" textRotation="0" wrapText="false" indent="0" shrinkToFit="false"/>
      <protection locked="true" hidden="false"/>
    </xf>
    <xf numFmtId="172" fontId="15" fillId="0" borderId="39" xfId="49" applyFont="true" applyBorder="true" applyAlignment="true" applyProtection="false">
      <alignment horizontal="right" vertical="center" textRotation="0" wrapText="false" indent="0" shrinkToFit="false"/>
      <protection locked="true" hidden="false"/>
    </xf>
    <xf numFmtId="172" fontId="15" fillId="0" borderId="22" xfId="49" applyFont="true" applyBorder="true" applyAlignment="true" applyProtection="false">
      <alignment horizontal="general" vertical="center" textRotation="0" wrapText="false" indent="0" shrinkToFit="false"/>
      <protection locked="true" hidden="false"/>
    </xf>
    <xf numFmtId="183" fontId="15" fillId="0" borderId="42" xfId="41" applyFont="true" applyBorder="true" applyAlignment="true" applyProtection="false">
      <alignment horizontal="center" vertical="center" textRotation="0" wrapText="false" indent="0" shrinkToFit="false"/>
      <protection locked="true" hidden="false"/>
    </xf>
    <xf numFmtId="174" fontId="15" fillId="0" borderId="22" xfId="41" applyFont="true" applyBorder="true" applyAlignment="true" applyProtection="false">
      <alignment horizontal="right" vertical="center" textRotation="0" wrapText="false" indent="0" shrinkToFit="false"/>
      <protection locked="true" hidden="false"/>
    </xf>
    <xf numFmtId="172" fontId="15" fillId="0" borderId="40" xfId="49" applyFont="true" applyBorder="true" applyAlignment="true" applyProtection="false">
      <alignment horizontal="general" vertical="center" textRotation="0" wrapText="false" indent="0" shrinkToFit="false"/>
      <protection locked="true" hidden="false"/>
    </xf>
    <xf numFmtId="172" fontId="15" fillId="0" borderId="23" xfId="49" applyFont="true" applyBorder="true" applyAlignment="true" applyProtection="false">
      <alignment horizontal="general" vertical="center" textRotation="0" wrapText="false" indent="0" shrinkToFit="false"/>
      <protection locked="true" hidden="false"/>
    </xf>
    <xf numFmtId="164" fontId="15" fillId="0" borderId="63" xfId="41" applyFont="true" applyBorder="true" applyAlignment="true" applyProtection="false">
      <alignment horizontal="right" vertical="center" textRotation="0" wrapText="false" indent="0" shrinkToFit="false"/>
      <protection locked="true" hidden="false"/>
    </xf>
    <xf numFmtId="174" fontId="15" fillId="0" borderId="41" xfId="41" applyFont="true" applyBorder="true" applyAlignment="true" applyProtection="false">
      <alignment horizontal="right" vertical="center" textRotation="0" wrapText="false" indent="0" shrinkToFit="false"/>
      <protection locked="true" hidden="false"/>
    </xf>
    <xf numFmtId="164" fontId="0" fillId="0" borderId="0" xfId="41" applyFont="true" applyBorder="true" applyAlignment="false" applyProtection="false">
      <alignment horizontal="general" vertical="bottom" textRotation="0" wrapText="false" indent="0" shrinkToFit="false"/>
      <protection locked="true" hidden="false"/>
    </xf>
    <xf numFmtId="164" fontId="20" fillId="0" borderId="0" xfId="41" applyFont="true" applyBorder="false" applyAlignment="true" applyProtection="false">
      <alignment horizontal="left"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left" vertical="bottom" textRotation="0" wrapText="false" indent="0" shrinkToFit="false"/>
      <protection locked="true" hidden="false"/>
    </xf>
    <xf numFmtId="164" fontId="28" fillId="0" borderId="0" xfId="41" applyFont="true" applyBorder="false" applyAlignment="true" applyProtection="false">
      <alignment horizontal="left" vertical="center"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left"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31" fillId="0" borderId="0" xfId="42" applyFont="true" applyBorder="false" applyAlignment="true" applyProtection="false">
      <alignment horizontal="center" vertical="center" textRotation="0" wrapText="false" indent="0" shrinkToFit="false"/>
      <protection locked="true" hidden="false"/>
    </xf>
    <xf numFmtId="164" fontId="15" fillId="0" borderId="0" xfId="42" applyFont="true" applyBorder="false" applyAlignment="true" applyProtection="false">
      <alignment horizontal="center" vertical="center" textRotation="0" wrapText="false" indent="0" shrinkToFit="false"/>
      <protection locked="true" hidden="false"/>
    </xf>
    <xf numFmtId="164" fontId="8" fillId="0" borderId="0" xfId="42" applyFont="true" applyBorder="false" applyAlignment="true" applyProtection="false">
      <alignment horizontal="left" vertical="center" textRotation="0" wrapText="false" indent="0" shrinkToFit="false"/>
      <protection locked="true" hidden="false"/>
    </xf>
    <xf numFmtId="164" fontId="8" fillId="0" borderId="0" xfId="42" applyFont="true" applyBorder="false" applyAlignment="true" applyProtection="false">
      <alignment horizontal="general" vertical="center" textRotation="0" wrapText="false" indent="0" shrinkToFit="false"/>
      <protection locked="true" hidden="false"/>
    </xf>
    <xf numFmtId="164" fontId="8" fillId="0" borderId="28" xfId="42" applyFont="true" applyBorder="true" applyAlignment="true" applyProtection="false">
      <alignment horizontal="distributed" vertical="center" textRotation="0" wrapText="true" indent="0" shrinkToFit="false"/>
      <protection locked="true" hidden="false"/>
    </xf>
    <xf numFmtId="164" fontId="8" fillId="0" borderId="4" xfId="42" applyFont="true" applyBorder="true" applyAlignment="true" applyProtection="false">
      <alignment horizontal="distributed" vertical="center" textRotation="0" wrapText="true" indent="0" shrinkToFit="false"/>
      <protection locked="true" hidden="false"/>
    </xf>
    <xf numFmtId="164" fontId="12" fillId="0" borderId="4" xfId="42" applyFont="true" applyBorder="true" applyAlignment="true" applyProtection="false">
      <alignment horizontal="distributed" vertical="center" textRotation="0" wrapText="true" indent="0" shrinkToFit="false"/>
      <protection locked="true" hidden="false"/>
    </xf>
    <xf numFmtId="164" fontId="25" fillId="0" borderId="4" xfId="42" applyFont="true" applyBorder="true" applyAlignment="true" applyProtection="false">
      <alignment horizontal="distributed" vertical="center" textRotation="0" wrapText="true" indent="0" shrinkToFit="false"/>
      <protection locked="true" hidden="false"/>
    </xf>
    <xf numFmtId="164" fontId="32" fillId="0" borderId="54" xfId="42" applyFont="true" applyBorder="true" applyAlignment="true" applyProtection="false">
      <alignment horizontal="distributed" vertical="center" textRotation="0" wrapText="true" indent="0" shrinkToFit="false"/>
      <protection locked="true" hidden="false"/>
    </xf>
    <xf numFmtId="164" fontId="32" fillId="0" borderId="4" xfId="42" applyFont="true" applyBorder="true" applyAlignment="true" applyProtection="false">
      <alignment horizontal="distributed" vertical="center" textRotation="0" wrapText="true" indent="0" shrinkToFit="false"/>
      <protection locked="true" hidden="false"/>
    </xf>
    <xf numFmtId="164" fontId="8" fillId="0" borderId="32" xfId="42" applyFont="true" applyBorder="true" applyAlignment="true" applyProtection="false">
      <alignment horizontal="distributed" vertical="center" textRotation="0" wrapText="true" indent="0" shrinkToFit="false"/>
      <protection locked="true" hidden="false"/>
    </xf>
    <xf numFmtId="164" fontId="28" fillId="0" borderId="55" xfId="42" applyFont="true" applyBorder="true" applyAlignment="true" applyProtection="false">
      <alignment horizontal="distributed" vertical="center" textRotation="0" wrapText="true" indent="0" shrinkToFit="false"/>
      <protection locked="true" hidden="false"/>
    </xf>
    <xf numFmtId="164" fontId="28" fillId="0" borderId="8" xfId="42" applyFont="true" applyBorder="true" applyAlignment="true" applyProtection="false">
      <alignment horizontal="distributed" vertical="center" textRotation="0" wrapText="true" indent="0" shrinkToFit="false"/>
      <protection locked="true" hidden="false"/>
    </xf>
    <xf numFmtId="164" fontId="21" fillId="0" borderId="8" xfId="42" applyFont="true" applyBorder="true" applyAlignment="true" applyProtection="false">
      <alignment horizontal="distributed" vertical="center" textRotation="0" wrapText="true" indent="0" shrinkToFit="false"/>
      <protection locked="true" hidden="false"/>
    </xf>
    <xf numFmtId="164" fontId="28" fillId="0" borderId="8" xfId="42" applyFont="true" applyBorder="true" applyAlignment="true" applyProtection="false">
      <alignment horizontal="center" vertical="center" textRotation="0" wrapText="true" indent="0" shrinkToFit="false"/>
      <protection locked="true" hidden="false"/>
    </xf>
    <xf numFmtId="164" fontId="28" fillId="0" borderId="17" xfId="42" applyFont="true" applyBorder="true" applyAlignment="true" applyProtection="false">
      <alignment horizontal="center" vertical="center" textRotation="0" wrapText="true" indent="0" shrinkToFit="false"/>
      <protection locked="true" hidden="false"/>
    </xf>
    <xf numFmtId="164" fontId="32" fillId="0" borderId="8" xfId="42" applyFont="true" applyBorder="true" applyAlignment="true" applyProtection="false">
      <alignment horizontal="center" vertical="center" textRotation="0" wrapText="true" indent="0" shrinkToFit="false"/>
      <protection locked="true" hidden="false"/>
    </xf>
    <xf numFmtId="164" fontId="28" fillId="0" borderId="18" xfId="42" applyFont="true" applyBorder="true" applyAlignment="true" applyProtection="false">
      <alignment horizontal="distributed" vertical="center" textRotation="0" wrapText="true" indent="0" shrinkToFit="false"/>
      <protection locked="true" hidden="false"/>
    </xf>
    <xf numFmtId="164" fontId="32" fillId="0" borderId="56" xfId="42" applyFont="true" applyBorder="true" applyAlignment="true" applyProtection="false">
      <alignment horizontal="center" vertical="center" textRotation="0" wrapText="true" indent="0" shrinkToFit="false"/>
      <protection locked="true" hidden="false"/>
    </xf>
    <xf numFmtId="164" fontId="8" fillId="0" borderId="33" xfId="42" applyFont="true" applyBorder="true" applyAlignment="true" applyProtection="false">
      <alignment horizontal="general" vertical="center" textRotation="0" wrapText="false" indent="0" shrinkToFit="false"/>
      <protection locked="true" hidden="false"/>
    </xf>
    <xf numFmtId="174" fontId="15" fillId="0" borderId="9" xfId="42" applyFont="true" applyBorder="true" applyAlignment="true" applyProtection="false">
      <alignment horizontal="right" vertical="center" textRotation="0" wrapText="false" indent="0" shrinkToFit="false"/>
      <protection locked="true" hidden="false"/>
    </xf>
    <xf numFmtId="164" fontId="15" fillId="0" borderId="9" xfId="42" applyFont="true" applyBorder="true" applyAlignment="true" applyProtection="false">
      <alignment horizontal="right" vertical="center" textRotation="0" wrapText="false" indent="0" shrinkToFit="false"/>
      <protection locked="true" hidden="false"/>
    </xf>
    <xf numFmtId="164" fontId="8" fillId="0" borderId="9" xfId="42" applyFont="true" applyBorder="true" applyAlignment="true" applyProtection="false">
      <alignment horizontal="right" vertical="center" textRotation="0" wrapText="false" indent="0" shrinkToFit="false"/>
      <protection locked="true" hidden="false"/>
    </xf>
    <xf numFmtId="164" fontId="15" fillId="0" borderId="15" xfId="42" applyFont="true" applyBorder="true" applyAlignment="true" applyProtection="false">
      <alignment horizontal="right" vertical="center" textRotation="0" wrapText="false" indent="0" shrinkToFit="false"/>
      <protection locked="true" hidden="false"/>
    </xf>
    <xf numFmtId="164" fontId="15" fillId="0" borderId="7" xfId="42" applyFont="true" applyBorder="true" applyAlignment="true" applyProtection="false">
      <alignment horizontal="right" vertical="center" textRotation="0" wrapText="false" indent="0" shrinkToFit="false"/>
      <protection locked="true" hidden="false"/>
    </xf>
    <xf numFmtId="174" fontId="15" fillId="0" borderId="47" xfId="42" applyFont="true" applyBorder="true" applyAlignment="true" applyProtection="false">
      <alignment horizontal="right" vertical="center" textRotation="0" wrapText="false" indent="0" shrinkToFit="false"/>
      <protection locked="true" hidden="false"/>
    </xf>
    <xf numFmtId="164" fontId="15" fillId="0" borderId="35" xfId="42" applyFont="true" applyBorder="true" applyAlignment="true" applyProtection="false">
      <alignment horizontal="center" vertical="center" textRotation="0" wrapText="false" indent="0" shrinkToFit="false"/>
      <protection locked="true" hidden="false"/>
    </xf>
    <xf numFmtId="183" fontId="8" fillId="0" borderId="33" xfId="42" applyFont="true" applyBorder="true" applyAlignment="true" applyProtection="false">
      <alignment horizontal="center" vertical="center" textRotation="0" wrapText="false" indent="0" shrinkToFit="false"/>
      <protection locked="true" hidden="false"/>
    </xf>
    <xf numFmtId="183" fontId="15" fillId="0" borderId="35" xfId="42" applyFont="true" applyBorder="true" applyAlignment="true" applyProtection="false">
      <alignment horizontal="center" vertical="center" textRotation="0" wrapText="false" indent="0" shrinkToFit="false"/>
      <protection locked="true" hidden="false"/>
    </xf>
    <xf numFmtId="183" fontId="8" fillId="0" borderId="77" xfId="42" applyFont="true" applyBorder="true" applyAlignment="true" applyProtection="false">
      <alignment horizontal="center" vertical="center" textRotation="0" wrapText="false" indent="0" shrinkToFit="false"/>
      <protection locked="true" hidden="false"/>
    </xf>
    <xf numFmtId="174" fontId="15" fillId="0" borderId="59" xfId="42" applyFont="true" applyBorder="true" applyAlignment="true" applyProtection="false">
      <alignment horizontal="right" vertical="center" textRotation="0" wrapText="false" indent="0" shrinkToFit="false"/>
      <protection locked="true" hidden="false"/>
    </xf>
    <xf numFmtId="164" fontId="15" fillId="0" borderId="59" xfId="42" applyFont="true" applyBorder="true" applyAlignment="true" applyProtection="false">
      <alignment horizontal="right" vertical="center" textRotation="0" wrapText="false" indent="0" shrinkToFit="false"/>
      <protection locked="true" hidden="false"/>
    </xf>
    <xf numFmtId="164" fontId="15" fillId="0" borderId="60" xfId="42" applyFont="true" applyBorder="true" applyAlignment="true" applyProtection="false">
      <alignment horizontal="right" vertical="center" textRotation="0" wrapText="false" indent="0" shrinkToFit="false"/>
      <protection locked="true" hidden="false"/>
    </xf>
    <xf numFmtId="164" fontId="15" fillId="0" borderId="21" xfId="42" applyFont="true" applyBorder="true" applyAlignment="true" applyProtection="false">
      <alignment horizontal="right" vertical="center" textRotation="0" wrapText="false" indent="0" shrinkToFit="false"/>
      <protection locked="true" hidden="false"/>
    </xf>
    <xf numFmtId="174" fontId="15" fillId="0" borderId="61" xfId="42" applyFont="true" applyBorder="true" applyAlignment="true" applyProtection="false">
      <alignment horizontal="right" vertical="center" textRotation="0" wrapText="false" indent="0" shrinkToFit="false"/>
      <protection locked="true" hidden="false"/>
    </xf>
    <xf numFmtId="183" fontId="15" fillId="0" borderId="62" xfId="42" applyFont="true" applyBorder="true" applyAlignment="true" applyProtection="false">
      <alignment horizontal="center" vertical="center" textRotation="0" wrapText="false" indent="0" shrinkToFit="false"/>
      <protection locked="true" hidden="false"/>
    </xf>
    <xf numFmtId="164" fontId="8" fillId="0" borderId="15" xfId="42" applyFont="true" applyBorder="true" applyAlignment="true" applyProtection="false">
      <alignment horizontal="right" vertical="center" textRotation="0" wrapText="false" indent="0" shrinkToFit="false"/>
      <protection locked="true" hidden="false"/>
    </xf>
    <xf numFmtId="164" fontId="8" fillId="0" borderId="60" xfId="42" applyFont="true" applyBorder="true" applyAlignment="true" applyProtection="false">
      <alignment horizontal="right" vertical="center" textRotation="0" wrapText="false" indent="0" shrinkToFit="false"/>
      <protection locked="true" hidden="false"/>
    </xf>
    <xf numFmtId="174" fontId="15" fillId="0" borderId="60" xfId="42" applyFont="true" applyBorder="true" applyAlignment="true" applyProtection="false">
      <alignment horizontal="right" vertical="center" textRotation="0" wrapText="false" indent="0" shrinkToFit="false"/>
      <protection locked="true" hidden="false"/>
    </xf>
    <xf numFmtId="174" fontId="15" fillId="0" borderId="21" xfId="42" applyFont="true" applyBorder="true" applyAlignment="true" applyProtection="false">
      <alignment horizontal="right" vertical="center" textRotation="0" wrapText="false" indent="0" shrinkToFit="false"/>
      <protection locked="true" hidden="false"/>
    </xf>
    <xf numFmtId="174" fontId="15" fillId="0" borderId="15" xfId="42" applyFont="true" applyBorder="true" applyAlignment="true" applyProtection="false">
      <alignment horizontal="right" vertical="center" textRotation="0" wrapText="false" indent="0" shrinkToFit="false"/>
      <protection locked="true" hidden="false"/>
    </xf>
    <xf numFmtId="174" fontId="15" fillId="0" borderId="7" xfId="42" applyFont="true" applyBorder="true" applyAlignment="true" applyProtection="false">
      <alignment horizontal="right" vertical="center" textRotation="0" wrapText="false" indent="0" shrinkToFit="false"/>
      <protection locked="true" hidden="false"/>
    </xf>
    <xf numFmtId="183" fontId="8" fillId="0" borderId="37" xfId="42" applyFont="true" applyBorder="true" applyAlignment="true" applyProtection="false">
      <alignment horizontal="center" vertical="center" textRotation="0" wrapText="false" indent="0" shrinkToFit="false"/>
      <protection locked="true" hidden="false"/>
    </xf>
    <xf numFmtId="174" fontId="15" fillId="0" borderId="39" xfId="42" applyFont="true" applyBorder="true" applyAlignment="true" applyProtection="false">
      <alignment horizontal="right" vertical="center" textRotation="0" wrapText="false" indent="0" shrinkToFit="false"/>
      <protection locked="true" hidden="false"/>
    </xf>
    <xf numFmtId="164" fontId="15" fillId="0" borderId="39" xfId="42" applyFont="true" applyBorder="true" applyAlignment="true" applyProtection="false">
      <alignment horizontal="right" vertical="center" textRotation="0" wrapText="false" indent="0" shrinkToFit="false"/>
      <protection locked="true" hidden="false"/>
    </xf>
    <xf numFmtId="174" fontId="15" fillId="0" borderId="23" xfId="42" applyFont="true" applyBorder="true" applyAlignment="true" applyProtection="false">
      <alignment horizontal="right" vertical="center" textRotation="0" wrapText="false" indent="0" shrinkToFit="false"/>
      <protection locked="true" hidden="false"/>
    </xf>
    <xf numFmtId="174" fontId="15" fillId="0" borderId="40" xfId="42" applyFont="true" applyBorder="true" applyAlignment="true" applyProtection="false">
      <alignment horizontal="right" vertical="center" textRotation="0" wrapText="false" indent="0" shrinkToFit="false"/>
      <protection locked="true" hidden="false"/>
    </xf>
    <xf numFmtId="174" fontId="15" fillId="0" borderId="63" xfId="42" applyFont="true" applyBorder="true" applyAlignment="true" applyProtection="false">
      <alignment horizontal="right" vertical="center" textRotation="0" wrapText="false" indent="0" shrinkToFit="false"/>
      <protection locked="true" hidden="false"/>
    </xf>
    <xf numFmtId="183" fontId="15" fillId="0" borderId="42" xfId="42" applyFont="true" applyBorder="true" applyAlignment="true" applyProtection="false">
      <alignment horizontal="center" vertical="center" textRotation="0" wrapText="false" indent="0" shrinkToFit="false"/>
      <protection locked="true" hidden="false"/>
    </xf>
    <xf numFmtId="183" fontId="8" fillId="0" borderId="80" xfId="42" applyFont="true" applyBorder="true" applyAlignment="true" applyProtection="false">
      <alignment horizontal="center" vertical="center" textRotation="0" wrapText="false" indent="0" shrinkToFit="false"/>
      <protection locked="true" hidden="false"/>
    </xf>
    <xf numFmtId="174" fontId="15" fillId="0" borderId="57" xfId="42" applyFont="true" applyBorder="true" applyAlignment="true" applyProtection="false">
      <alignment horizontal="right" vertical="center" textRotation="0" wrapText="false" indent="0" shrinkToFit="false"/>
      <protection locked="true" hidden="false"/>
    </xf>
    <xf numFmtId="164" fontId="15" fillId="0" borderId="57" xfId="42" applyFont="true" applyBorder="true" applyAlignment="true" applyProtection="false">
      <alignment horizontal="right" vertical="center" textRotation="0" wrapText="false" indent="0" shrinkToFit="false"/>
      <protection locked="true" hidden="false"/>
    </xf>
    <xf numFmtId="174" fontId="15" fillId="0" borderId="65" xfId="42" applyFont="true" applyBorder="true" applyAlignment="true" applyProtection="false">
      <alignment horizontal="right" vertical="center" textRotation="0" wrapText="false" indent="0" shrinkToFit="false"/>
      <protection locked="true" hidden="false"/>
    </xf>
    <xf numFmtId="174" fontId="15" fillId="0" borderId="66" xfId="42" applyFont="true" applyBorder="true" applyAlignment="true" applyProtection="false">
      <alignment horizontal="right" vertical="center" textRotation="0" wrapText="false" indent="0" shrinkToFit="false"/>
      <protection locked="true" hidden="false"/>
    </xf>
    <xf numFmtId="174" fontId="15" fillId="0" borderId="68" xfId="42" applyFont="true" applyBorder="true" applyAlignment="true" applyProtection="false">
      <alignment horizontal="right" vertical="center" textRotation="0" wrapText="false" indent="0" shrinkToFit="false"/>
      <protection locked="true" hidden="false"/>
    </xf>
    <xf numFmtId="164" fontId="15" fillId="0" borderId="70" xfId="42" applyFont="true" applyBorder="true" applyAlignment="true" applyProtection="false">
      <alignment horizontal="center" vertical="center" textRotation="0" wrapText="false" indent="0" shrinkToFit="false"/>
      <protection locked="true" hidden="false"/>
    </xf>
    <xf numFmtId="174" fontId="15" fillId="0" borderId="67" xfId="42" applyFont="true" applyBorder="true" applyAlignment="true" applyProtection="false">
      <alignment horizontal="right" vertical="center" textRotation="0" wrapText="false" indent="0" shrinkToFit="false"/>
      <protection locked="true" hidden="false"/>
    </xf>
    <xf numFmtId="174" fontId="15" fillId="0" borderId="12" xfId="42" applyFont="true" applyBorder="true" applyAlignment="true" applyProtection="false">
      <alignment horizontal="right" vertical="center" textRotation="0" wrapText="false" indent="0" shrinkToFit="false"/>
      <protection locked="true" hidden="false"/>
    </xf>
    <xf numFmtId="172" fontId="15" fillId="0" borderId="65" xfId="49" applyFont="true" applyBorder="true" applyAlignment="true" applyProtection="false">
      <alignment horizontal="general" vertical="center" textRotation="0" wrapText="false" indent="0" shrinkToFit="false"/>
      <protection locked="true" hidden="false"/>
    </xf>
    <xf numFmtId="164" fontId="15" fillId="0" borderId="68" xfId="42" applyFont="true" applyBorder="true" applyAlignment="true" applyProtection="false">
      <alignment horizontal="right" vertical="center" textRotation="0" wrapText="false" indent="0" shrinkToFit="false"/>
      <protection locked="true" hidden="false"/>
    </xf>
    <xf numFmtId="164" fontId="15" fillId="0" borderId="61" xfId="42" applyFont="true" applyBorder="true" applyAlignment="true" applyProtection="false">
      <alignment horizontal="right" vertical="center" textRotation="0" wrapText="fals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64" fontId="15" fillId="0" borderId="47" xfId="42" applyFont="true" applyBorder="true" applyAlignment="true" applyProtection="false">
      <alignment horizontal="right" vertical="center" textRotation="0" wrapText="false" indent="0" shrinkToFit="false"/>
      <protection locked="true" hidden="false"/>
    </xf>
    <xf numFmtId="174" fontId="15" fillId="0" borderId="33" xfId="42" applyFont="true" applyBorder="true" applyAlignment="true" applyProtection="false">
      <alignment horizontal="right" vertical="center" textRotation="0" wrapText="false" indent="0" shrinkToFit="false"/>
      <protection locked="true" hidden="false"/>
    </xf>
    <xf numFmtId="174" fontId="15" fillId="0" borderId="36" xfId="42" applyFont="true" applyBorder="true" applyAlignment="true" applyProtection="false">
      <alignment horizontal="right" vertical="center" textRotation="0" wrapText="false" indent="0" shrinkToFit="false"/>
      <protection locked="true" hidden="false"/>
    </xf>
    <xf numFmtId="174" fontId="15" fillId="0" borderId="48" xfId="42" applyFont="true" applyBorder="true" applyAlignment="true" applyProtection="false">
      <alignment horizontal="right" vertical="center" textRotation="0" wrapText="false" indent="0" shrinkToFit="false"/>
      <protection locked="true" hidden="false"/>
    </xf>
    <xf numFmtId="174" fontId="15" fillId="0" borderId="0" xfId="42" applyFont="true" applyBorder="true" applyAlignment="true" applyProtection="false">
      <alignment horizontal="right" vertical="center" textRotation="0" wrapText="false" indent="0" shrinkToFit="false"/>
      <protection locked="true" hidden="false"/>
    </xf>
    <xf numFmtId="166" fontId="15" fillId="0" borderId="0" xfId="42" applyFont="true" applyBorder="false" applyAlignment="false" applyProtection="false">
      <alignment horizontal="general" vertical="bottom" textRotation="0" wrapText="false" indent="0" shrinkToFit="false"/>
      <protection locked="true" hidden="false"/>
    </xf>
    <xf numFmtId="174" fontId="15" fillId="0" borderId="58" xfId="42" applyFont="true" applyBorder="true" applyAlignment="true" applyProtection="false">
      <alignment horizontal="right" vertical="center" textRotation="0" wrapText="false" indent="0" shrinkToFit="false"/>
      <protection locked="true" hidden="false"/>
    </xf>
    <xf numFmtId="174" fontId="15" fillId="0" borderId="20" xfId="42" applyFont="true" applyBorder="true" applyAlignment="true" applyProtection="false">
      <alignment horizontal="right" vertical="center" textRotation="0" wrapText="false" indent="0" shrinkToFit="false"/>
      <protection locked="true" hidden="false"/>
    </xf>
    <xf numFmtId="172" fontId="15" fillId="0" borderId="84" xfId="49" applyFont="true" applyBorder="true" applyAlignment="true" applyProtection="false">
      <alignment horizontal="general" vertical="center" textRotation="0" wrapText="false" indent="0" shrinkToFit="false"/>
      <protection locked="true" hidden="false"/>
    </xf>
    <xf numFmtId="164" fontId="15" fillId="0" borderId="62"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false" applyProtection="false">
      <alignment horizontal="general" vertical="bottom" textRotation="0" wrapText="false" indent="0" shrinkToFit="false"/>
      <protection locked="true" hidden="false"/>
    </xf>
    <xf numFmtId="166" fontId="15" fillId="0" borderId="0" xfId="42" applyFont="true" applyBorder="true" applyAlignment="false" applyProtection="false">
      <alignment horizontal="general" vertical="bottom" textRotation="0" wrapText="false" indent="0" shrinkToFit="false"/>
      <protection locked="true" hidden="false"/>
    </xf>
    <xf numFmtId="183" fontId="15" fillId="0" borderId="33"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center" vertical="center" textRotation="0" wrapText="false" indent="0" shrinkToFit="false"/>
      <protection locked="true" hidden="false"/>
    </xf>
    <xf numFmtId="166" fontId="29" fillId="0" borderId="0" xfId="42" applyFont="true" applyBorder="false" applyAlignment="false" applyProtection="false">
      <alignment horizontal="general" vertical="bottom" textRotation="0" wrapText="false" indent="0" shrinkToFit="false"/>
      <protection locked="true" hidden="false"/>
    </xf>
    <xf numFmtId="174" fontId="29" fillId="0" borderId="38" xfId="42" applyFont="true" applyBorder="true" applyAlignment="true" applyProtection="false">
      <alignment horizontal="right" vertical="center" textRotation="0" wrapText="false" indent="0" shrinkToFit="false"/>
      <protection locked="true" hidden="false"/>
    </xf>
    <xf numFmtId="172" fontId="29" fillId="0" borderId="22" xfId="49" applyFont="true" applyBorder="true" applyAlignment="true" applyProtection="false">
      <alignment horizontal="general" vertical="center" textRotation="0" wrapText="false" indent="0" shrinkToFit="false"/>
      <protection locked="true" hidden="false"/>
    </xf>
    <xf numFmtId="174" fontId="29" fillId="0" borderId="39" xfId="42" applyFont="true" applyBorder="true" applyAlignment="true" applyProtection="false">
      <alignment horizontal="right" vertical="center" textRotation="0" wrapText="false" indent="0" shrinkToFit="false"/>
      <protection locked="true" hidden="false"/>
    </xf>
    <xf numFmtId="172" fontId="29" fillId="0" borderId="39" xfId="49" applyFont="true" applyBorder="true" applyAlignment="true" applyProtection="false">
      <alignment horizontal="general" vertical="center" textRotation="0" wrapText="false" indent="0" shrinkToFit="false"/>
      <protection locked="true" hidden="false"/>
    </xf>
    <xf numFmtId="174" fontId="29" fillId="0" borderId="22" xfId="42" applyFont="true" applyBorder="true" applyAlignment="true" applyProtection="false">
      <alignment horizontal="right" vertical="center" textRotation="0" wrapText="false" indent="0" shrinkToFit="false"/>
      <protection locked="true" hidden="false"/>
    </xf>
    <xf numFmtId="164" fontId="29" fillId="0" borderId="39" xfId="42" applyFont="true" applyBorder="true" applyAlignment="true" applyProtection="false">
      <alignment horizontal="right" vertical="center" textRotation="0" wrapText="false" indent="0" shrinkToFit="false"/>
      <protection locked="true" hidden="false"/>
    </xf>
    <xf numFmtId="174" fontId="29" fillId="0" borderId="23" xfId="42" applyFont="true" applyBorder="true" applyAlignment="true" applyProtection="false">
      <alignment horizontal="right" vertical="center" textRotation="0" wrapText="false" indent="0" shrinkToFit="false"/>
      <protection locked="true" hidden="false"/>
    </xf>
    <xf numFmtId="172" fontId="29" fillId="0" borderId="40" xfId="49" applyFont="true" applyBorder="true" applyAlignment="true" applyProtection="false">
      <alignment horizontal="general" vertical="center" textRotation="0" wrapText="false" indent="0" shrinkToFit="false"/>
      <protection locked="true" hidden="false"/>
    </xf>
    <xf numFmtId="172" fontId="29" fillId="0" borderId="78" xfId="49" applyFont="true" applyBorder="true" applyAlignment="true" applyProtection="false">
      <alignment horizontal="general" vertical="center" textRotation="0" wrapText="false" indent="0" shrinkToFit="false"/>
      <protection locked="true" hidden="false"/>
    </xf>
    <xf numFmtId="164" fontId="29" fillId="0" borderId="63" xfId="42" applyFont="true" applyBorder="true" applyAlignment="true" applyProtection="false">
      <alignment horizontal="right" vertical="center" textRotation="0" wrapText="false" indent="0" shrinkToFit="false"/>
      <protection locked="true" hidden="false"/>
    </xf>
    <xf numFmtId="164" fontId="29" fillId="0" borderId="42"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left"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36" fillId="0" borderId="0" xfId="42" applyFont="true" applyBorder="false" applyAlignment="true" applyProtection="false">
      <alignment horizontal="left" vertical="bottom" textRotation="0" wrapText="false" indent="0" shrinkToFit="false"/>
      <protection locked="true" hidden="false"/>
    </xf>
    <xf numFmtId="164" fontId="20" fillId="0" borderId="0" xfId="42" applyFont="true" applyBorder="true" applyAlignment="fals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left" vertical="bottom" textRotation="0" wrapText="false" indent="0" shrinkToFit="false"/>
      <protection locked="true" hidden="false"/>
    </xf>
    <xf numFmtId="164" fontId="36" fillId="0" borderId="0" xfId="42" applyFont="tru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right" vertical="bottom"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false" applyAlignment="true" applyProtection="false">
      <alignment horizontal="general" vertical="center" textRotation="0" wrapText="false" indent="0" shrinkToFit="false"/>
      <protection locked="true" hidden="false"/>
    </xf>
    <xf numFmtId="164" fontId="31" fillId="0" borderId="0" xfId="43" applyFont="true" applyBorder="false" applyAlignment="true" applyProtection="false">
      <alignment horizontal="center" vertical="center" textRotation="0" wrapText="fals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8" fillId="0" borderId="28" xfId="43" applyFont="true" applyBorder="true" applyAlignment="true" applyProtection="false">
      <alignment horizontal="center" vertical="center" textRotation="0" wrapText="false" indent="0" shrinkToFit="false"/>
      <protection locked="true" hidden="false"/>
    </xf>
    <xf numFmtId="164" fontId="8" fillId="0" borderId="53" xfId="43" applyFont="true" applyBorder="true" applyAlignment="true" applyProtection="false">
      <alignment horizontal="distributed" vertical="center" textRotation="0" wrapText="true" indent="0" shrinkToFit="false"/>
      <protection locked="true" hidden="false"/>
    </xf>
    <xf numFmtId="164" fontId="8" fillId="0" borderId="4" xfId="43" applyFont="true" applyBorder="true" applyAlignment="true" applyProtection="false">
      <alignment horizontal="center" vertical="center" textRotation="0" wrapText="true" indent="0" shrinkToFit="false"/>
      <protection locked="true" hidden="false"/>
    </xf>
    <xf numFmtId="164" fontId="8" fillId="0" borderId="4" xfId="43" applyFont="true" applyBorder="true" applyAlignment="true" applyProtection="false">
      <alignment horizontal="distributed" vertical="center" textRotation="0" wrapText="true" indent="0" shrinkToFit="false"/>
      <protection locked="true" hidden="false"/>
    </xf>
    <xf numFmtId="164" fontId="8" fillId="0" borderId="4" xfId="43" applyFont="true" applyBorder="true" applyAlignment="true" applyProtection="false">
      <alignment horizontal="center" vertical="center" textRotation="0" wrapText="false" indent="0" shrinkToFit="false"/>
      <protection locked="true" hidden="false"/>
    </xf>
    <xf numFmtId="164" fontId="25" fillId="0" borderId="4" xfId="43" applyFont="true" applyBorder="true" applyAlignment="true" applyProtection="false">
      <alignment horizontal="distributed" vertical="center" textRotation="0" wrapText="false" indent="0" shrinkToFit="false"/>
      <protection locked="true" hidden="false"/>
    </xf>
    <xf numFmtId="164" fontId="8" fillId="0" borderId="5" xfId="43" applyFont="true" applyBorder="true" applyAlignment="true" applyProtection="false">
      <alignment horizontal="distributed" vertical="center" textRotation="0" wrapText="true" indent="0" shrinkToFit="false"/>
      <protection locked="true" hidden="false"/>
    </xf>
    <xf numFmtId="164" fontId="8" fillId="0" borderId="54" xfId="43" applyFont="true" applyBorder="true" applyAlignment="true" applyProtection="false">
      <alignment horizontal="center" vertical="bottom" textRotation="0" wrapText="false" indent="0" shrinkToFit="false"/>
      <protection locked="true" hidden="false"/>
    </xf>
    <xf numFmtId="164" fontId="8" fillId="0" borderId="32" xfId="43" applyFont="true" applyBorder="tru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false" indent="0" shrinkToFit="false"/>
      <protection locked="true" hidden="false"/>
    </xf>
    <xf numFmtId="164" fontId="15" fillId="0" borderId="47" xfId="43" applyFont="true" applyBorder="true" applyAlignment="true" applyProtection="false">
      <alignment horizontal="center" vertical="bottom" textRotation="0" wrapText="false" indent="0" shrinkToFit="false"/>
      <protection locked="true" hidden="false"/>
    </xf>
    <xf numFmtId="164" fontId="8" fillId="0" borderId="85" xfId="43" applyFont="true" applyBorder="true" applyAlignment="true" applyProtection="false">
      <alignment horizontal="distributed" vertical="center" textRotation="0" wrapText="true" indent="0" shrinkToFit="false"/>
      <protection locked="true" hidden="false"/>
    </xf>
    <xf numFmtId="164" fontId="8" fillId="0" borderId="86" xfId="43" applyFont="true" applyBorder="true" applyAlignment="true" applyProtection="false">
      <alignment horizontal="distributed" vertical="center" textRotation="0" wrapText="true" indent="0" shrinkToFit="false"/>
      <protection locked="true" hidden="false"/>
    </xf>
    <xf numFmtId="164" fontId="8" fillId="0" borderId="34" xfId="43" applyFont="true" applyBorder="true" applyAlignment="true" applyProtection="false">
      <alignment horizontal="distributed" vertical="center" textRotation="0" wrapText="true" indent="0" shrinkToFit="false"/>
      <protection locked="true" hidden="false"/>
    </xf>
    <xf numFmtId="164" fontId="8" fillId="0" borderId="47" xfId="43" applyFont="true" applyBorder="true" applyAlignment="true" applyProtection="false">
      <alignment horizontal="distributed" vertical="top" textRotation="0" wrapText="true" indent="0" shrinkToFit="false"/>
      <protection locked="true" hidden="false"/>
    </xf>
    <xf numFmtId="164" fontId="28" fillId="0" borderId="17" xfId="43" applyFont="true" applyBorder="true" applyAlignment="true" applyProtection="false">
      <alignment horizontal="center" vertical="center" textRotation="0" wrapText="false" indent="0" shrinkToFit="false"/>
      <protection locked="true" hidden="false"/>
    </xf>
    <xf numFmtId="164" fontId="28" fillId="0" borderId="17" xfId="43" applyFont="true" applyBorder="true" applyAlignment="true" applyProtection="false">
      <alignment horizontal="center" vertical="center" textRotation="0" wrapText="true" indent="0" shrinkToFit="false"/>
      <protection locked="true" hidden="false"/>
    </xf>
    <xf numFmtId="164" fontId="28" fillId="0" borderId="8" xfId="43" applyFont="true" applyBorder="true" applyAlignment="true" applyProtection="false">
      <alignment horizontal="center" vertical="center" textRotation="0" wrapText="true" indent="0" shrinkToFit="false"/>
      <protection locked="true" hidden="false"/>
    </xf>
    <xf numFmtId="164" fontId="28" fillId="0" borderId="8" xfId="43" applyFont="true" applyBorder="true" applyAlignment="true" applyProtection="false">
      <alignment horizontal="center" vertical="center" textRotation="0" wrapText="false" indent="0" shrinkToFit="false"/>
      <protection locked="true" hidden="false"/>
    </xf>
    <xf numFmtId="164" fontId="28" fillId="0" borderId="87" xfId="43" applyFont="true" applyBorder="true" applyAlignment="true" applyProtection="false">
      <alignment horizontal="center" vertical="center" textRotation="0" wrapText="true" indent="0" shrinkToFit="false"/>
      <protection locked="true" hidden="false"/>
    </xf>
    <xf numFmtId="164" fontId="28" fillId="0" borderId="88" xfId="43" applyFont="true" applyBorder="true" applyAlignment="true" applyProtection="false">
      <alignment horizontal="center" vertical="center" textRotation="0" wrapText="true" indent="0" shrinkToFit="false"/>
      <protection locked="true" hidden="false"/>
    </xf>
    <xf numFmtId="164" fontId="28" fillId="0" borderId="19" xfId="43" applyFont="true" applyBorder="true" applyAlignment="true" applyProtection="false">
      <alignment horizontal="center" vertical="center" textRotation="0" wrapText="true" indent="0" shrinkToFit="false"/>
      <protection locked="true" hidden="false"/>
    </xf>
    <xf numFmtId="164" fontId="28" fillId="0" borderId="56" xfId="43" applyFont="true" applyBorder="true" applyAlignment="true" applyProtection="false">
      <alignment horizontal="center" vertical="center" textRotation="0" wrapText="true" indent="0" shrinkToFit="false"/>
      <protection locked="true" hidden="false"/>
    </xf>
    <xf numFmtId="164" fontId="8" fillId="0" borderId="33" xfId="43" applyFont="true" applyBorder="true" applyAlignment="true" applyProtection="false">
      <alignment horizontal="center" vertical="center" textRotation="0" wrapText="false" indent="0" shrinkToFit="false"/>
      <protection locked="true" hidden="false"/>
    </xf>
    <xf numFmtId="174" fontId="15" fillId="0" borderId="9" xfId="43" applyFont="true" applyBorder="true" applyAlignment="true" applyProtection="false">
      <alignment horizontal="right" vertical="center" textRotation="0" wrapText="false" indent="0" shrinkToFit="false"/>
      <protection locked="true" hidden="false"/>
    </xf>
    <xf numFmtId="164" fontId="15" fillId="0" borderId="7" xfId="43" applyFont="true" applyBorder="true" applyAlignment="true" applyProtection="false">
      <alignment horizontal="right" vertical="center" textRotation="0" wrapText="false" indent="0" shrinkToFit="false"/>
      <protection locked="true" hidden="false"/>
    </xf>
    <xf numFmtId="164" fontId="15" fillId="0" borderId="9" xfId="43" applyFont="true" applyBorder="true" applyAlignment="true" applyProtection="false">
      <alignment horizontal="right" vertical="center" textRotation="0" wrapText="false" indent="0" shrinkToFit="false"/>
      <protection locked="true" hidden="false"/>
    </xf>
    <xf numFmtId="164" fontId="15" fillId="0" borderId="89" xfId="43" applyFont="true" applyBorder="true" applyAlignment="true" applyProtection="false">
      <alignment horizontal="right" vertical="center" textRotation="0" wrapText="false" indent="0" shrinkToFit="false"/>
      <protection locked="true" hidden="false"/>
    </xf>
    <xf numFmtId="164" fontId="15" fillId="0" borderId="90" xfId="43" applyFont="true" applyBorder="true" applyAlignment="true" applyProtection="false">
      <alignment horizontal="right" vertical="center" textRotation="0" wrapText="false" indent="0" shrinkToFit="false"/>
      <protection locked="true" hidden="false"/>
    </xf>
    <xf numFmtId="164" fontId="15" fillId="0" borderId="15" xfId="43" applyFont="true" applyBorder="true" applyAlignment="true" applyProtection="false">
      <alignment horizontal="right" vertical="center" textRotation="0" wrapText="false" indent="0" shrinkToFit="false"/>
      <protection locked="true" hidden="false"/>
    </xf>
    <xf numFmtId="164" fontId="15" fillId="0" borderId="47" xfId="43" applyFont="true" applyBorder="true" applyAlignment="true" applyProtection="false">
      <alignment horizontal="right" vertical="center" textRotation="0" wrapText="false" indent="0" shrinkToFit="false"/>
      <protection locked="true" hidden="false"/>
    </xf>
    <xf numFmtId="164" fontId="15" fillId="0" borderId="35" xfId="43" applyFont="true" applyBorder="true" applyAlignment="true" applyProtection="false">
      <alignment horizontal="center" vertical="center" textRotation="0" wrapText="false" indent="0" shrinkToFit="false"/>
      <protection locked="true" hidden="false"/>
    </xf>
    <xf numFmtId="183" fontId="8" fillId="0" borderId="33" xfId="43" applyFont="true" applyBorder="true" applyAlignment="true" applyProtection="false">
      <alignment horizontal="center" vertical="center" textRotation="0" wrapText="false" indent="0" shrinkToFit="false"/>
      <protection locked="true" hidden="false"/>
    </xf>
    <xf numFmtId="174" fontId="15" fillId="0" borderId="47" xfId="43" applyFont="true" applyBorder="true" applyAlignment="true" applyProtection="false">
      <alignment horizontal="right" vertical="center" textRotation="0" wrapText="false" indent="0" shrinkToFit="false"/>
      <protection locked="true" hidden="false"/>
    </xf>
    <xf numFmtId="183" fontId="8" fillId="0" borderId="77"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15" fillId="0" borderId="21" xfId="43" applyFont="true" applyBorder="true" applyAlignment="true" applyProtection="false">
      <alignment horizontal="right" vertical="center" textRotation="0" wrapText="false" indent="0" shrinkToFit="false"/>
      <protection locked="true" hidden="false"/>
    </xf>
    <xf numFmtId="174" fontId="15" fillId="0" borderId="59" xfId="43" applyFont="true" applyBorder="true" applyAlignment="true" applyProtection="false">
      <alignment horizontal="right" vertical="center" textRotation="0" wrapText="false" indent="0" shrinkToFit="false"/>
      <protection locked="true" hidden="false"/>
    </xf>
    <xf numFmtId="164" fontId="15" fillId="0" borderId="91" xfId="43" applyFont="true" applyBorder="true" applyAlignment="true" applyProtection="false">
      <alignment horizontal="right" vertical="center" textRotation="0" wrapText="false" indent="0" shrinkToFit="false"/>
      <protection locked="true" hidden="false"/>
    </xf>
    <xf numFmtId="164" fontId="15" fillId="0" borderId="92" xfId="43" applyFont="true" applyBorder="true" applyAlignment="true" applyProtection="false">
      <alignment horizontal="right" vertical="center" textRotation="0" wrapText="false" indent="0" shrinkToFit="false"/>
      <protection locked="true" hidden="false"/>
    </xf>
    <xf numFmtId="164" fontId="15" fillId="0" borderId="60" xfId="43" applyFont="true" applyBorder="true" applyAlignment="true" applyProtection="false">
      <alignment horizontal="right" vertical="center" textRotation="0" wrapText="false" indent="0" shrinkToFit="false"/>
      <protection locked="true" hidden="false"/>
    </xf>
    <xf numFmtId="174" fontId="15" fillId="0" borderId="61" xfId="43" applyFont="true" applyBorder="true" applyAlignment="true" applyProtection="false">
      <alignment horizontal="right" vertical="center" textRotation="0" wrapText="false" indent="0" shrinkToFit="false"/>
      <protection locked="true" hidden="false"/>
    </xf>
    <xf numFmtId="164" fontId="15" fillId="0" borderId="62" xfId="43" applyFont="true" applyBorder="true" applyAlignment="true" applyProtection="false">
      <alignment horizontal="center" vertical="center" textRotation="0" wrapText="false" indent="0" shrinkToFit="false"/>
      <protection locked="true" hidden="false"/>
    </xf>
    <xf numFmtId="174" fontId="15" fillId="0" borderId="89" xfId="43" applyFont="true" applyBorder="true" applyAlignment="true" applyProtection="false">
      <alignment horizontal="right" vertical="center" textRotation="0" wrapText="false" indent="0" shrinkToFit="false"/>
      <protection locked="true" hidden="false"/>
    </xf>
    <xf numFmtId="174" fontId="15" fillId="0" borderId="91" xfId="43" applyFont="true" applyBorder="true" applyAlignment="true" applyProtection="false">
      <alignment horizontal="right" vertical="center" textRotation="0" wrapText="false" indent="0" shrinkToFit="false"/>
      <protection locked="true" hidden="false"/>
    </xf>
    <xf numFmtId="174" fontId="15" fillId="0" borderId="90"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74" fontId="15" fillId="0" borderId="92" xfId="43" applyFont="true" applyBorder="true" applyAlignment="true" applyProtection="false">
      <alignment horizontal="right" vertical="center" textRotation="0" wrapText="false" indent="0" shrinkToFit="false"/>
      <protection locked="true" hidden="false"/>
    </xf>
    <xf numFmtId="164" fontId="8" fillId="0" borderId="60" xfId="43" applyFont="true" applyBorder="true" applyAlignment="true" applyProtection="false">
      <alignment horizontal="right" vertical="center" textRotation="0" wrapText="false" indent="0" shrinkToFit="false"/>
      <protection locked="true" hidden="false"/>
    </xf>
    <xf numFmtId="174" fontId="15" fillId="0" borderId="60" xfId="43" applyFont="true" applyBorder="true" applyAlignment="true" applyProtection="false">
      <alignment horizontal="right" vertical="center" textRotation="0" wrapText="false" indent="0" shrinkToFit="false"/>
      <protection locked="true" hidden="false"/>
    </xf>
    <xf numFmtId="174" fontId="15" fillId="0" borderId="21" xfId="43" applyFont="true" applyBorder="true" applyAlignment="true" applyProtection="false">
      <alignment horizontal="right" vertical="center" textRotation="0" wrapText="false" indent="0" shrinkToFit="false"/>
      <protection locked="true" hidden="false"/>
    </xf>
    <xf numFmtId="174" fontId="15" fillId="0" borderId="15" xfId="43" applyFont="true" applyBorder="true" applyAlignment="true" applyProtection="false">
      <alignment horizontal="right" vertical="center" textRotation="0" wrapText="false" indent="0" shrinkToFit="false"/>
      <protection locked="true" hidden="false"/>
    </xf>
    <xf numFmtId="174" fontId="15" fillId="0" borderId="7" xfId="43" applyFont="true" applyBorder="true" applyAlignment="true" applyProtection="false">
      <alignment horizontal="right" vertical="center" textRotation="0" wrapText="false" indent="0" shrinkToFit="false"/>
      <protection locked="true" hidden="false"/>
    </xf>
    <xf numFmtId="183" fontId="8" fillId="0" borderId="37" xfId="43" applyFont="true" applyBorder="true" applyAlignment="true" applyProtection="false">
      <alignment horizontal="center" vertical="center" textRotation="0" wrapText="false" indent="0" shrinkToFit="false"/>
      <protection locked="true" hidden="false"/>
    </xf>
    <xf numFmtId="174" fontId="15" fillId="0" borderId="39" xfId="43" applyFont="true" applyBorder="true" applyAlignment="true" applyProtection="false">
      <alignment horizontal="right" vertical="center" textRotation="0" wrapText="false" indent="0" shrinkToFit="false"/>
      <protection locked="true" hidden="false"/>
    </xf>
    <xf numFmtId="164" fontId="15" fillId="0" borderId="40" xfId="43" applyFont="true" applyBorder="true" applyAlignment="true" applyProtection="false">
      <alignment horizontal="right" vertical="center" textRotation="0" wrapText="false" indent="0" shrinkToFit="false"/>
      <protection locked="true" hidden="false"/>
    </xf>
    <xf numFmtId="174" fontId="15" fillId="0" borderId="93" xfId="43" applyFont="true" applyBorder="true" applyAlignment="true" applyProtection="false">
      <alignment horizontal="right" vertical="center" textRotation="0" wrapText="false" indent="0" shrinkToFit="false"/>
      <protection locked="true" hidden="false"/>
    </xf>
    <xf numFmtId="174" fontId="15" fillId="0" borderId="94" xfId="43" applyFont="true" applyBorder="true" applyAlignment="true" applyProtection="false">
      <alignment horizontal="right" vertical="center" textRotation="0" wrapText="false" indent="0" shrinkToFit="false"/>
      <protection locked="true" hidden="false"/>
    </xf>
    <xf numFmtId="164" fontId="15" fillId="0" borderId="39" xfId="43" applyFont="true" applyBorder="true" applyAlignment="true" applyProtection="false">
      <alignment horizontal="right" vertical="center" textRotation="0" wrapText="false" indent="0" shrinkToFit="false"/>
      <protection locked="true" hidden="false"/>
    </xf>
    <xf numFmtId="174" fontId="15" fillId="0" borderId="23" xfId="43" applyFont="true" applyBorder="true" applyAlignment="true" applyProtection="false">
      <alignment horizontal="right" vertical="center" textRotation="0" wrapText="false" indent="0" shrinkToFit="false"/>
      <protection locked="true" hidden="false"/>
    </xf>
    <xf numFmtId="174" fontId="15" fillId="0" borderId="40" xfId="43" applyFont="true" applyBorder="true" applyAlignment="true" applyProtection="false">
      <alignment horizontal="right" vertical="center" textRotation="0" wrapText="false" indent="0" shrinkToFit="false"/>
      <protection locked="true" hidden="false"/>
    </xf>
    <xf numFmtId="174" fontId="15" fillId="0" borderId="63" xfId="43" applyFont="true" applyBorder="true" applyAlignment="true" applyProtection="false">
      <alignment horizontal="right" vertical="center" textRotation="0" wrapText="false" indent="0" shrinkToFit="false"/>
      <protection locked="true" hidden="false"/>
    </xf>
    <xf numFmtId="164" fontId="15" fillId="0" borderId="42" xfId="43" applyFont="true" applyBorder="true" applyAlignment="true" applyProtection="false">
      <alignment horizontal="center" vertical="center" textRotation="0" wrapText="false" indent="0" shrinkToFit="false"/>
      <protection locked="true" hidden="false"/>
    </xf>
    <xf numFmtId="164" fontId="25" fillId="0" borderId="4" xfId="43" applyFont="true" applyBorder="true" applyAlignment="true" applyProtection="false">
      <alignment horizontal="distributed" vertical="center" textRotation="0" wrapText="true" indent="0" shrinkToFit="false"/>
      <protection locked="true" hidden="false"/>
    </xf>
    <xf numFmtId="164" fontId="15" fillId="0" borderId="0" xfId="43" applyFont="true" applyBorder="false" applyAlignment="true" applyProtection="false">
      <alignment horizontal="center" vertical="bottom" textRotation="0" wrapText="false" indent="0" shrinkToFit="false"/>
      <protection locked="true" hidden="false"/>
    </xf>
    <xf numFmtId="182" fontId="15" fillId="0" borderId="0" xfId="16" applyFont="true" applyBorder="true" applyAlignment="true" applyProtection="true">
      <alignment horizontal="general" vertical="bottom" textRotation="0" wrapText="false" indent="0" shrinkToFit="false"/>
      <protection locked="true" hidden="false"/>
    </xf>
    <xf numFmtId="183" fontId="8" fillId="0" borderId="80" xfId="43" applyFont="true" applyBorder="true" applyAlignment="true" applyProtection="false">
      <alignment horizontal="center" vertical="center" textRotation="0" wrapText="false" indent="0" shrinkToFit="false"/>
      <protection locked="true" hidden="false"/>
    </xf>
    <xf numFmtId="174" fontId="15" fillId="0" borderId="57" xfId="43" applyFont="true" applyBorder="true" applyAlignment="true" applyProtection="false">
      <alignment horizontal="right" vertical="center" textRotation="0" wrapText="false" indent="0" shrinkToFit="false"/>
      <protection locked="true" hidden="false"/>
    </xf>
    <xf numFmtId="164" fontId="15" fillId="0" borderId="57" xfId="43" applyFont="true" applyBorder="true" applyAlignment="true" applyProtection="false">
      <alignment horizontal="right" vertical="center" textRotation="0" wrapText="false" indent="0" shrinkToFit="false"/>
      <protection locked="true" hidden="false"/>
    </xf>
    <xf numFmtId="174" fontId="15" fillId="0" borderId="95" xfId="43" applyFont="true" applyBorder="true" applyAlignment="true" applyProtection="false">
      <alignment horizontal="right" vertical="center" textRotation="0" wrapText="false" indent="0" shrinkToFit="false"/>
      <protection locked="true" hidden="false"/>
    </xf>
    <xf numFmtId="174" fontId="15" fillId="0" borderId="96" xfId="43" applyFont="true" applyBorder="true" applyAlignment="true" applyProtection="false">
      <alignment horizontal="right" vertical="center" textRotation="0" wrapText="false" indent="0" shrinkToFit="false"/>
      <protection locked="true" hidden="false"/>
    </xf>
    <xf numFmtId="174" fontId="15" fillId="0" borderId="65" xfId="43" applyFont="true" applyBorder="true" applyAlignment="true" applyProtection="false">
      <alignment horizontal="right" vertical="center" textRotation="0" wrapText="false" indent="0" shrinkToFit="false"/>
      <protection locked="true" hidden="false"/>
    </xf>
    <xf numFmtId="174" fontId="15" fillId="0" borderId="66" xfId="43" applyFont="true" applyBorder="true" applyAlignment="true" applyProtection="false">
      <alignment horizontal="right" vertical="center" textRotation="0" wrapText="false" indent="0" shrinkToFit="false"/>
      <protection locked="true" hidden="false"/>
    </xf>
    <xf numFmtId="174" fontId="15" fillId="0" borderId="68"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74" fontId="15" fillId="0" borderId="58" xfId="43" applyFont="true" applyBorder="true" applyAlignment="true" applyProtection="false">
      <alignment horizontal="right" vertical="center" textRotation="0" wrapText="false" indent="0" shrinkToFit="false"/>
      <protection locked="true" hidden="false"/>
    </xf>
    <xf numFmtId="164" fontId="15" fillId="0" borderId="35" xfId="43" applyFont="true" applyBorder="true" applyAlignment="true" applyProtection="false">
      <alignment horizontal="center" vertical="center" textRotation="0" wrapText="false" indent="0" shrinkToFit="false"/>
      <protection locked="true" hidden="false"/>
    </xf>
    <xf numFmtId="174" fontId="15" fillId="0" borderId="0" xfId="43" applyFont="true" applyBorder="false" applyAlignment="true" applyProtection="false">
      <alignment horizontal="general" vertical="center" textRotation="0" wrapText="false" indent="0" shrinkToFit="false"/>
      <protection locked="true" hidden="false"/>
    </xf>
    <xf numFmtId="174" fontId="15" fillId="0" borderId="24" xfId="43" applyFont="true" applyBorder="true" applyAlignment="true" applyProtection="false">
      <alignment horizontal="general" vertical="center" textRotation="0" wrapText="false" indent="0" shrinkToFit="false"/>
      <protection locked="true" hidden="false"/>
    </xf>
    <xf numFmtId="174" fontId="15"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false" applyAlignment="false" applyProtection="false">
      <alignment horizontal="general" vertical="bottom" textRotation="0" wrapText="false" indent="0" shrinkToFit="false"/>
      <protection locked="true" hidden="false"/>
    </xf>
    <xf numFmtId="182" fontId="29" fillId="0" borderId="0" xfId="16" applyFont="true" applyBorder="true" applyAlignment="true" applyProtection="true">
      <alignment horizontal="general" vertical="bottom" textRotation="0" wrapText="false" indent="0" shrinkToFit="false"/>
      <protection locked="true" hidden="false"/>
    </xf>
    <xf numFmtId="183" fontId="8" fillId="0" borderId="0" xfId="43" applyFont="true" applyBorder="true" applyAlignment="true" applyProtection="false">
      <alignment horizontal="center" vertical="center" textRotation="0" wrapText="false" indent="0" shrinkToFit="false"/>
      <protection locked="true" hidden="false"/>
    </xf>
    <xf numFmtId="174" fontId="15" fillId="0" borderId="48" xfId="43" applyFont="true" applyBorder="true" applyAlignment="true" applyProtection="false">
      <alignment horizontal="right" vertical="center" textRotation="0" wrapText="false" indent="0" shrinkToFit="false"/>
      <protection locked="true" hidden="false"/>
    </xf>
    <xf numFmtId="174" fontId="15" fillId="0" borderId="7" xfId="43" applyFont="true" applyBorder="true" applyAlignment="true" applyProtection="false">
      <alignment horizontal="general" vertical="center" textRotation="0" wrapText="false" indent="0" shrinkToFit="false"/>
      <protection locked="true" hidden="false"/>
    </xf>
    <xf numFmtId="174" fontId="15" fillId="0" borderId="97" xfId="43" applyFont="true" applyBorder="true" applyAlignment="true" applyProtection="false">
      <alignment horizontal="right" vertical="center" textRotation="0" wrapText="false" indent="0" shrinkToFit="false"/>
      <protection locked="true" hidden="false"/>
    </xf>
    <xf numFmtId="174" fontId="15" fillId="0" borderId="0" xfId="43" applyFont="true" applyBorder="true" applyAlignment="true" applyProtection="false">
      <alignment horizontal="right" vertical="center" textRotation="0" wrapText="false" indent="0" shrinkToFit="false"/>
      <protection locked="true" hidden="false"/>
    </xf>
    <xf numFmtId="174" fontId="15" fillId="0" borderId="12" xfId="43" applyFont="true" applyBorder="true" applyAlignment="true" applyProtection="false">
      <alignment horizontal="right" vertical="center" textRotation="0" wrapText="false" indent="0" shrinkToFit="false"/>
      <protection locked="true" hidden="false"/>
    </xf>
    <xf numFmtId="186" fontId="15" fillId="0" borderId="9" xfId="43" applyFont="true" applyBorder="true" applyAlignment="true" applyProtection="false">
      <alignment horizontal="right" vertical="center" textRotation="0" wrapText="false" indent="0" shrinkToFit="false"/>
      <protection locked="true" hidden="false"/>
    </xf>
    <xf numFmtId="183" fontId="8" fillId="0" borderId="20" xfId="43" applyFont="true" applyBorder="true" applyAlignment="true" applyProtection="false">
      <alignment horizontal="center" vertical="center" textRotation="0" wrapText="false" indent="0" shrinkToFit="false"/>
      <protection locked="true" hidden="false"/>
    </xf>
    <xf numFmtId="186" fontId="15" fillId="0" borderId="59" xfId="43" applyFont="true" applyBorder="true" applyAlignment="true" applyProtection="false">
      <alignment horizontal="right" vertical="center" textRotation="0" wrapText="false" indent="0" shrinkToFit="false"/>
      <protection locked="true" hidden="false"/>
    </xf>
    <xf numFmtId="174" fontId="15" fillId="0" borderId="20" xfId="43" applyFont="true" applyBorder="true" applyAlignment="true" applyProtection="false">
      <alignment horizontal="right" vertical="center" textRotation="0" wrapText="false" indent="0" shrinkToFit="false"/>
      <protection locked="true" hidden="false"/>
    </xf>
    <xf numFmtId="174" fontId="15" fillId="0" borderId="20" xfId="43" applyFont="true" applyBorder="true" applyAlignment="true" applyProtection="false">
      <alignment horizontal="general" vertical="center" textRotation="0" wrapText="false" indent="0" shrinkToFit="false"/>
      <protection locked="true" hidden="false"/>
    </xf>
    <xf numFmtId="174" fontId="15" fillId="0" borderId="84" xfId="43" applyFont="true" applyBorder="true" applyAlignment="true" applyProtection="false">
      <alignment horizontal="right" vertical="center" textRotation="0" wrapText="false" indent="0" shrinkToFit="false"/>
      <protection locked="true" hidden="false"/>
    </xf>
    <xf numFmtId="164" fontId="15" fillId="0" borderId="62"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false" applyProtection="false">
      <alignment horizontal="general" vertical="bottom" textRotation="0" wrapText="false" indent="0" shrinkToFit="false"/>
      <protection locked="true" hidden="false"/>
    </xf>
    <xf numFmtId="183" fontId="15" fillId="0" borderId="0" xfId="43" applyFont="true" applyBorder="true" applyAlignment="true" applyProtection="false">
      <alignment horizontal="center" vertical="center" textRotation="0" wrapText="false" indent="0" shrinkToFit="false"/>
      <protection locked="true" hidden="false"/>
    </xf>
    <xf numFmtId="164" fontId="29" fillId="0" borderId="0" xfId="43" applyFont="true" applyBorder="true" applyAlignment="false" applyProtection="false">
      <alignment horizontal="general" vertical="bottom" textRotation="0" wrapText="false" indent="0" shrinkToFit="false"/>
      <protection locked="true" hidden="false"/>
    </xf>
    <xf numFmtId="166" fontId="29" fillId="0" borderId="0" xfId="42" applyFont="true" applyBorder="true" applyAlignment="false" applyProtection="false">
      <alignment horizontal="general" vertical="bottom" textRotation="0" wrapText="false" indent="0" shrinkToFit="false"/>
      <protection locked="true" hidden="false"/>
    </xf>
    <xf numFmtId="174" fontId="15" fillId="0" borderId="38" xfId="43" applyFont="true" applyBorder="true" applyAlignment="true" applyProtection="false">
      <alignment horizontal="right" vertical="center" textRotation="0" wrapText="false" indent="0" shrinkToFit="false"/>
      <protection locked="true" hidden="false"/>
    </xf>
    <xf numFmtId="186" fontId="15" fillId="0" borderId="39" xfId="43" applyFont="true" applyBorder="true" applyAlignment="true" applyProtection="false">
      <alignment horizontal="right" vertical="center" textRotation="0" wrapText="false" indent="0" shrinkToFit="false"/>
      <protection locked="true" hidden="false"/>
    </xf>
    <xf numFmtId="174" fontId="15" fillId="0" borderId="39" xfId="43" applyFont="true" applyBorder="true" applyAlignment="true" applyProtection="false">
      <alignment horizontal="general" vertical="center" textRotation="0" wrapText="false" indent="0" shrinkToFit="false"/>
      <protection locked="true" hidden="false"/>
    </xf>
    <xf numFmtId="174" fontId="15" fillId="0" borderId="41" xfId="43" applyFont="true" applyBorder="true" applyAlignment="true" applyProtection="false">
      <alignment horizontal="right" vertical="center" textRotation="0" wrapText="false" indent="0" shrinkToFit="false"/>
      <protection locked="true" hidden="false"/>
    </xf>
    <xf numFmtId="164" fontId="15" fillId="0" borderId="22"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74" fontId="0" fillId="0" borderId="0" xfId="43" applyFont="true" applyBorder="true" applyAlignment="false" applyProtection="false">
      <alignment horizontal="general" vertical="bottom" textRotation="0" wrapText="false" indent="0" shrinkToFit="false"/>
      <protection locked="true" hidden="false"/>
    </xf>
    <xf numFmtId="164" fontId="29"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false" applyAlignment="true" applyProtection="false">
      <alignment horizontal="left"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false" applyAlignment="true" applyProtection="false">
      <alignment horizontal="left" vertical="bottom" textRotation="0" wrapText="false" indent="0" shrinkToFit="false"/>
      <protection locked="true" hidden="false"/>
    </xf>
    <xf numFmtId="174" fontId="20" fillId="0" borderId="0" xfId="43"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left"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left"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right" vertical="bottom" textRotation="0" wrapText="false" indent="0" shrinkToFit="false"/>
      <protection locked="true" hidden="false"/>
    </xf>
    <xf numFmtId="164" fontId="10" fillId="0" borderId="0" xfId="44" applyFont="true" applyBorder="true" applyAlignment="true" applyProtection="false">
      <alignment horizontal="center" vertical="center" textRotation="0" wrapText="fals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64" fontId="31" fillId="0" borderId="0" xfId="44" applyFont="true" applyBorder="false" applyAlignment="true" applyProtection="false">
      <alignment horizontal="center" vertical="center" textRotation="0" wrapText="false" indent="0" shrinkToFit="false"/>
      <protection locked="true" hidden="false"/>
    </xf>
    <xf numFmtId="164" fontId="15" fillId="0" borderId="0" xfId="44" applyFont="true" applyBorder="false" applyAlignment="true" applyProtection="false">
      <alignment horizontal="center" vertical="center" textRotation="0" wrapText="false" indent="0" shrinkToFit="false"/>
      <protection locked="true" hidden="false"/>
    </xf>
    <xf numFmtId="164" fontId="8" fillId="0" borderId="0" xfId="44" applyFont="true" applyBorder="false" applyAlignment="true" applyProtection="false">
      <alignment horizontal="left" vertical="center" textRotation="0" wrapText="false" indent="0" shrinkToFit="false"/>
      <protection locked="true" hidden="false"/>
    </xf>
    <xf numFmtId="164" fontId="15" fillId="0" borderId="0" xfId="44" applyFont="true" applyBorder="false" applyAlignment="true" applyProtection="false">
      <alignment horizontal="center" vertical="bottom" textRotation="0" wrapText="false" indent="0" shrinkToFit="false"/>
      <protection locked="true" hidden="false"/>
    </xf>
    <xf numFmtId="164" fontId="8" fillId="0" borderId="28" xfId="44" applyFont="true" applyBorder="true" applyAlignment="true" applyProtection="false">
      <alignment horizontal="distributed" vertical="center" textRotation="0" wrapText="false" indent="0" shrinkToFit="false"/>
      <protection locked="true" hidden="false"/>
    </xf>
    <xf numFmtId="164" fontId="8" fillId="0" borderId="53" xfId="44" applyFont="true" applyBorder="true" applyAlignment="true" applyProtection="false">
      <alignment horizontal="distributed" vertical="center" textRotation="0" wrapText="false" indent="0" shrinkToFit="false"/>
      <protection locked="true" hidden="false"/>
    </xf>
    <xf numFmtId="164" fontId="12" fillId="0" borderId="4" xfId="44" applyFont="true" applyBorder="true" applyAlignment="true" applyProtection="false">
      <alignment horizontal="distributed" vertical="center" textRotation="0" wrapText="true" indent="0" shrinkToFit="false"/>
      <protection locked="true" hidden="false"/>
    </xf>
    <xf numFmtId="164" fontId="8" fillId="0" borderId="4" xfId="44" applyFont="true" applyBorder="true" applyAlignment="true" applyProtection="false">
      <alignment horizontal="distributed" vertical="center" textRotation="0" wrapText="false" indent="0" shrinkToFit="false"/>
      <protection locked="true" hidden="false"/>
    </xf>
    <xf numFmtId="164" fontId="8" fillId="0" borderId="4" xfId="44" applyFont="true" applyBorder="true" applyAlignment="true" applyProtection="false">
      <alignment horizontal="center" vertical="center" textRotation="0" wrapText="false" indent="0" shrinkToFit="false"/>
      <protection locked="true" hidden="false"/>
    </xf>
    <xf numFmtId="164" fontId="15" fillId="0" borderId="98" xfId="44" applyFont="true" applyBorder="true" applyAlignment="true" applyProtection="false">
      <alignment horizontal="center" vertical="center" textRotation="0" wrapText="true" indent="0" shrinkToFit="false"/>
      <protection locked="true" hidden="false"/>
    </xf>
    <xf numFmtId="164" fontId="8" fillId="0" borderId="4" xfId="44" applyFont="true" applyBorder="true" applyAlignment="true" applyProtection="false">
      <alignment horizontal="distributed" vertical="center" textRotation="0" wrapText="true" indent="0" shrinkToFit="false"/>
      <protection locked="true" hidden="false"/>
    </xf>
    <xf numFmtId="164" fontId="25" fillId="0" borderId="4" xfId="44" applyFont="true" applyBorder="true" applyAlignment="true" applyProtection="false">
      <alignment horizontal="distributed" vertical="center" textRotation="0" wrapText="true" indent="0" shrinkToFit="false"/>
      <protection locked="true" hidden="false"/>
    </xf>
    <xf numFmtId="164" fontId="8" fillId="0" borderId="99" xfId="44" applyFont="true" applyBorder="true" applyAlignment="true" applyProtection="false">
      <alignment horizontal="distributed" vertical="center" textRotation="0" wrapText="false" indent="0" shrinkToFit="false"/>
      <protection locked="true" hidden="false"/>
    </xf>
    <xf numFmtId="164" fontId="8" fillId="0" borderId="32" xfId="44" applyFont="true" applyBorder="true" applyAlignment="true" applyProtection="false">
      <alignment horizontal="distributed" vertical="center" textRotation="0" wrapText="false" indent="0" shrinkToFit="false"/>
      <protection locked="true" hidden="false"/>
    </xf>
    <xf numFmtId="164" fontId="22" fillId="0" borderId="8" xfId="44" applyFont="true" applyBorder="true" applyAlignment="true" applyProtection="false">
      <alignment horizontal="center" vertical="center" textRotation="0" wrapText="false" indent="0" shrinkToFit="false"/>
      <protection locked="true" hidden="false"/>
    </xf>
    <xf numFmtId="164" fontId="22" fillId="0" borderId="7"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8" fillId="0" borderId="85" xfId="44" applyFont="true" applyBorder="true" applyAlignment="true" applyProtection="false">
      <alignment horizontal="distributed" vertical="center" textRotation="0" wrapText="false" indent="0" shrinkToFit="false"/>
      <protection locked="true" hidden="false"/>
    </xf>
    <xf numFmtId="164" fontId="8" fillId="0" borderId="7" xfId="44" applyFont="true" applyBorder="true" applyAlignment="true" applyProtection="false">
      <alignment horizontal="distributed" vertical="center" textRotation="0" wrapText="false" indent="0" shrinkToFit="false"/>
      <protection locked="true" hidden="false"/>
    </xf>
    <xf numFmtId="164" fontId="8" fillId="0" borderId="100" xfId="44" applyFont="true" applyBorder="true" applyAlignment="true" applyProtection="false">
      <alignment horizontal="distributed" vertical="center" textRotation="0" wrapText="false" indent="0" shrinkToFit="false"/>
      <protection locked="true" hidden="false"/>
    </xf>
    <xf numFmtId="164" fontId="8" fillId="0" borderId="85" xfId="44" applyFont="true" applyBorder="true" applyAlignment="true" applyProtection="false">
      <alignment horizontal="center" vertical="center" textRotation="0" wrapText="false" indent="0" shrinkToFit="false"/>
      <protection locked="true" hidden="false"/>
    </xf>
    <xf numFmtId="164" fontId="8" fillId="0" borderId="86" xfId="44" applyFont="true" applyBorder="true" applyAlignment="true" applyProtection="false">
      <alignment horizontal="center" vertical="center" textRotation="0" wrapText="false" indent="0" shrinkToFit="false"/>
      <protection locked="true" hidden="false"/>
    </xf>
    <xf numFmtId="164" fontId="37" fillId="0" borderId="7" xfId="44" applyFont="true" applyBorder="true" applyAlignment="true" applyProtection="false">
      <alignment horizontal="center" vertical="center" textRotation="0" wrapText="false" indent="0" shrinkToFit="false"/>
      <protection locked="true" hidden="false"/>
    </xf>
    <xf numFmtId="164" fontId="28" fillId="0" borderId="17" xfId="44" applyFont="true" applyBorder="true" applyAlignment="true" applyProtection="false">
      <alignment horizontal="center" vertical="center" textRotation="0" wrapText="true" indent="0" shrinkToFit="false"/>
      <protection locked="true" hidden="false"/>
    </xf>
    <xf numFmtId="164" fontId="21" fillId="0" borderId="17" xfId="43" applyFont="true" applyBorder="true" applyAlignment="true" applyProtection="false">
      <alignment horizontal="center" vertical="center" textRotation="0" wrapText="true" indent="0" shrinkToFit="false"/>
      <protection locked="true" hidden="false"/>
    </xf>
    <xf numFmtId="164" fontId="28" fillId="0" borderId="8" xfId="44" applyFont="true" applyBorder="true" applyAlignment="true" applyProtection="false">
      <alignment horizontal="center" vertical="center" textRotation="0" wrapText="true" indent="0" shrinkToFit="false"/>
      <protection locked="true" hidden="false"/>
    </xf>
    <xf numFmtId="164" fontId="28" fillId="0" borderId="87" xfId="44" applyFont="true" applyBorder="true" applyAlignment="true" applyProtection="false">
      <alignment horizontal="center" vertical="center" textRotation="0" wrapText="true" indent="0" shrinkToFit="false"/>
      <protection locked="true" hidden="false"/>
    </xf>
    <xf numFmtId="164" fontId="28" fillId="0" borderId="88" xfId="44" applyFont="true" applyBorder="true" applyAlignment="true" applyProtection="false">
      <alignment horizontal="center" vertical="center" textRotation="0" wrapText="true" indent="0" shrinkToFit="false"/>
      <protection locked="true" hidden="false"/>
    </xf>
    <xf numFmtId="164" fontId="28" fillId="0" borderId="19" xfId="44" applyFont="true" applyBorder="true" applyAlignment="true" applyProtection="false">
      <alignment horizontal="center" vertical="center" textRotation="0" wrapText="true" indent="0" shrinkToFit="false"/>
      <protection locked="true" hidden="false"/>
    </xf>
    <xf numFmtId="164" fontId="8" fillId="0" borderId="33" xfId="44" applyFont="true" applyBorder="true" applyAlignment="true" applyProtection="false">
      <alignment horizontal="center" vertical="center" textRotation="0" wrapText="false" indent="0" shrinkToFit="false"/>
      <protection locked="true" hidden="false"/>
    </xf>
    <xf numFmtId="174" fontId="15" fillId="0" borderId="9" xfId="44" applyFont="true" applyBorder="true" applyAlignment="true" applyProtection="false">
      <alignment horizontal="right" vertical="center" textRotation="0" wrapText="false" indent="0" shrinkToFit="false"/>
      <protection locked="true" hidden="false"/>
    </xf>
    <xf numFmtId="164" fontId="15" fillId="0" borderId="9" xfId="44" applyFont="true" applyBorder="true" applyAlignment="true" applyProtection="false">
      <alignment horizontal="right" vertical="center" textRotation="0" wrapText="false" indent="0" shrinkToFit="false"/>
      <protection locked="true" hidden="false"/>
    </xf>
    <xf numFmtId="164" fontId="15" fillId="0" borderId="89" xfId="44" applyFont="true" applyBorder="true" applyAlignment="true" applyProtection="false">
      <alignment horizontal="right" vertical="center" textRotation="0" wrapText="false" indent="0" shrinkToFit="false"/>
      <protection locked="true" hidden="false"/>
    </xf>
    <xf numFmtId="164" fontId="15" fillId="0" borderId="7" xfId="44" applyFont="true" applyBorder="true" applyAlignment="true" applyProtection="false">
      <alignment horizontal="right" vertical="center" textRotation="0" wrapText="false" indent="0" shrinkToFit="false"/>
      <protection locked="true" hidden="false"/>
    </xf>
    <xf numFmtId="174" fontId="15" fillId="0" borderId="89" xfId="44" applyFont="true" applyBorder="true" applyAlignment="true" applyProtection="false">
      <alignment horizontal="right" vertical="center" textRotation="0" wrapText="false" indent="0" shrinkToFit="false"/>
      <protection locked="true" hidden="false"/>
    </xf>
    <xf numFmtId="164" fontId="15" fillId="0" borderId="101" xfId="44" applyFont="true" applyBorder="true" applyAlignment="true" applyProtection="false">
      <alignment horizontal="right" vertical="center" textRotation="0" wrapText="false" indent="0" shrinkToFit="false"/>
      <protection locked="true" hidden="false"/>
    </xf>
    <xf numFmtId="164" fontId="15" fillId="0" borderId="90" xfId="44" applyFont="true" applyBorder="true" applyAlignment="true" applyProtection="false">
      <alignment horizontal="right" vertical="center" textRotation="0" wrapText="false" indent="0" shrinkToFit="false"/>
      <protection locked="true" hidden="false"/>
    </xf>
    <xf numFmtId="164" fontId="15" fillId="0" borderId="35" xfId="44" applyFont="true" applyBorder="true" applyAlignment="true" applyProtection="false">
      <alignment horizontal="center" vertical="center" textRotation="0" wrapText="false" indent="0" shrinkToFit="false"/>
      <protection locked="true" hidden="false"/>
    </xf>
    <xf numFmtId="183" fontId="8" fillId="0" borderId="33" xfId="44" applyFont="true" applyBorder="true" applyAlignment="true" applyProtection="false">
      <alignment horizontal="center" vertical="center" textRotation="0" wrapText="false" indent="0" shrinkToFit="false"/>
      <protection locked="true" hidden="false"/>
    </xf>
    <xf numFmtId="174" fontId="15" fillId="0" borderId="0" xfId="44" applyFont="true" applyBorder="true" applyAlignment="true" applyProtection="false">
      <alignment horizontal="right" vertical="center" textRotation="0" wrapText="false" indent="0" shrinkToFit="false"/>
      <protection locked="true" hidden="false"/>
    </xf>
    <xf numFmtId="183" fontId="8" fillId="0" borderId="77" xfId="44" applyFont="true" applyBorder="true" applyAlignment="true" applyProtection="false">
      <alignment horizontal="center" vertical="center" textRotation="0" wrapText="false" indent="0" shrinkToFit="false"/>
      <protection locked="true" hidden="false"/>
    </xf>
    <xf numFmtId="164" fontId="15" fillId="0" borderId="59" xfId="44" applyFont="true" applyBorder="true" applyAlignment="true" applyProtection="false">
      <alignment horizontal="right" vertical="center" textRotation="0" wrapText="false" indent="0" shrinkToFit="false"/>
      <protection locked="true" hidden="false"/>
    </xf>
    <xf numFmtId="174" fontId="15" fillId="0" borderId="59" xfId="44" applyFont="true" applyBorder="true" applyAlignment="true" applyProtection="false">
      <alignment horizontal="right" vertical="center" textRotation="0" wrapText="false" indent="0" shrinkToFit="false"/>
      <protection locked="true" hidden="false"/>
    </xf>
    <xf numFmtId="174" fontId="15" fillId="0" borderId="91" xfId="44" applyFont="true" applyBorder="true" applyAlignment="true" applyProtection="false">
      <alignment horizontal="right" vertical="center" textRotation="0" wrapText="false" indent="0" shrinkToFit="false"/>
      <protection locked="true" hidden="false"/>
    </xf>
    <xf numFmtId="174" fontId="15" fillId="0" borderId="20" xfId="44" applyFont="true" applyBorder="true" applyAlignment="true" applyProtection="false">
      <alignment horizontal="right" vertical="center" textRotation="0" wrapText="false" indent="0" shrinkToFit="false"/>
      <protection locked="true" hidden="false"/>
    </xf>
    <xf numFmtId="164" fontId="15" fillId="0" borderId="91" xfId="44" applyFont="true" applyBorder="true" applyAlignment="true" applyProtection="false">
      <alignment horizontal="right" vertical="center" textRotation="0" wrapText="false" indent="0" shrinkToFit="false"/>
      <protection locked="true" hidden="false"/>
    </xf>
    <xf numFmtId="164" fontId="15" fillId="0" borderId="102" xfId="44" applyFont="true" applyBorder="true" applyAlignment="true" applyProtection="false">
      <alignment horizontal="right" vertical="center" textRotation="0" wrapText="false" indent="0" shrinkToFit="false"/>
      <protection locked="true" hidden="false"/>
    </xf>
    <xf numFmtId="164" fontId="15" fillId="0" borderId="92" xfId="44" applyFont="true" applyBorder="true" applyAlignment="true" applyProtection="false">
      <alignment horizontal="right" vertical="center" textRotation="0" wrapText="false" indent="0" shrinkToFit="false"/>
      <protection locked="true" hidden="false"/>
    </xf>
    <xf numFmtId="164" fontId="15" fillId="0" borderId="21" xfId="44" applyFont="true" applyBorder="true" applyAlignment="true" applyProtection="false">
      <alignment horizontal="right" vertical="center" textRotation="0" wrapText="false" indent="0" shrinkToFit="false"/>
      <protection locked="true" hidden="false"/>
    </xf>
    <xf numFmtId="164" fontId="15" fillId="0" borderId="62" xfId="44" applyFont="true" applyBorder="true" applyAlignment="true" applyProtection="false">
      <alignment horizontal="center" vertical="center" textRotation="0" wrapText="false" indent="0" shrinkToFit="false"/>
      <protection locked="true" hidden="false"/>
    </xf>
    <xf numFmtId="164" fontId="15" fillId="0" borderId="57" xfId="44" applyFont="true" applyBorder="true" applyAlignment="true" applyProtection="false">
      <alignment horizontal="right" vertical="center" textRotation="0" wrapText="false" indent="0" shrinkToFit="false"/>
      <protection locked="true" hidden="false"/>
    </xf>
    <xf numFmtId="174" fontId="15" fillId="0" borderId="95" xfId="44" applyFont="true" applyBorder="true" applyAlignment="true" applyProtection="false">
      <alignment horizontal="center" vertical="center" textRotation="0" wrapText="false" indent="0" shrinkToFit="false"/>
      <protection locked="true" hidden="false"/>
    </xf>
    <xf numFmtId="174" fontId="15" fillId="0" borderId="91" xfId="44" applyFont="true" applyBorder="true" applyAlignment="true" applyProtection="false">
      <alignment horizontal="center" vertical="center" textRotation="0" wrapText="false" indent="0" shrinkToFit="false"/>
      <protection locked="true" hidden="false"/>
    </xf>
    <xf numFmtId="174" fontId="15" fillId="0" borderId="89" xfId="44" applyFont="true" applyBorder="true" applyAlignment="true" applyProtection="false">
      <alignment horizontal="center" vertical="center" textRotation="0" wrapText="false" indent="0" shrinkToFit="false"/>
      <protection locked="true" hidden="false"/>
    </xf>
    <xf numFmtId="174" fontId="15" fillId="0" borderId="101" xfId="44" applyFont="true" applyBorder="true" applyAlignment="true" applyProtection="false">
      <alignment horizontal="right" vertical="center" textRotation="0" wrapText="false" indent="0" shrinkToFit="false"/>
      <protection locked="true" hidden="false"/>
    </xf>
    <xf numFmtId="174" fontId="15" fillId="0" borderId="102" xfId="44" applyFont="true" applyBorder="true" applyAlignment="true" applyProtection="false">
      <alignment horizontal="right" vertical="center" textRotation="0" wrapText="false" indent="0" shrinkToFit="false"/>
      <protection locked="true" hidden="false"/>
    </xf>
    <xf numFmtId="174" fontId="15" fillId="0" borderId="89" xfId="44" applyFont="true" applyBorder="true" applyAlignment="true" applyProtection="false">
      <alignment horizontal="general" vertical="center" textRotation="0" wrapText="false" indent="0" shrinkToFit="false"/>
      <protection locked="true" hidden="false"/>
    </xf>
    <xf numFmtId="174" fontId="15" fillId="0" borderId="90" xfId="44" applyFont="true" applyBorder="true" applyAlignment="true" applyProtection="false">
      <alignment horizontal="general" vertical="center" textRotation="0" wrapText="false" indent="0" shrinkToFit="false"/>
      <protection locked="true" hidden="false"/>
    </xf>
    <xf numFmtId="164" fontId="15" fillId="0" borderId="9" xfId="44" applyFont="true" applyBorder="true" applyAlignment="true" applyProtection="false">
      <alignment horizontal="general" vertical="center" textRotation="0" wrapText="false" indent="0" shrinkToFit="false"/>
      <protection locked="true" hidden="false"/>
    </xf>
    <xf numFmtId="174" fontId="15" fillId="0" borderId="91" xfId="44" applyFont="true" applyBorder="true" applyAlignment="true" applyProtection="false">
      <alignment horizontal="general" vertical="center" textRotation="0" wrapText="false" indent="0" shrinkToFit="false"/>
      <protection locked="true" hidden="false"/>
    </xf>
    <xf numFmtId="174" fontId="15" fillId="0" borderId="92" xfId="44" applyFont="true" applyBorder="true" applyAlignment="true" applyProtection="false">
      <alignment horizontal="general" vertical="center" textRotation="0" wrapText="false" indent="0" shrinkToFit="false"/>
      <protection locked="true" hidden="false"/>
    </xf>
    <xf numFmtId="164" fontId="15" fillId="0" borderId="59" xfId="44" applyFont="true" applyBorder="true" applyAlignment="true" applyProtection="false">
      <alignment horizontal="general" vertical="center" textRotation="0" wrapText="false" indent="0" shrinkToFit="false"/>
      <protection locked="true" hidden="false"/>
    </xf>
    <xf numFmtId="164" fontId="15" fillId="0" borderId="0" xfId="44" applyFont="true" applyBorder="true" applyAlignment="false" applyProtection="false">
      <alignment horizontal="general" vertical="bottom" textRotation="0" wrapText="false" indent="0" shrinkToFit="false"/>
      <protection locked="true" hidden="false"/>
    </xf>
    <xf numFmtId="183" fontId="8" fillId="0" borderId="37" xfId="44" applyFont="true" applyBorder="true" applyAlignment="true" applyProtection="false">
      <alignment horizontal="center" vertical="center" textRotation="0" wrapText="false" indent="0" shrinkToFit="false"/>
      <protection locked="true" hidden="false"/>
    </xf>
    <xf numFmtId="174" fontId="15" fillId="0" borderId="39" xfId="44" applyFont="true" applyBorder="true" applyAlignment="true" applyProtection="false">
      <alignment horizontal="right" vertical="center" textRotation="0" wrapText="false" indent="0" shrinkToFit="false"/>
      <protection locked="true" hidden="false"/>
    </xf>
    <xf numFmtId="164" fontId="15" fillId="0" borderId="39" xfId="44" applyFont="true" applyBorder="true" applyAlignment="true" applyProtection="false">
      <alignment horizontal="right" vertical="center" textRotation="0" wrapText="false" indent="0" shrinkToFit="false"/>
      <protection locked="true" hidden="false"/>
    </xf>
    <xf numFmtId="174" fontId="15" fillId="0" borderId="93" xfId="44" applyFont="true" applyBorder="true" applyAlignment="true" applyProtection="false">
      <alignment horizontal="right" vertical="center" textRotation="0" wrapText="false" indent="0" shrinkToFit="false"/>
      <protection locked="true" hidden="false"/>
    </xf>
    <xf numFmtId="174" fontId="15" fillId="0" borderId="22" xfId="44" applyFont="true" applyBorder="true" applyAlignment="true" applyProtection="false">
      <alignment horizontal="right" vertical="center" textRotation="0" wrapText="false" indent="0" shrinkToFit="false"/>
      <protection locked="true" hidden="false"/>
    </xf>
    <xf numFmtId="174" fontId="15" fillId="0" borderId="103" xfId="44" applyFont="true" applyBorder="true" applyAlignment="true" applyProtection="false">
      <alignment horizontal="right" vertical="center" textRotation="0" wrapText="false" indent="0" shrinkToFit="false"/>
      <protection locked="true" hidden="false"/>
    </xf>
    <xf numFmtId="174" fontId="15" fillId="0" borderId="93" xfId="44" applyFont="true" applyBorder="true" applyAlignment="true" applyProtection="false">
      <alignment horizontal="general" vertical="center" textRotation="0" wrapText="false" indent="0" shrinkToFit="false"/>
      <protection locked="true" hidden="false"/>
    </xf>
    <xf numFmtId="174" fontId="15" fillId="0" borderId="94" xfId="44" applyFont="true" applyBorder="true" applyAlignment="true" applyProtection="false">
      <alignment horizontal="general" vertical="center" textRotation="0" wrapText="false" indent="0" shrinkToFit="false"/>
      <protection locked="true" hidden="false"/>
    </xf>
    <xf numFmtId="164" fontId="15" fillId="0" borderId="40" xfId="44" applyFont="true" applyBorder="true" applyAlignment="true" applyProtection="false">
      <alignment horizontal="right" vertical="center" textRotation="0" wrapText="false" indent="0" shrinkToFit="false"/>
      <protection locked="true" hidden="false"/>
    </xf>
    <xf numFmtId="164" fontId="15" fillId="0" borderId="42" xfId="44" applyFont="true" applyBorder="true" applyAlignment="true" applyProtection="false">
      <alignment horizontal="center" vertical="center"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72" fontId="15" fillId="0" borderId="0" xfId="44" applyFont="true" applyBorder="false" applyAlignment="false" applyProtection="false">
      <alignment horizontal="general" vertical="bottom" textRotation="0" wrapText="false" indent="0" shrinkToFit="false"/>
      <protection locked="true" hidden="false"/>
    </xf>
    <xf numFmtId="172" fontId="15" fillId="0" borderId="0" xfId="44" applyFont="true" applyBorder="true" applyAlignment="false" applyProtection="false">
      <alignment horizontal="general" vertical="bottom" textRotation="0" wrapText="false" indent="0" shrinkToFit="false"/>
      <protection locked="true" hidden="false"/>
    </xf>
    <xf numFmtId="183" fontId="8" fillId="0" borderId="80" xfId="44" applyFont="true" applyBorder="true" applyAlignment="true" applyProtection="false">
      <alignment horizontal="center" vertical="center" textRotation="0" wrapText="false" indent="0" shrinkToFit="false"/>
      <protection locked="true" hidden="false"/>
    </xf>
    <xf numFmtId="174" fontId="15" fillId="0" borderId="57" xfId="44" applyFont="true" applyBorder="true" applyAlignment="true" applyProtection="false">
      <alignment horizontal="right" vertical="center" textRotation="0" wrapText="false" indent="0" shrinkToFit="false"/>
      <protection locked="true" hidden="false"/>
    </xf>
    <xf numFmtId="174" fontId="15" fillId="0" borderId="95" xfId="44" applyFont="true" applyBorder="true" applyAlignment="true" applyProtection="false">
      <alignment horizontal="right" vertical="center" textRotation="0" wrapText="false" indent="0" shrinkToFit="false"/>
      <protection locked="true" hidden="false"/>
    </xf>
    <xf numFmtId="174" fontId="15" fillId="0" borderId="24" xfId="44" applyFont="true" applyBorder="true" applyAlignment="true" applyProtection="false">
      <alignment horizontal="right" vertical="center" textRotation="0" wrapText="false" indent="0" shrinkToFit="false"/>
      <protection locked="true" hidden="false"/>
    </xf>
    <xf numFmtId="174" fontId="15" fillId="0" borderId="104" xfId="44" applyFont="true" applyBorder="true" applyAlignment="true" applyProtection="false">
      <alignment horizontal="right" vertical="center" textRotation="0" wrapText="false" indent="0" shrinkToFit="false"/>
      <protection locked="true" hidden="false"/>
    </xf>
    <xf numFmtId="174" fontId="15" fillId="0" borderId="95" xfId="44" applyFont="true" applyBorder="true" applyAlignment="true" applyProtection="false">
      <alignment horizontal="general" vertical="center" textRotation="0" wrapText="false" indent="0" shrinkToFit="false"/>
      <protection locked="true" hidden="false"/>
    </xf>
    <xf numFmtId="174" fontId="15" fillId="0" borderId="96" xfId="44" applyFont="true" applyBorder="true" applyAlignment="true" applyProtection="false">
      <alignment horizontal="general" vertical="center" textRotation="0" wrapText="false" indent="0" shrinkToFit="false"/>
      <protection locked="true" hidden="false"/>
    </xf>
    <xf numFmtId="164" fontId="15" fillId="0" borderId="66" xfId="44" applyFont="true" applyBorder="true" applyAlignment="true" applyProtection="false">
      <alignment horizontal="right" vertical="center" textRotation="0" wrapText="false" indent="0" shrinkToFit="false"/>
      <protection locked="true" hidden="false"/>
    </xf>
    <xf numFmtId="164" fontId="15" fillId="0" borderId="70" xfId="44" applyFont="true" applyBorder="true" applyAlignment="true" applyProtection="false">
      <alignment horizontal="center" vertical="center" textRotation="0" wrapText="false" indent="0" shrinkToFit="false"/>
      <protection locked="true" hidden="false"/>
    </xf>
    <xf numFmtId="164" fontId="15" fillId="0" borderId="35" xfId="44" applyFont="true" applyBorder="true" applyAlignment="true" applyProtection="false">
      <alignment horizontal="center" vertical="center" textRotation="0" wrapText="false" indent="0" shrinkToFit="false"/>
      <protection locked="true" hidden="false"/>
    </xf>
    <xf numFmtId="174" fontId="15" fillId="0" borderId="7" xfId="44" applyFont="true" applyBorder="true" applyAlignment="true" applyProtection="false">
      <alignment horizontal="right" vertical="center" textRotation="0" wrapText="false" indent="0" shrinkToFit="false"/>
      <protection locked="true" hidden="false"/>
    </xf>
    <xf numFmtId="174" fontId="15" fillId="0" borderId="7" xfId="44" applyFont="true" applyBorder="true" applyAlignment="true" applyProtection="false">
      <alignment horizontal="general" vertical="center" textRotation="0" wrapText="false" indent="0" shrinkToFit="false"/>
      <protection locked="true" hidden="false"/>
    </xf>
    <xf numFmtId="174" fontId="15" fillId="0" borderId="66" xfId="44" applyFont="true" applyBorder="true" applyAlignment="true" applyProtection="false">
      <alignment horizontal="right" vertical="center" textRotation="0" wrapText="false" indent="0" shrinkToFit="false"/>
      <protection locked="true" hidden="false"/>
    </xf>
    <xf numFmtId="174" fontId="15" fillId="0" borderId="66" xfId="44" applyFont="true" applyBorder="true" applyAlignment="true" applyProtection="false">
      <alignment horizontal="general" vertical="center"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72" fontId="29" fillId="0" borderId="0" xfId="44" applyFont="true" applyBorder="false" applyAlignment="false" applyProtection="false">
      <alignment horizontal="general" vertical="bottom" textRotation="0" wrapText="false" indent="0" shrinkToFit="false"/>
      <protection locked="true" hidden="false"/>
    </xf>
    <xf numFmtId="172" fontId="29" fillId="0" borderId="0" xfId="44" applyFont="true" applyBorder="true" applyAlignment="false" applyProtection="false">
      <alignment horizontal="general" vertical="bottom" textRotation="0" wrapText="false" indent="0" shrinkToFit="false"/>
      <protection locked="true" hidden="false"/>
    </xf>
    <xf numFmtId="174" fontId="15" fillId="0" borderId="15" xfId="44" applyFont="true" applyBorder="true" applyAlignment="true" applyProtection="false">
      <alignment horizontal="right" vertical="center" textRotation="0" wrapText="false" indent="0" shrinkToFit="false"/>
      <protection locked="true" hidden="false"/>
    </xf>
    <xf numFmtId="172" fontId="15" fillId="0" borderId="15" xfId="27" applyFont="true" applyBorder="true" applyAlignment="true" applyProtection="false">
      <alignment horizontal="right" vertical="center" textRotation="0" wrapText="false" indent="0" shrinkToFit="false"/>
      <protection locked="true" hidden="false"/>
    </xf>
    <xf numFmtId="174" fontId="15" fillId="0" borderId="15" xfId="44" applyFont="true" applyBorder="true" applyAlignment="true" applyProtection="false">
      <alignment horizontal="general" vertical="center" textRotation="0" wrapText="false" indent="0" shrinkToFit="false"/>
      <protection locked="true" hidden="false"/>
    </xf>
    <xf numFmtId="172" fontId="15" fillId="0" borderId="9" xfId="27" applyFont="true" applyBorder="true" applyAlignment="true" applyProtection="false">
      <alignment horizontal="right" vertical="center" textRotation="0" wrapText="false" indent="0" shrinkToFit="false"/>
      <protection locked="true" hidden="false"/>
    </xf>
    <xf numFmtId="174" fontId="15" fillId="0" borderId="0" xfId="44" applyFont="true" applyBorder="true" applyAlignment="true" applyProtection="false">
      <alignment horizontal="general" vertical="center" textRotation="0" wrapText="false" indent="0" shrinkToFit="false"/>
      <protection locked="true" hidden="false"/>
    </xf>
    <xf numFmtId="186" fontId="15" fillId="0" borderId="59" xfId="44" applyFont="true" applyBorder="true" applyAlignment="true" applyProtection="false">
      <alignment horizontal="right" vertical="center" textRotation="0" wrapText="false" indent="0" shrinkToFit="false"/>
      <protection locked="true" hidden="false"/>
    </xf>
    <xf numFmtId="172" fontId="15" fillId="0" borderId="59" xfId="27" applyFont="true" applyBorder="true" applyAlignment="true" applyProtection="false">
      <alignment horizontal="right" vertical="center" textRotation="0" wrapText="false" indent="0" shrinkToFit="false"/>
      <protection locked="true" hidden="false"/>
    </xf>
    <xf numFmtId="174" fontId="15" fillId="0" borderId="20" xfId="44" applyFont="true" applyBorder="true" applyAlignment="true" applyProtection="false">
      <alignment horizontal="general" vertical="center" textRotation="0" wrapText="false" indent="0" shrinkToFit="false"/>
      <protection locked="true" hidden="false"/>
    </xf>
    <xf numFmtId="164" fontId="15" fillId="0" borderId="62" xfId="44" applyFont="true" applyBorder="true" applyAlignment="true" applyProtection="false">
      <alignment horizontal="center" vertical="center" textRotation="0" wrapText="false" indent="0" shrinkToFit="false"/>
      <protection locked="true" hidden="false"/>
    </xf>
    <xf numFmtId="186" fontId="15" fillId="0" borderId="9" xfId="44" applyFont="true" applyBorder="true" applyAlignment="true" applyProtection="false">
      <alignment horizontal="right" vertical="center" textRotation="0" wrapText="false" indent="0" shrinkToFit="false"/>
      <protection locked="true" hidden="false"/>
    </xf>
    <xf numFmtId="164" fontId="29" fillId="0" borderId="0" xfId="44" applyFont="true" applyBorder="true" applyAlignment="false" applyProtection="false">
      <alignment horizontal="general" vertical="bottom" textRotation="0" wrapText="false" indent="0" shrinkToFit="false"/>
      <protection locked="true" hidden="false"/>
    </xf>
    <xf numFmtId="164" fontId="0" fillId="0" borderId="1" xfId="44" applyFont="true" applyBorder="true" applyAlignment="fals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left"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19" fillId="0" borderId="0" xfId="44" applyFont="true" applyBorder="false" applyAlignment="true" applyProtection="false">
      <alignment horizontal="left" vertical="bottom" textRotation="0" wrapText="false" indent="0" shrinkToFit="false"/>
      <protection locked="true" hidden="false"/>
    </xf>
    <xf numFmtId="164" fontId="21" fillId="0" borderId="0" xfId="44" applyFont="true" applyBorder="false" applyAlignment="true" applyProtection="false">
      <alignment horizontal="left" vertical="center"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39" fillId="0" borderId="0" xfId="45" applyFont="true" applyBorder="false" applyAlignment="false" applyProtection="false">
      <alignment horizontal="general" vertical="bottom" textRotation="0" wrapText="false" indent="0" shrinkToFit="false"/>
      <protection locked="true" hidden="false"/>
    </xf>
    <xf numFmtId="164" fontId="40" fillId="0" borderId="0" xfId="50" applyFont="true" applyBorder="false" applyAlignment="false" applyProtection="false">
      <alignment horizontal="general" vertical="center" textRotation="0" wrapText="false" indent="0" shrinkToFit="false"/>
      <protection locked="true" hidden="false"/>
    </xf>
    <xf numFmtId="164" fontId="41" fillId="0" borderId="0" xfId="45" applyFont="true" applyBorder="false" applyAlignment="true" applyProtection="false">
      <alignment horizontal="left" vertical="bottom" textRotation="0" wrapText="false" indent="0" shrinkToFit="false"/>
      <protection locked="true" hidden="false"/>
    </xf>
    <xf numFmtId="164" fontId="41" fillId="0" borderId="0" xfId="45" applyFont="true" applyBorder="false" applyAlignment="false" applyProtection="false">
      <alignment horizontal="general" vertical="bottom" textRotation="0" wrapText="false" indent="0" shrinkToFit="false"/>
      <protection locked="true" hidden="false"/>
    </xf>
    <xf numFmtId="164" fontId="43" fillId="0" borderId="0" xfId="45" applyFont="true" applyBorder="false" applyAlignment="true" applyProtection="false">
      <alignment horizontal="right" vertical="bottom" textRotation="0" wrapText="false" indent="0" shrinkToFit="false"/>
      <protection locked="true" hidden="false"/>
    </xf>
    <xf numFmtId="164" fontId="43" fillId="0" borderId="0" xfId="50" applyFont="true" applyBorder="false" applyAlignment="true" applyProtection="false">
      <alignment horizontal="left" vertical="bottom" textRotation="0" wrapText="false" indent="0" shrinkToFit="false"/>
      <protection locked="true" hidden="false"/>
    </xf>
    <xf numFmtId="164" fontId="43" fillId="0" borderId="0" xfId="50" applyFont="true" applyBorder="false" applyAlignment="false" applyProtection="false">
      <alignment horizontal="general" vertical="center" textRotation="0" wrapText="false" indent="0" shrinkToFit="false"/>
      <protection locked="true" hidden="false"/>
    </xf>
    <xf numFmtId="164" fontId="43" fillId="0" borderId="0" xfId="46" applyFont="true" applyBorder="false" applyAlignment="true" applyProtection="false">
      <alignment horizontal="right" vertical="bottom" textRotation="0" wrapText="false" indent="0" shrinkToFit="false"/>
      <protection locked="true" hidden="false"/>
    </xf>
    <xf numFmtId="164" fontId="44" fillId="0" borderId="0" xfId="45" applyFont="true" applyBorder="true" applyAlignment="true" applyProtection="false">
      <alignment horizontal="center" vertical="center" textRotation="0" wrapText="false" indent="0" shrinkToFit="false"/>
      <protection locked="true" hidden="false"/>
    </xf>
    <xf numFmtId="164" fontId="44" fillId="0" borderId="0" xfId="50" applyFont="true" applyBorder="true" applyAlignment="true" applyProtection="false">
      <alignment horizontal="center" vertical="center" textRotation="0" wrapText="false" indent="0" shrinkToFit="false"/>
      <protection locked="true" hidden="false"/>
    </xf>
    <xf numFmtId="164" fontId="45" fillId="0" borderId="0" xfId="45" applyFont="true" applyBorder="false" applyAlignment="true" applyProtection="false">
      <alignment horizontal="center" vertical="center" textRotation="0" wrapText="false" indent="0" shrinkToFit="false"/>
      <protection locked="true" hidden="false"/>
    </xf>
    <xf numFmtId="164" fontId="41" fillId="0" borderId="0" xfId="45" applyFont="true" applyBorder="false" applyAlignment="true" applyProtection="false">
      <alignment horizontal="center" vertical="center" textRotation="0" wrapText="false" indent="0" shrinkToFit="false"/>
      <protection locked="true" hidden="false"/>
    </xf>
    <xf numFmtId="164" fontId="42" fillId="0" borderId="0" xfId="45" applyFont="true" applyBorder="false" applyAlignment="true" applyProtection="false">
      <alignment horizontal="general" vertical="center" textRotation="0" wrapText="false" indent="0" shrinkToFit="false"/>
      <protection locked="true" hidden="false"/>
    </xf>
    <xf numFmtId="164" fontId="41" fillId="0" borderId="0" xfId="45" applyFont="true" applyBorder="false" applyAlignment="true" applyProtection="false">
      <alignment horizontal="general" vertical="center" textRotation="0" wrapText="false" indent="0" shrinkToFit="false"/>
      <protection locked="true" hidden="false"/>
    </xf>
    <xf numFmtId="164" fontId="43" fillId="0" borderId="0" xfId="50" applyFont="true" applyBorder="false" applyAlignment="true" applyProtection="false">
      <alignment horizontal="general" vertical="center" textRotation="0" wrapText="false" indent="0" shrinkToFit="false"/>
      <protection locked="true" hidden="false"/>
    </xf>
    <xf numFmtId="164" fontId="46" fillId="0" borderId="0" xfId="50" applyFont="true" applyBorder="false" applyAlignment="true" applyProtection="false">
      <alignment horizontal="center" vertical="center" textRotation="0" wrapText="false" indent="0" shrinkToFit="false"/>
      <protection locked="true" hidden="false"/>
    </xf>
    <xf numFmtId="164" fontId="43" fillId="0" borderId="0" xfId="50" applyFont="true" applyBorder="false" applyAlignment="true" applyProtection="false">
      <alignment horizontal="center" vertical="center" textRotation="0" wrapText="false" indent="0" shrinkToFit="false"/>
      <protection locked="true" hidden="false"/>
    </xf>
    <xf numFmtId="164" fontId="43" fillId="0" borderId="0" xfId="50" applyFont="true" applyBorder="false" applyAlignment="true" applyProtection="false">
      <alignment horizontal="center" vertical="center" textRotation="0" wrapText="false" indent="0" shrinkToFit="false"/>
      <protection locked="true" hidden="false"/>
    </xf>
    <xf numFmtId="164" fontId="43" fillId="0" borderId="0" xfId="50" applyFont="true" applyBorder="false" applyAlignment="true" applyProtection="false">
      <alignment horizontal="general" vertical="center" textRotation="0" wrapText="false" indent="0" shrinkToFit="false"/>
      <protection locked="true" hidden="false"/>
    </xf>
    <xf numFmtId="164" fontId="42" fillId="0" borderId="0" xfId="50" applyFont="true" applyBorder="false" applyAlignment="true" applyProtection="false">
      <alignment horizontal="general" vertical="center" textRotation="0" wrapText="false" indent="0" shrinkToFit="false"/>
      <protection locked="true" hidden="false"/>
    </xf>
    <xf numFmtId="164" fontId="41" fillId="0" borderId="0" xfId="45" applyFont="true" applyBorder="false" applyAlignment="true" applyProtection="false">
      <alignment horizontal="center" vertical="bottom" textRotation="0" wrapText="false" indent="0" shrinkToFit="false"/>
      <protection locked="true" hidden="false"/>
    </xf>
    <xf numFmtId="164" fontId="41" fillId="0" borderId="0" xfId="45" applyFont="true" applyBorder="false" applyAlignment="true" applyProtection="false">
      <alignment horizontal="general" vertical="bottom" textRotation="0" wrapText="false" indent="0" shrinkToFit="false"/>
      <protection locked="true" hidden="false"/>
    </xf>
    <xf numFmtId="164" fontId="42" fillId="0" borderId="0" xfId="45" applyFont="true" applyBorder="false" applyAlignment="true" applyProtection="false">
      <alignment horizontal="right" vertical="center" textRotation="0" wrapText="false" indent="0" shrinkToFit="false"/>
      <protection locked="true" hidden="false"/>
    </xf>
    <xf numFmtId="164" fontId="43" fillId="0" borderId="0" xfId="50" applyFont="true" applyBorder="false" applyAlignment="true" applyProtection="false">
      <alignment horizontal="center" vertical="bottom" textRotation="0" wrapText="false" indent="0" shrinkToFit="false"/>
      <protection locked="true" hidden="false"/>
    </xf>
    <xf numFmtId="164" fontId="43" fillId="0" borderId="0" xfId="50" applyFont="true" applyBorder="false" applyAlignment="true" applyProtection="false">
      <alignment horizontal="general" vertical="bottom" textRotation="0" wrapText="false" indent="0" shrinkToFit="false"/>
      <protection locked="true" hidden="false"/>
    </xf>
    <xf numFmtId="164" fontId="42" fillId="0" borderId="0" xfId="50" applyFont="true" applyBorder="false" applyAlignment="true" applyProtection="false">
      <alignment horizontal="right" vertical="bottom" textRotation="0" wrapText="false" indent="0" shrinkToFit="false"/>
      <protection locked="true" hidden="false"/>
    </xf>
    <xf numFmtId="164" fontId="42" fillId="0" borderId="2" xfId="45" applyFont="true" applyBorder="true" applyAlignment="true" applyProtection="false">
      <alignment horizontal="center" vertical="center" textRotation="0" wrapText="false" indent="0" shrinkToFit="false"/>
      <protection locked="true" hidden="false"/>
    </xf>
    <xf numFmtId="164" fontId="42" fillId="0" borderId="105" xfId="45" applyFont="true" applyBorder="true" applyAlignment="true" applyProtection="false">
      <alignment horizontal="center" vertical="center" textRotation="0" wrapText="true" indent="0" shrinkToFit="false"/>
      <protection locked="true" hidden="false"/>
    </xf>
    <xf numFmtId="164" fontId="42" fillId="0" borderId="4" xfId="45" applyFont="true" applyBorder="true" applyAlignment="true" applyProtection="false">
      <alignment horizontal="center" vertical="center" textRotation="0" wrapText="true" indent="0" shrinkToFit="false"/>
      <protection locked="true" hidden="false"/>
    </xf>
    <xf numFmtId="164" fontId="42" fillId="0" borderId="4" xfId="45" applyFont="true" applyBorder="true" applyAlignment="true" applyProtection="false">
      <alignment horizontal="center" vertical="center" textRotation="0" wrapText="false" indent="0" shrinkToFit="false"/>
      <protection locked="true" hidden="false"/>
    </xf>
    <xf numFmtId="164" fontId="42" fillId="0" borderId="43" xfId="45" applyFont="true" applyBorder="true" applyAlignment="true" applyProtection="false">
      <alignment horizontal="center" vertical="center" textRotation="0" wrapText="false" indent="0" shrinkToFit="false"/>
      <protection locked="true" hidden="false"/>
    </xf>
    <xf numFmtId="164" fontId="41" fillId="0" borderId="1" xfId="45" applyFont="true" applyBorder="true" applyAlignment="true" applyProtection="false">
      <alignment horizontal="center" vertical="center" textRotation="0" wrapText="true" indent="0" shrinkToFit="false"/>
      <protection locked="true" hidden="false"/>
    </xf>
    <xf numFmtId="164" fontId="41" fillId="0" borderId="3" xfId="45" applyFont="true" applyBorder="true" applyAlignment="true" applyProtection="false">
      <alignment horizontal="center" vertical="center" textRotation="0" wrapText="true" indent="0" shrinkToFit="false"/>
      <protection locked="true" hidden="false"/>
    </xf>
    <xf numFmtId="164" fontId="42" fillId="0" borderId="43" xfId="45" applyFont="true" applyBorder="true" applyAlignment="true" applyProtection="false">
      <alignment horizontal="justify" vertical="center" textRotation="0" wrapText="true" indent="0" shrinkToFit="false"/>
      <protection locked="true" hidden="false"/>
    </xf>
    <xf numFmtId="164" fontId="39" fillId="0" borderId="1" xfId="45" applyFont="true" applyBorder="true" applyAlignment="true" applyProtection="false">
      <alignment horizontal="general" vertical="center" textRotation="0" wrapText="false" indent="0" shrinkToFit="false"/>
      <protection locked="true" hidden="false"/>
    </xf>
    <xf numFmtId="164" fontId="39" fillId="0" borderId="106" xfId="45" applyFont="true" applyBorder="true" applyAlignment="true" applyProtection="false">
      <alignment horizontal="general" vertical="center" textRotation="0" wrapText="false" indent="0" shrinkToFit="false"/>
      <protection locked="true" hidden="false"/>
    </xf>
    <xf numFmtId="164" fontId="42" fillId="0" borderId="32" xfId="45" applyFont="true" applyBorder="true" applyAlignment="true" applyProtection="false">
      <alignment horizontal="center" vertical="center" textRotation="0" wrapText="false" indent="0" shrinkToFit="false"/>
      <protection locked="true" hidden="false"/>
    </xf>
    <xf numFmtId="164" fontId="42" fillId="0" borderId="28" xfId="50" applyFont="true" applyBorder="true" applyAlignment="true" applyProtection="false">
      <alignment horizontal="distributed" vertical="center" textRotation="0" wrapText="false" indent="0" shrinkToFit="false"/>
      <protection locked="true" hidden="false"/>
    </xf>
    <xf numFmtId="164" fontId="42" fillId="0" borderId="53" xfId="50" applyFont="true" applyBorder="true" applyAlignment="true" applyProtection="false">
      <alignment horizontal="center" vertical="top" textRotation="0" wrapText="true" indent="0" shrinkToFit="false"/>
      <protection locked="true" hidden="false"/>
    </xf>
    <xf numFmtId="164" fontId="42" fillId="0" borderId="4" xfId="50" applyFont="true" applyBorder="true" applyAlignment="true" applyProtection="false">
      <alignment horizontal="left" vertical="top" textRotation="0" wrapText="true" indent="0" shrinkToFit="false"/>
      <protection locked="true" hidden="false"/>
    </xf>
    <xf numFmtId="164" fontId="42" fillId="0" borderId="4" xfId="50" applyFont="true" applyBorder="true" applyAlignment="true" applyProtection="false">
      <alignment horizontal="center" vertical="top" textRotation="0" wrapText="true" indent="0" shrinkToFit="false"/>
      <protection locked="true" hidden="false"/>
    </xf>
    <xf numFmtId="164" fontId="42" fillId="0" borderId="99" xfId="50" applyFont="true" applyBorder="true" applyAlignment="true" applyProtection="false">
      <alignment horizontal="center" vertical="center" textRotation="0" wrapText="false" indent="0" shrinkToFit="false"/>
      <protection locked="true" hidden="false"/>
    </xf>
    <xf numFmtId="164" fontId="42" fillId="0" borderId="32" xfId="50" applyFont="true" applyBorder="true" applyAlignment="true" applyProtection="false">
      <alignment horizontal="distributed" vertical="center" textRotation="0" wrapText="false" indent="0" shrinkToFit="false"/>
      <protection locked="true" hidden="false"/>
    </xf>
    <xf numFmtId="164" fontId="42" fillId="0" borderId="14" xfId="45" applyFont="true" applyBorder="true" applyAlignment="true" applyProtection="false">
      <alignment horizontal="general" vertical="center" textRotation="0" wrapText="true" indent="0" shrinkToFit="false"/>
      <protection locked="true" hidden="false"/>
    </xf>
    <xf numFmtId="164" fontId="42" fillId="0" borderId="34" xfId="45" applyFont="true" applyBorder="true" applyAlignment="true" applyProtection="false">
      <alignment horizontal="general" vertical="center" textRotation="0" wrapText="true" indent="0" shrinkToFit="false"/>
      <protection locked="true" hidden="false"/>
    </xf>
    <xf numFmtId="164" fontId="42" fillId="0" borderId="44" xfId="45" applyFont="true" applyBorder="true" applyAlignment="true" applyProtection="false">
      <alignment horizontal="left" vertical="center" textRotation="0" wrapText="true" indent="0" shrinkToFit="false"/>
      <protection locked="true" hidden="false"/>
    </xf>
    <xf numFmtId="164" fontId="39" fillId="0" borderId="8" xfId="45" applyFont="true" applyBorder="true" applyAlignment="true" applyProtection="false">
      <alignment horizontal="center" vertical="center" textRotation="0" wrapText="false" indent="0" shrinkToFit="false"/>
      <protection locked="true" hidden="false"/>
    </xf>
    <xf numFmtId="164" fontId="39" fillId="0" borderId="19" xfId="45" applyFont="true" applyBorder="true" applyAlignment="true" applyProtection="false">
      <alignment horizontal="center" vertical="center" textRotation="0" wrapText="true" indent="0" shrinkToFit="false"/>
      <protection locked="true" hidden="false"/>
    </xf>
    <xf numFmtId="164" fontId="39" fillId="0" borderId="17" xfId="45" applyFont="true" applyBorder="true" applyAlignment="true" applyProtection="false">
      <alignment horizontal="center" vertical="center" textRotation="0" wrapText="true" indent="0" shrinkToFit="false"/>
      <protection locked="true" hidden="false"/>
    </xf>
    <xf numFmtId="164" fontId="39" fillId="0" borderId="8" xfId="45" applyFont="true" applyBorder="true" applyAlignment="true" applyProtection="false">
      <alignment horizontal="center" vertical="center" textRotation="0" wrapText="true" indent="0" shrinkToFit="false"/>
      <protection locked="true" hidden="false"/>
    </xf>
    <xf numFmtId="164" fontId="39" fillId="0" borderId="107" xfId="45" applyFont="true" applyBorder="true" applyAlignment="true" applyProtection="false">
      <alignment horizontal="center" vertical="center" textRotation="0" wrapText="true" indent="0" shrinkToFit="false"/>
      <protection locked="true" hidden="false"/>
    </xf>
    <xf numFmtId="164" fontId="40" fillId="0" borderId="55" xfId="50" applyFont="true" applyBorder="true" applyAlignment="true" applyProtection="false">
      <alignment horizontal="center" vertical="center" textRotation="0" wrapText="false" indent="0" shrinkToFit="false"/>
      <protection locked="true" hidden="false"/>
    </xf>
    <xf numFmtId="164" fontId="40" fillId="0" borderId="8" xfId="50" applyFont="true" applyBorder="true" applyAlignment="true" applyProtection="false">
      <alignment horizontal="center" vertical="center" textRotation="0" wrapText="true" indent="0" shrinkToFit="false"/>
      <protection locked="true" hidden="false"/>
    </xf>
    <xf numFmtId="164" fontId="40" fillId="0" borderId="19" xfId="50" applyFont="true" applyBorder="true" applyAlignment="true" applyProtection="false">
      <alignment horizontal="general" vertical="center" textRotation="0" wrapText="false" indent="0" shrinkToFit="false"/>
      <protection locked="true" hidden="false"/>
    </xf>
    <xf numFmtId="164" fontId="48" fillId="0" borderId="17" xfId="50" applyFont="true" applyBorder="true" applyAlignment="true" applyProtection="false">
      <alignment horizontal="left" vertical="center" textRotation="0" wrapText="false" indent="0" shrinkToFit="false"/>
      <protection locked="true" hidden="false"/>
    </xf>
    <xf numFmtId="164" fontId="40" fillId="0" borderId="8" xfId="50" applyFont="true" applyBorder="true" applyAlignment="true" applyProtection="false">
      <alignment horizontal="center" vertical="center" textRotation="0" wrapText="false" indent="0" shrinkToFit="false"/>
      <protection locked="true" hidden="false"/>
    </xf>
    <xf numFmtId="164" fontId="40" fillId="0" borderId="107" xfId="50" applyFont="true" applyBorder="true" applyAlignment="true" applyProtection="false">
      <alignment horizontal="center" vertical="center" textRotation="0" wrapText="false" indent="0" shrinkToFit="false"/>
      <protection locked="true" hidden="false"/>
    </xf>
    <xf numFmtId="164" fontId="42" fillId="0" borderId="11" xfId="45" applyFont="true" applyBorder="true" applyAlignment="true" applyProtection="false">
      <alignment horizontal="center" vertical="center" textRotation="0" wrapText="false" indent="0" shrinkToFit="false"/>
      <protection locked="true" hidden="false"/>
    </xf>
    <xf numFmtId="164" fontId="42" fillId="0" borderId="35" xfId="50" applyFont="true" applyBorder="true" applyAlignment="true" applyProtection="false">
      <alignment horizontal="distributed" vertical="center" textRotation="0" wrapText="false" indent="0" shrinkToFit="false"/>
      <protection locked="true" hidden="false"/>
    </xf>
    <xf numFmtId="164" fontId="42" fillId="0" borderId="11" xfId="50" applyFont="true" applyBorder="true" applyAlignment="true" applyProtection="false">
      <alignment horizontal="distributed" vertical="center" textRotation="0" wrapText="false" indent="0" shrinkToFit="false"/>
      <protection locked="true" hidden="false"/>
    </xf>
    <xf numFmtId="164" fontId="42" fillId="0" borderId="34" xfId="50" applyFont="true" applyBorder="true" applyAlignment="true" applyProtection="false">
      <alignment horizontal="distributed" vertical="center" textRotation="0" wrapText="false" indent="0" shrinkToFit="false"/>
      <protection locked="true" hidden="false"/>
    </xf>
    <xf numFmtId="164" fontId="42" fillId="0" borderId="34" xfId="50" applyFont="true" applyBorder="true" applyAlignment="true" applyProtection="false">
      <alignment horizontal="center" vertical="center" textRotation="0" wrapText="false" indent="0" shrinkToFit="false"/>
      <protection locked="true" hidden="false"/>
    </xf>
    <xf numFmtId="164" fontId="42" fillId="0" borderId="11" xfId="50" applyFont="true" applyBorder="true" applyAlignment="true" applyProtection="false">
      <alignment horizontal="center" vertical="center" textRotation="0" wrapText="false" indent="0" shrinkToFit="false"/>
      <protection locked="true" hidden="false"/>
    </xf>
    <xf numFmtId="164" fontId="49" fillId="0" borderId="108" xfId="45" applyFont="true" applyBorder="true" applyAlignment="true" applyProtection="false">
      <alignment horizontal="center" vertical="center" textRotation="0" wrapText="true" indent="0" shrinkToFit="false"/>
      <protection locked="true" hidden="false"/>
    </xf>
    <xf numFmtId="164" fontId="47" fillId="0" borderId="8" xfId="45" applyFont="true" applyBorder="true" applyAlignment="true" applyProtection="false">
      <alignment horizontal="center" vertical="center" textRotation="0" wrapText="true" indent="0" shrinkToFit="false"/>
      <protection locked="true" hidden="false"/>
    </xf>
    <xf numFmtId="164" fontId="49" fillId="0" borderId="8" xfId="45" applyFont="true" applyBorder="true" applyAlignment="true" applyProtection="false">
      <alignment horizontal="center" vertical="center" textRotation="0" wrapText="false" indent="0" shrinkToFit="false"/>
      <protection locked="true" hidden="false"/>
    </xf>
    <xf numFmtId="164" fontId="49" fillId="0" borderId="8" xfId="45" applyFont="true" applyBorder="true" applyAlignment="true" applyProtection="false">
      <alignment horizontal="distributed" vertical="center" textRotation="0" wrapText="true" indent="0" shrinkToFit="false"/>
      <protection locked="true" hidden="false"/>
    </xf>
    <xf numFmtId="164" fontId="49" fillId="0" borderId="107" xfId="45" applyFont="true" applyBorder="true" applyAlignment="true" applyProtection="false">
      <alignment horizontal="center" vertical="center" textRotation="0" wrapText="false" indent="0" shrinkToFit="false"/>
      <protection locked="true" hidden="false"/>
    </xf>
    <xf numFmtId="164" fontId="39" fillId="0" borderId="55" xfId="46" applyFont="true" applyBorder="true" applyAlignment="true" applyProtection="false">
      <alignment horizontal="center" vertical="center" textRotation="0" wrapText="false" indent="0" shrinkToFit="false"/>
      <protection locked="true" hidden="false"/>
    </xf>
    <xf numFmtId="164" fontId="39" fillId="0" borderId="8" xfId="46" applyFont="true" applyBorder="true" applyAlignment="true" applyProtection="false">
      <alignment horizontal="center" vertical="center" textRotation="0" wrapText="false" indent="0" shrinkToFit="false"/>
      <protection locked="true" hidden="false"/>
    </xf>
    <xf numFmtId="164" fontId="39" fillId="0" borderId="16" xfId="46" applyFont="true" applyBorder="true" applyAlignment="true" applyProtection="false">
      <alignment horizontal="center" vertical="center" textRotation="0" wrapText="false" indent="0" shrinkToFit="false"/>
      <protection locked="true" hidden="false"/>
    </xf>
    <xf numFmtId="164" fontId="39" fillId="0" borderId="17" xfId="46" applyFont="true" applyBorder="true" applyAlignment="true" applyProtection="false">
      <alignment horizontal="center" vertical="center" textRotation="0" wrapText="false" indent="0" shrinkToFit="false"/>
      <protection locked="true" hidden="false"/>
    </xf>
    <xf numFmtId="164" fontId="42" fillId="0" borderId="33" xfId="45" applyFont="true" applyBorder="true" applyAlignment="true" applyProtection="false">
      <alignment horizontal="left" vertical="center" textRotation="0" wrapText="false" indent="0" shrinkToFit="false"/>
      <protection locked="true" hidden="false"/>
    </xf>
    <xf numFmtId="164" fontId="43" fillId="0" borderId="7" xfId="45" applyFont="true" applyBorder="true" applyAlignment="true" applyProtection="false">
      <alignment horizontal="right" vertical="center" textRotation="0" wrapText="false" indent="0" shrinkToFit="false"/>
      <protection locked="true" hidden="false"/>
    </xf>
    <xf numFmtId="164" fontId="43" fillId="0" borderId="11" xfId="45" applyFont="true" applyBorder="true" applyAlignment="true" applyProtection="false">
      <alignment horizontal="right" vertical="center" textRotation="0" wrapText="false" indent="0" shrinkToFit="false"/>
      <protection locked="true" hidden="false"/>
    </xf>
    <xf numFmtId="164" fontId="43" fillId="0" borderId="35" xfId="45" applyFont="true" applyBorder="true" applyAlignment="true" applyProtection="false">
      <alignment horizontal="center" vertical="center" textRotation="0" wrapText="false" indent="0" shrinkToFit="false"/>
      <protection locked="true" hidden="false"/>
    </xf>
    <xf numFmtId="164" fontId="42" fillId="0" borderId="33" xfId="50" applyFont="true" applyBorder="true" applyAlignment="true" applyProtection="false">
      <alignment horizontal="left" vertical="center" textRotation="0" wrapText="false" indent="0" shrinkToFit="false"/>
      <protection locked="true" hidden="false"/>
    </xf>
    <xf numFmtId="164" fontId="43" fillId="0" borderId="0" xfId="50" applyFont="true" applyBorder="true" applyAlignment="true" applyProtection="false">
      <alignment horizontal="right" vertical="center" textRotation="0" wrapText="false" indent="0" shrinkToFit="false"/>
      <protection locked="true" hidden="false"/>
    </xf>
    <xf numFmtId="164" fontId="43" fillId="0" borderId="9" xfId="50" applyFont="true" applyBorder="true" applyAlignment="true" applyProtection="false">
      <alignment horizontal="right" vertical="center" textRotation="0" wrapText="false" indent="0" shrinkToFit="false"/>
      <protection locked="true" hidden="false"/>
    </xf>
    <xf numFmtId="164" fontId="43" fillId="0" borderId="7" xfId="50" applyFont="true" applyBorder="true" applyAlignment="true" applyProtection="false">
      <alignment horizontal="right" vertical="center" textRotation="0" wrapText="false" indent="0" shrinkToFit="false"/>
      <protection locked="true" hidden="false"/>
    </xf>
    <xf numFmtId="164" fontId="43" fillId="0" borderId="35" xfId="50" applyFont="true" applyBorder="true" applyAlignment="true" applyProtection="false">
      <alignment horizontal="center" vertical="center" textRotation="0" wrapText="false" indent="0" shrinkToFit="false"/>
      <protection locked="true" hidden="false"/>
    </xf>
    <xf numFmtId="164" fontId="43" fillId="0" borderId="0" xfId="45" applyFont="true" applyBorder="false" applyAlignment="false" applyProtection="false">
      <alignment horizontal="general" vertical="bottom" textRotation="0" wrapText="false" indent="0" shrinkToFit="false"/>
      <protection locked="true" hidden="false"/>
    </xf>
    <xf numFmtId="183" fontId="42" fillId="0" borderId="33" xfId="45" applyFont="true" applyBorder="true" applyAlignment="true" applyProtection="false">
      <alignment horizontal="left" vertical="center" textRotation="0" wrapText="false" indent="0" shrinkToFit="false"/>
      <protection locked="true" hidden="false"/>
    </xf>
    <xf numFmtId="164" fontId="43" fillId="0" borderId="9" xfId="45" applyFont="true" applyBorder="true" applyAlignment="true" applyProtection="false">
      <alignment horizontal="right" vertical="center" textRotation="0" wrapText="false" indent="0" shrinkToFit="false"/>
      <protection locked="true" hidden="false"/>
    </xf>
    <xf numFmtId="183" fontId="42" fillId="0" borderId="33" xfId="50" applyFont="true" applyBorder="true" applyAlignment="true" applyProtection="false">
      <alignment horizontal="left" vertical="center" textRotation="0" wrapText="false" indent="0" shrinkToFit="false"/>
      <protection locked="true" hidden="false"/>
    </xf>
    <xf numFmtId="183" fontId="43" fillId="0" borderId="0" xfId="50" applyFont="true" applyBorder="true" applyAlignment="true" applyProtection="false">
      <alignment horizontal="right" vertical="center" textRotation="0" wrapText="false" indent="0" shrinkToFit="false"/>
      <protection locked="true" hidden="false"/>
    </xf>
    <xf numFmtId="183" fontId="43" fillId="0" borderId="9" xfId="50" applyFont="true" applyBorder="true" applyAlignment="true" applyProtection="false">
      <alignment horizontal="right" vertical="center" textRotation="0" wrapText="false" indent="0" shrinkToFit="false"/>
      <protection locked="true" hidden="false"/>
    </xf>
    <xf numFmtId="183" fontId="42" fillId="0" borderId="80" xfId="45" applyFont="true" applyBorder="true" applyAlignment="true" applyProtection="false">
      <alignment horizontal="left" vertical="center" textRotation="0" wrapText="false" indent="0" shrinkToFit="false"/>
      <protection locked="true" hidden="false"/>
    </xf>
    <xf numFmtId="187" fontId="43" fillId="0" borderId="7" xfId="45" applyFont="true" applyBorder="true" applyAlignment="true" applyProtection="false">
      <alignment horizontal="right" vertical="center" textRotation="0" wrapText="false" indent="0" shrinkToFit="false"/>
      <protection locked="true" hidden="false"/>
    </xf>
    <xf numFmtId="169" fontId="43" fillId="0" borderId="7" xfId="45" applyFont="true" applyBorder="true" applyAlignment="true" applyProtection="false">
      <alignment horizontal="right" vertical="center" textRotation="0" wrapText="false" indent="0" shrinkToFit="false"/>
      <protection locked="true" hidden="false"/>
    </xf>
    <xf numFmtId="169" fontId="43" fillId="0" borderId="9" xfId="45" applyFont="true" applyBorder="true" applyAlignment="true" applyProtection="false">
      <alignment horizontal="right" vertical="center" textRotation="0" wrapText="false" indent="0" shrinkToFit="false"/>
      <protection locked="true" hidden="false"/>
    </xf>
    <xf numFmtId="183" fontId="42" fillId="0" borderId="80" xfId="50" applyFont="true" applyBorder="true" applyAlignment="true" applyProtection="false">
      <alignment horizontal="left" vertical="center" textRotation="0" wrapText="false" indent="0" shrinkToFit="false"/>
      <protection locked="true" hidden="false"/>
    </xf>
    <xf numFmtId="164" fontId="43" fillId="0" borderId="21" xfId="45" applyFont="true" applyBorder="true" applyAlignment="true" applyProtection="false">
      <alignment horizontal="right" vertical="center" textRotation="0" wrapText="false" indent="0" shrinkToFit="false"/>
      <protection locked="true" hidden="false"/>
    </xf>
    <xf numFmtId="187" fontId="43" fillId="0" borderId="21" xfId="45" applyFont="true" applyBorder="true" applyAlignment="true" applyProtection="false">
      <alignment horizontal="right" vertical="center" textRotation="0" wrapText="false" indent="0" shrinkToFit="false"/>
      <protection locked="true" hidden="false"/>
    </xf>
    <xf numFmtId="169" fontId="43" fillId="0" borderId="21" xfId="45" applyFont="true" applyBorder="true" applyAlignment="true" applyProtection="false">
      <alignment horizontal="right" vertical="center" textRotation="0" wrapText="false" indent="0" shrinkToFit="false"/>
      <protection locked="true" hidden="false"/>
    </xf>
    <xf numFmtId="169" fontId="43" fillId="0" borderId="59" xfId="45" applyFont="true" applyBorder="true" applyAlignment="true" applyProtection="false">
      <alignment horizontal="right" vertical="center" textRotation="0" wrapText="false" indent="0" shrinkToFit="false"/>
      <protection locked="true" hidden="false"/>
    </xf>
    <xf numFmtId="164" fontId="43" fillId="0" borderId="62" xfId="45" applyFont="true" applyBorder="true" applyAlignment="true" applyProtection="false">
      <alignment horizontal="center" vertical="center" textRotation="0" wrapText="false" indent="0" shrinkToFit="false"/>
      <protection locked="true" hidden="false"/>
    </xf>
    <xf numFmtId="183" fontId="43" fillId="0" borderId="62" xfId="50" applyFont="true" applyBorder="true" applyAlignment="true" applyProtection="false">
      <alignment horizontal="right" vertical="center" textRotation="0" wrapText="false" indent="0" shrinkToFit="false"/>
      <protection locked="true" hidden="false"/>
    </xf>
    <xf numFmtId="183" fontId="43" fillId="0" borderId="59" xfId="50" applyFont="true" applyBorder="true" applyAlignment="true" applyProtection="false">
      <alignment horizontal="right" vertical="center" textRotation="0" wrapText="false" indent="0" shrinkToFit="false"/>
      <protection locked="true" hidden="false"/>
    </xf>
    <xf numFmtId="164" fontId="43" fillId="0" borderId="21" xfId="50" applyFont="true" applyBorder="true" applyAlignment="true" applyProtection="false">
      <alignment horizontal="right" vertical="center" textRotation="0" wrapText="false" indent="0" shrinkToFit="false"/>
      <protection locked="true" hidden="false"/>
    </xf>
    <xf numFmtId="164" fontId="43" fillId="0" borderId="59" xfId="50" applyFont="true" applyBorder="true" applyAlignment="true" applyProtection="false">
      <alignment horizontal="right" vertical="center" textRotation="0" wrapText="false" indent="0" shrinkToFit="false"/>
      <protection locked="true" hidden="false"/>
    </xf>
    <xf numFmtId="164" fontId="43" fillId="0" borderId="62" xfId="50" applyFont="true" applyBorder="true" applyAlignment="true" applyProtection="false">
      <alignment horizontal="center" vertical="center" textRotation="0" wrapText="false" indent="0" shrinkToFit="false"/>
      <protection locked="true" hidden="false"/>
    </xf>
    <xf numFmtId="183" fontId="43" fillId="0" borderId="35" xfId="50" applyFont="true" applyBorder="true" applyAlignment="true" applyProtection="false">
      <alignment horizontal="right" vertical="center" textRotation="0" wrapText="false" indent="0" shrinkToFit="false"/>
      <protection locked="true" hidden="false"/>
    </xf>
    <xf numFmtId="169" fontId="43" fillId="0" borderId="35" xfId="50" applyFont="true" applyBorder="true" applyAlignment="true" applyProtection="false">
      <alignment horizontal="right" vertical="center" textRotation="0" wrapText="false" indent="0" shrinkToFit="false"/>
      <protection locked="true" hidden="false"/>
    </xf>
    <xf numFmtId="169" fontId="43" fillId="0" borderId="9" xfId="50" applyFont="true" applyBorder="true" applyAlignment="true" applyProtection="false">
      <alignment horizontal="right" vertical="center" textRotation="0" wrapText="false" indent="0" shrinkToFit="false"/>
      <protection locked="true" hidden="false"/>
    </xf>
    <xf numFmtId="169" fontId="43" fillId="0" borderId="7" xfId="50" applyFont="true" applyBorder="true" applyAlignment="true" applyProtection="false">
      <alignment horizontal="right" vertical="center" textRotation="0" wrapText="false" indent="0" shrinkToFit="false"/>
      <protection locked="true" hidden="false"/>
    </xf>
    <xf numFmtId="169" fontId="43" fillId="0" borderId="70" xfId="50" applyFont="true" applyBorder="true" applyAlignment="true" applyProtection="false">
      <alignment horizontal="right" vertical="center" textRotation="0" wrapText="false" indent="0" shrinkToFit="false"/>
      <protection locked="true" hidden="false"/>
    </xf>
    <xf numFmtId="169" fontId="43" fillId="0" borderId="57" xfId="50" applyFont="true" applyBorder="true" applyAlignment="true" applyProtection="false">
      <alignment horizontal="right" vertical="center" textRotation="0" wrapText="false" indent="0" shrinkToFit="false"/>
      <protection locked="true" hidden="false"/>
    </xf>
    <xf numFmtId="169" fontId="43" fillId="0" borderId="0" xfId="50" applyFont="true" applyBorder="true" applyAlignment="true" applyProtection="false">
      <alignment horizontal="right" vertical="center" textRotation="0" wrapText="false" indent="0" shrinkToFit="false"/>
      <protection locked="true" hidden="false"/>
    </xf>
    <xf numFmtId="169" fontId="43" fillId="0" borderId="21" xfId="50" applyFont="true" applyBorder="true" applyAlignment="true" applyProtection="false">
      <alignment horizontal="right" vertical="center" textRotation="0" wrapText="false" indent="0" shrinkToFit="false"/>
      <protection locked="true" hidden="false"/>
    </xf>
    <xf numFmtId="169" fontId="43" fillId="0" borderId="59" xfId="50" applyFont="true" applyBorder="true" applyAlignment="true" applyProtection="false">
      <alignment horizontal="right" vertical="center" textRotation="0" wrapText="false" indent="0" shrinkToFit="false"/>
      <protection locked="true" hidden="false"/>
    </xf>
    <xf numFmtId="169" fontId="43" fillId="0" borderId="62" xfId="50" applyFont="true" applyBorder="true" applyAlignment="true" applyProtection="false">
      <alignment horizontal="right" vertical="center" textRotation="0" wrapText="false" indent="0" shrinkToFit="false"/>
      <protection locked="true" hidden="false"/>
    </xf>
    <xf numFmtId="164" fontId="50" fillId="0" borderId="0" xfId="45" applyFont="true" applyBorder="false" applyAlignment="false" applyProtection="false">
      <alignment horizontal="general" vertical="bottom" textRotation="0" wrapText="false" indent="0" shrinkToFit="false"/>
      <protection locked="true" hidden="false"/>
    </xf>
    <xf numFmtId="164" fontId="51" fillId="0" borderId="0" xfId="45" applyFont="true" applyBorder="false" applyAlignment="false" applyProtection="false">
      <alignment horizontal="general" vertical="bottom" textRotation="0" wrapText="false" indent="0" shrinkToFit="false"/>
      <protection locked="true" hidden="false"/>
    </xf>
    <xf numFmtId="183" fontId="42" fillId="0" borderId="37" xfId="45" applyFont="true" applyBorder="true" applyAlignment="true" applyProtection="false">
      <alignment horizontal="left" vertical="center" textRotation="0" wrapText="false" indent="0" shrinkToFit="false"/>
      <protection locked="true" hidden="false"/>
    </xf>
    <xf numFmtId="169" fontId="43" fillId="0" borderId="40" xfId="45" applyFont="true" applyBorder="true" applyAlignment="true" applyProtection="false">
      <alignment horizontal="right" vertical="center" textRotation="0" wrapText="false" indent="0" shrinkToFit="false"/>
      <protection locked="true" hidden="false"/>
    </xf>
    <xf numFmtId="164" fontId="43" fillId="0" borderId="40" xfId="45" applyFont="true" applyBorder="true" applyAlignment="true" applyProtection="false">
      <alignment horizontal="right" vertical="center" textRotation="0" wrapText="false" indent="0" shrinkToFit="false"/>
      <protection locked="true" hidden="false"/>
    </xf>
    <xf numFmtId="187" fontId="43" fillId="0" borderId="40" xfId="45" applyFont="true" applyBorder="true" applyAlignment="true" applyProtection="false">
      <alignment horizontal="right" vertical="center" textRotation="0" wrapText="false" indent="0" shrinkToFit="false"/>
      <protection locked="true" hidden="false"/>
    </xf>
    <xf numFmtId="169" fontId="43" fillId="0" borderId="39" xfId="45" applyFont="true" applyBorder="true" applyAlignment="true" applyProtection="false">
      <alignment horizontal="right" vertical="center" textRotation="0" wrapText="false" indent="0" shrinkToFit="false"/>
      <protection locked="true" hidden="false"/>
    </xf>
    <xf numFmtId="164" fontId="43" fillId="0" borderId="42" xfId="45" applyFont="true" applyBorder="true" applyAlignment="true" applyProtection="false">
      <alignment horizontal="center" vertical="center" textRotation="0" wrapText="false" indent="0" shrinkToFit="false"/>
      <protection locked="true" hidden="false"/>
    </xf>
    <xf numFmtId="183" fontId="42" fillId="0" borderId="37" xfId="50" applyFont="true" applyBorder="true" applyAlignment="true" applyProtection="false">
      <alignment horizontal="left" vertical="center" textRotation="0" wrapText="false" indent="0" shrinkToFit="false"/>
      <protection locked="true" hidden="false"/>
    </xf>
    <xf numFmtId="169" fontId="43" fillId="0" borderId="22" xfId="50" applyFont="true" applyBorder="true" applyAlignment="true" applyProtection="false">
      <alignment horizontal="right" vertical="center" textRotation="0" wrapText="false" indent="0" shrinkToFit="false"/>
      <protection locked="true" hidden="false"/>
    </xf>
    <xf numFmtId="169" fontId="43" fillId="0" borderId="39" xfId="50" applyFont="true" applyBorder="true" applyAlignment="true" applyProtection="false">
      <alignment horizontal="right" vertical="center" textRotation="0" wrapText="false" indent="0" shrinkToFit="false"/>
      <protection locked="true" hidden="false"/>
    </xf>
    <xf numFmtId="169" fontId="43" fillId="0" borderId="40" xfId="50" applyFont="true" applyBorder="true" applyAlignment="true" applyProtection="false">
      <alignment horizontal="right" vertical="center" textRotation="0" wrapText="false" indent="0" shrinkToFit="false"/>
      <protection locked="true" hidden="false"/>
    </xf>
    <xf numFmtId="164" fontId="43" fillId="0" borderId="42" xfId="50" applyFont="true" applyBorder="true" applyAlignment="true" applyProtection="false">
      <alignment horizontal="center" vertical="center" textRotation="0" wrapText="false" indent="0" shrinkToFit="false"/>
      <protection locked="true" hidden="false"/>
    </xf>
    <xf numFmtId="164" fontId="41" fillId="0" borderId="0" xfId="45" applyFont="true" applyBorder="true" applyAlignment="false" applyProtection="false">
      <alignment horizontal="general" vertical="bottom" textRotation="0" wrapText="false" indent="0" shrinkToFit="false"/>
      <protection locked="true" hidden="false"/>
    </xf>
    <xf numFmtId="164" fontId="50" fillId="0" borderId="0" xfId="45" applyFont="true" applyBorder="true" applyAlignment="false" applyProtection="false">
      <alignment horizontal="general" vertical="bottom" textRotation="0" wrapText="false" indent="0" shrinkToFit="false"/>
      <protection locked="true" hidden="false"/>
    </xf>
    <xf numFmtId="164" fontId="43" fillId="0" borderId="0" xfId="45" applyFont="true" applyBorder="true" applyAlignment="false" applyProtection="false">
      <alignment horizontal="general" vertical="bottom" textRotation="0" wrapText="false" indent="0" shrinkToFit="false"/>
      <protection locked="true" hidden="false"/>
    </xf>
    <xf numFmtId="164" fontId="43" fillId="0" borderId="0" xfId="50" applyFont="true" applyBorder="true" applyAlignment="true" applyProtection="false">
      <alignment horizontal="center" vertical="top" textRotation="0" wrapText="true" indent="0" shrinkToFit="false"/>
      <protection locked="true" hidden="false"/>
    </xf>
    <xf numFmtId="164" fontId="42" fillId="0" borderId="53" xfId="45" applyFont="true" applyBorder="true" applyAlignment="true" applyProtection="false">
      <alignment horizontal="center" vertical="center" textRotation="0" wrapText="true" indent="0" shrinkToFit="false"/>
      <protection locked="true" hidden="false"/>
    </xf>
    <xf numFmtId="164" fontId="41" fillId="0" borderId="0" xfId="45" applyFont="true" applyBorder="true" applyAlignment="true" applyProtection="false">
      <alignment horizontal="general" vertical="center" textRotation="0" wrapText="false" indent="0" shrinkToFit="false"/>
      <protection locked="true" hidden="false"/>
    </xf>
    <xf numFmtId="164" fontId="40" fillId="0" borderId="0" xfId="50" applyFont="true" applyBorder="true" applyAlignment="true" applyProtection="false">
      <alignment horizontal="center" vertical="center" textRotation="0" wrapText="false" indent="0" shrinkToFit="false"/>
      <protection locked="true" hidden="false"/>
    </xf>
    <xf numFmtId="164" fontId="43" fillId="0" borderId="0" xfId="50" applyFont="true" applyBorder="true" applyAlignment="true" applyProtection="false">
      <alignment horizontal="distributed" vertical="center" textRotation="0" wrapText="false" indent="0" shrinkToFit="false"/>
      <protection locked="true" hidden="false"/>
    </xf>
    <xf numFmtId="188" fontId="43" fillId="0" borderId="0" xfId="45" applyFont="true" applyBorder="true" applyAlignment="true" applyProtection="false">
      <alignment horizontal="right" vertical="bottom" textRotation="0" wrapText="false" indent="0" shrinkToFit="false"/>
      <protection locked="true" hidden="false"/>
    </xf>
    <xf numFmtId="164" fontId="49" fillId="0" borderId="55" xfId="45" applyFont="true" applyBorder="true" applyAlignment="true" applyProtection="false">
      <alignment horizontal="center" vertical="center" textRotation="0" wrapText="true" indent="0" shrinkToFit="false"/>
      <protection locked="true" hidden="false"/>
    </xf>
    <xf numFmtId="164" fontId="52" fillId="0" borderId="0" xfId="45" applyFont="true" applyBorder="true" applyAlignment="false" applyProtection="false">
      <alignment horizontal="general" vertical="bottom" textRotation="0" wrapText="false" indent="0" shrinkToFit="false"/>
      <protection locked="true" hidden="false"/>
    </xf>
    <xf numFmtId="188" fontId="52" fillId="0" borderId="0" xfId="42" applyFont="true" applyBorder="true" applyAlignment="true" applyProtection="false">
      <alignment horizontal="right" vertical="bottom" textRotation="0" wrapText="false" indent="0" shrinkToFit="false"/>
      <protection locked="true" hidden="false"/>
    </xf>
    <xf numFmtId="188" fontId="41" fillId="0" borderId="0" xfId="30" applyFont="true" applyBorder="true" applyAlignment="true" applyProtection="false">
      <alignment horizontal="right" vertical="bottom" textRotation="0" wrapText="false" indent="0" shrinkToFit="false"/>
      <protection locked="true" hidden="false"/>
    </xf>
    <xf numFmtId="188" fontId="52" fillId="0" borderId="0" xfId="45" applyFont="true" applyBorder="true" applyAlignment="true" applyProtection="false">
      <alignment horizontal="right" vertical="bottom" textRotation="0" wrapText="false" indent="0" shrinkToFit="false"/>
      <protection locked="true" hidden="false"/>
    </xf>
    <xf numFmtId="164" fontId="39" fillId="0" borderId="0" xfId="45" applyFont="true" applyBorder="true" applyAlignment="false" applyProtection="false">
      <alignment horizontal="general" vertical="bottom" textRotation="0" wrapText="false" indent="0" shrinkToFit="false"/>
      <protection locked="true" hidden="false"/>
    </xf>
    <xf numFmtId="164" fontId="53" fillId="0" borderId="0" xfId="45" applyFont="true" applyBorder="true" applyAlignment="true" applyProtection="false">
      <alignment horizontal="general" vertical="bottom" textRotation="0" wrapText="false" indent="0" shrinkToFit="false"/>
      <protection locked="true" hidden="false"/>
    </xf>
    <xf numFmtId="164" fontId="43" fillId="0" borderId="0" xfId="45" applyFont="true" applyBorder="true" applyAlignment="true" applyProtection="false">
      <alignment horizontal="general" vertical="bottom" textRotation="0" wrapText="false" indent="0" shrinkToFit="false"/>
      <protection locked="true" hidden="false"/>
    </xf>
    <xf numFmtId="169" fontId="43" fillId="0" borderId="48" xfId="45" applyFont="true" applyBorder="true" applyAlignment="true" applyProtection="false">
      <alignment horizontal="right" vertical="center" textRotation="0" wrapText="false" indent="0" shrinkToFit="false"/>
      <protection locked="true" hidden="false"/>
    </xf>
    <xf numFmtId="164" fontId="53" fillId="0" borderId="0" xfId="45" applyFont="true" applyBorder="true" applyAlignment="false" applyProtection="false">
      <alignment horizontal="general" vertical="bottom" textRotation="0" wrapText="false" indent="0" shrinkToFit="false"/>
      <protection locked="true" hidden="false"/>
    </xf>
    <xf numFmtId="183" fontId="43" fillId="0" borderId="33" xfId="45" applyFont="true" applyBorder="true" applyAlignment="true" applyProtection="false">
      <alignment horizontal="left" vertical="center" textRotation="0" wrapText="false" indent="0" shrinkToFit="false"/>
      <protection locked="true" hidden="false"/>
    </xf>
    <xf numFmtId="169" fontId="52" fillId="0" borderId="0" xfId="50" applyFont="true" applyBorder="true" applyAlignment="true" applyProtection="false">
      <alignment horizontal="right" vertical="center" textRotation="0" wrapText="false" indent="0" shrinkToFit="false"/>
      <protection locked="true" hidden="false"/>
    </xf>
    <xf numFmtId="164" fontId="43" fillId="0" borderId="35" xfId="45" applyFont="true" applyBorder="true" applyAlignment="true" applyProtection="false">
      <alignment horizontal="center" vertical="center" textRotation="0" wrapText="false" indent="0" shrinkToFit="false"/>
      <protection locked="true" hidden="false"/>
    </xf>
    <xf numFmtId="169" fontId="43" fillId="0" borderId="24" xfId="50" applyFont="true" applyBorder="true" applyAlignment="true" applyProtection="false">
      <alignment horizontal="right" vertical="center" textRotation="0" wrapText="false" indent="0" shrinkToFit="false"/>
      <protection locked="true" hidden="false"/>
    </xf>
    <xf numFmtId="169" fontId="43" fillId="0" borderId="66" xfId="50" applyFont="true" applyBorder="true" applyAlignment="true" applyProtection="false">
      <alignment horizontal="right" vertical="center" textRotation="0" wrapText="false" indent="0" shrinkToFit="false"/>
      <protection locked="true" hidden="false"/>
    </xf>
    <xf numFmtId="164" fontId="43" fillId="0" borderId="70" xfId="50" applyFont="true" applyBorder="true" applyAlignment="true" applyProtection="false">
      <alignment horizontal="center" vertical="center" textRotation="0" wrapText="false" indent="0" shrinkToFit="false"/>
      <protection locked="true" hidden="false"/>
    </xf>
    <xf numFmtId="183" fontId="43" fillId="0" borderId="77" xfId="45" applyFont="true" applyBorder="true" applyAlignment="true" applyProtection="false">
      <alignment horizontal="left" vertical="center" textRotation="0" wrapText="false" indent="0" shrinkToFit="false"/>
      <protection locked="true" hidden="false"/>
    </xf>
    <xf numFmtId="169" fontId="43" fillId="0" borderId="58" xfId="45" applyFont="true" applyBorder="true" applyAlignment="true" applyProtection="false">
      <alignment horizontal="right" vertical="center" textRotation="0" wrapText="false" indent="0" shrinkToFit="false"/>
      <protection locked="true" hidden="false"/>
    </xf>
    <xf numFmtId="164" fontId="43" fillId="0" borderId="62" xfId="45" applyFont="true" applyBorder="true" applyAlignment="true" applyProtection="false">
      <alignment horizontal="center" vertical="center" textRotation="0" wrapText="false" indent="0" shrinkToFit="false"/>
      <protection locked="true" hidden="false"/>
    </xf>
    <xf numFmtId="169" fontId="43" fillId="0" borderId="0" xfId="50" applyFont="true" applyBorder="false" applyAlignment="true" applyProtection="false">
      <alignment horizontal="general" vertical="center" textRotation="0" wrapText="false" indent="0" shrinkToFit="false"/>
      <protection locked="true" hidden="false"/>
    </xf>
    <xf numFmtId="169" fontId="43" fillId="0" borderId="9" xfId="50" applyFont="true" applyBorder="true" applyAlignment="true" applyProtection="false">
      <alignment horizontal="general" vertical="center" textRotation="0" wrapText="false" indent="0" shrinkToFit="false"/>
      <protection locked="true" hidden="false"/>
    </xf>
    <xf numFmtId="164" fontId="54" fillId="0" borderId="0" xfId="45" applyFont="true" applyBorder="false" applyAlignment="false" applyProtection="false">
      <alignment horizontal="general" vertical="bottom" textRotation="0" wrapText="false" indent="0" shrinkToFit="false"/>
      <protection locked="true" hidden="false"/>
    </xf>
    <xf numFmtId="164" fontId="54" fillId="0" borderId="0" xfId="45" applyFont="true" applyBorder="true" applyAlignment="false" applyProtection="false">
      <alignment horizontal="general" vertical="bottom" textRotation="0" wrapText="false" indent="0" shrinkToFit="false"/>
      <protection locked="true" hidden="false"/>
    </xf>
    <xf numFmtId="169" fontId="43" fillId="0" borderId="7" xfId="50" applyFont="true" applyBorder="true" applyAlignment="true" applyProtection="false">
      <alignment horizontal="general" vertical="center" textRotation="0" wrapText="false" indent="0" shrinkToFit="false"/>
      <protection locked="true" hidden="false"/>
    </xf>
    <xf numFmtId="169" fontId="43" fillId="0" borderId="48" xfId="50" applyFont="true" applyBorder="true" applyAlignment="true" applyProtection="false">
      <alignment horizontal="right" vertical="center" textRotation="0" wrapText="false" indent="0" shrinkToFit="false"/>
      <protection locked="true" hidden="false"/>
    </xf>
    <xf numFmtId="164" fontId="51" fillId="0" borderId="0" xfId="45" applyFont="true" applyBorder="true" applyAlignment="false" applyProtection="false">
      <alignment horizontal="general" vertical="bottom" textRotation="0" wrapText="false" indent="0" shrinkToFit="false"/>
      <protection locked="true" hidden="false"/>
    </xf>
    <xf numFmtId="183" fontId="43" fillId="0" borderId="80" xfId="45" applyFont="true" applyBorder="true" applyAlignment="true" applyProtection="false">
      <alignment horizontal="left" vertical="center" textRotation="0" wrapText="false" indent="0" shrinkToFit="false"/>
      <protection locked="true" hidden="false"/>
    </xf>
    <xf numFmtId="169" fontId="43" fillId="0" borderId="64" xfId="45" applyFont="true" applyBorder="true" applyAlignment="true" applyProtection="false">
      <alignment horizontal="right" vertical="center" textRotation="0" wrapText="false" indent="0" shrinkToFit="false"/>
      <protection locked="true" hidden="false"/>
    </xf>
    <xf numFmtId="169" fontId="43" fillId="0" borderId="66" xfId="45" applyFont="true" applyBorder="true" applyAlignment="true" applyProtection="false">
      <alignment horizontal="right" vertical="center" textRotation="0" wrapText="false" indent="0" shrinkToFit="false"/>
      <protection locked="true" hidden="false"/>
    </xf>
    <xf numFmtId="164" fontId="43" fillId="0" borderId="66" xfId="45" applyFont="true" applyBorder="true" applyAlignment="true" applyProtection="false">
      <alignment horizontal="right" vertical="center" textRotation="0" wrapText="false" indent="0" shrinkToFit="false"/>
      <protection locked="true" hidden="false"/>
    </xf>
    <xf numFmtId="187" fontId="43" fillId="0" borderId="66" xfId="45" applyFont="true" applyBorder="true" applyAlignment="true" applyProtection="false">
      <alignment horizontal="right" vertical="center" textRotation="0" wrapText="false" indent="0" shrinkToFit="false"/>
      <protection locked="true" hidden="false"/>
    </xf>
    <xf numFmtId="169" fontId="43" fillId="0" borderId="57" xfId="45" applyFont="true" applyBorder="true" applyAlignment="true" applyProtection="false">
      <alignment horizontal="right" vertical="center" textRotation="0" wrapText="false" indent="0" shrinkToFit="false"/>
      <protection locked="true" hidden="false"/>
    </xf>
    <xf numFmtId="164" fontId="43" fillId="0" borderId="70" xfId="45" applyFont="true" applyBorder="true" applyAlignment="true" applyProtection="false">
      <alignment horizontal="center" vertical="center" textRotation="0" wrapText="false" indent="0" shrinkToFit="false"/>
      <protection locked="true" hidden="false"/>
    </xf>
    <xf numFmtId="183" fontId="43" fillId="0" borderId="80" xfId="50" applyFont="true" applyBorder="true" applyAlignment="true" applyProtection="false">
      <alignment horizontal="left" vertical="center" textRotation="0" wrapText="false" indent="0" shrinkToFit="false"/>
      <protection locked="true" hidden="false"/>
    </xf>
    <xf numFmtId="169" fontId="43" fillId="0" borderId="65" xfId="50" applyFont="true" applyBorder="true" applyAlignment="true" applyProtection="false">
      <alignment horizontal="right" vertical="center" textRotation="0" wrapText="false" indent="0" shrinkToFit="false"/>
      <protection locked="true" hidden="false"/>
    </xf>
    <xf numFmtId="169" fontId="43" fillId="0" borderId="66" xfId="50" applyFont="true" applyBorder="true" applyAlignment="true" applyProtection="false">
      <alignment horizontal="general" vertical="center" textRotation="0" wrapText="false" indent="0" shrinkToFit="false"/>
      <protection locked="true" hidden="false"/>
    </xf>
    <xf numFmtId="169" fontId="43" fillId="0" borderId="24" xfId="50" applyFont="true" applyBorder="true" applyAlignment="true" applyProtection="false">
      <alignment horizontal="general" vertical="center" textRotation="0" wrapText="false" indent="0" shrinkToFit="false"/>
      <protection locked="true" hidden="false"/>
    </xf>
    <xf numFmtId="183" fontId="43" fillId="0" borderId="33" xfId="50" applyFont="true" applyBorder="true" applyAlignment="true" applyProtection="false">
      <alignment horizontal="left" vertical="center" textRotation="0" wrapText="false" indent="0" shrinkToFit="false"/>
      <protection locked="true" hidden="false"/>
    </xf>
    <xf numFmtId="169" fontId="43" fillId="0" borderId="58" xfId="50" applyFont="true" applyBorder="true" applyAlignment="true" applyProtection="false">
      <alignment horizontal="right" vertical="center" textRotation="0" wrapText="false" indent="0" shrinkToFit="false"/>
      <protection locked="true" hidden="false"/>
    </xf>
    <xf numFmtId="169" fontId="43" fillId="0" borderId="0" xfId="50" applyFont="true" applyBorder="true" applyAlignment="true" applyProtection="false">
      <alignment horizontal="general" vertical="center" textRotation="0" wrapText="false" indent="0" shrinkToFit="false"/>
      <protection locked="true" hidden="false"/>
    </xf>
    <xf numFmtId="169" fontId="43" fillId="0" borderId="7" xfId="46" applyFont="true" applyBorder="true" applyAlignment="true" applyProtection="false">
      <alignment horizontal="general" vertical="center" textRotation="0" wrapText="false" indent="0" shrinkToFit="false"/>
      <protection locked="true" hidden="false"/>
    </xf>
    <xf numFmtId="169" fontId="43" fillId="0" borderId="9" xfId="46" applyFont="true" applyBorder="true" applyAlignment="true" applyProtection="false">
      <alignment horizontal="general" vertical="center" textRotation="0" wrapText="false" indent="0" shrinkToFit="false"/>
      <protection locked="true" hidden="false"/>
    </xf>
    <xf numFmtId="169" fontId="43" fillId="0" borderId="64" xfId="50" applyFont="true" applyBorder="true" applyAlignment="true" applyProtection="false">
      <alignment horizontal="right" vertical="center" textRotation="0" wrapText="false" indent="0" shrinkToFit="false"/>
      <protection locked="true" hidden="false"/>
    </xf>
    <xf numFmtId="169" fontId="43" fillId="0" borderId="66" xfId="46" applyFont="true" applyBorder="true" applyAlignment="true" applyProtection="false">
      <alignment horizontal="general" vertical="center" textRotation="0" wrapText="false" indent="0" shrinkToFit="false"/>
      <protection locked="true" hidden="false"/>
    </xf>
    <xf numFmtId="169" fontId="43" fillId="0" borderId="57" xfId="46" applyFont="true" applyBorder="true" applyAlignment="true" applyProtection="false">
      <alignment horizontal="general" vertical="center" textRotation="0" wrapText="false" indent="0" shrinkToFit="false"/>
      <protection locked="true" hidden="false"/>
    </xf>
    <xf numFmtId="169" fontId="43" fillId="0" borderId="15" xfId="45" applyFont="true" applyBorder="true" applyAlignment="true" applyProtection="false">
      <alignment horizontal="right" vertical="center" textRotation="0" wrapText="false" indent="0" shrinkToFit="false"/>
      <protection locked="true" hidden="false"/>
    </xf>
    <xf numFmtId="187" fontId="43" fillId="0" borderId="9" xfId="45" applyFont="true" applyBorder="true" applyAlignment="true" applyProtection="false">
      <alignment horizontal="right" vertical="center" textRotation="0" wrapText="false" indent="0" shrinkToFit="false"/>
      <protection locked="true" hidden="false"/>
    </xf>
    <xf numFmtId="169" fontId="43" fillId="0" borderId="33" xfId="50" applyFont="true" applyBorder="true" applyAlignment="true" applyProtection="false">
      <alignment horizontal="general" vertical="center" textRotation="0" wrapText="false" indent="0" shrinkToFit="false"/>
      <protection locked="true" hidden="false"/>
    </xf>
    <xf numFmtId="169" fontId="43" fillId="0" borderId="35" xfId="45" applyFont="true" applyBorder="true" applyAlignment="true" applyProtection="false">
      <alignment horizontal="right" vertical="center" textRotation="0" wrapText="false" indent="0" shrinkToFit="false"/>
      <protection locked="true" hidden="false"/>
    </xf>
    <xf numFmtId="169" fontId="43" fillId="0" borderId="33" xfId="45" applyFont="true" applyBorder="true" applyAlignment="true" applyProtection="false">
      <alignment horizontal="right" vertical="center" textRotation="0" wrapText="false" indent="0" shrinkToFit="false"/>
      <protection locked="true" hidden="false"/>
    </xf>
    <xf numFmtId="169" fontId="43" fillId="0" borderId="0" xfId="45" applyFont="true" applyBorder="true" applyAlignment="true" applyProtection="false">
      <alignment horizontal="right" vertical="center" textRotation="0" wrapText="false" indent="0" shrinkToFit="false"/>
      <protection locked="true" hidden="false"/>
    </xf>
    <xf numFmtId="169" fontId="43" fillId="0" borderId="62" xfId="45" applyFont="true" applyBorder="true" applyAlignment="true" applyProtection="false">
      <alignment horizontal="right" vertical="center" textRotation="0" wrapText="false" indent="0" shrinkToFit="false"/>
      <protection locked="true" hidden="false"/>
    </xf>
    <xf numFmtId="164" fontId="43" fillId="0" borderId="59" xfId="45" applyFont="true" applyBorder="true" applyAlignment="true" applyProtection="false">
      <alignment horizontal="right" vertical="center" textRotation="0" wrapText="false" indent="0" shrinkToFit="false"/>
      <protection locked="true" hidden="false"/>
    </xf>
    <xf numFmtId="187" fontId="43" fillId="0" borderId="59" xfId="45" applyFont="true" applyBorder="true" applyAlignment="true" applyProtection="false">
      <alignment horizontal="right" vertical="center" textRotation="0" wrapText="false" indent="0" shrinkToFit="false"/>
      <protection locked="true" hidden="false"/>
    </xf>
    <xf numFmtId="169" fontId="43" fillId="0" borderId="20" xfId="45" applyFont="true" applyBorder="true" applyAlignment="true" applyProtection="false">
      <alignment horizontal="right" vertical="center" textRotation="0" wrapText="false" indent="0" shrinkToFit="false"/>
      <protection locked="true" hidden="false"/>
    </xf>
    <xf numFmtId="183" fontId="43" fillId="0" borderId="77" xfId="50" applyFont="true" applyBorder="true" applyAlignment="true" applyProtection="false">
      <alignment horizontal="left" vertical="center" textRotation="0" wrapText="false" indent="0" shrinkToFit="false"/>
      <protection locked="true" hidden="false"/>
    </xf>
    <xf numFmtId="169" fontId="43" fillId="0" borderId="20" xfId="50" applyFont="true" applyBorder="true" applyAlignment="true" applyProtection="false">
      <alignment horizontal="right" vertical="center" textRotation="0" wrapText="false" indent="0" shrinkToFit="false"/>
      <protection locked="true" hidden="false"/>
    </xf>
    <xf numFmtId="169" fontId="43" fillId="0" borderId="59" xfId="46" applyFont="true" applyBorder="true" applyAlignment="true" applyProtection="false">
      <alignment horizontal="general" vertical="center" textRotation="0" wrapText="false" indent="0" shrinkToFit="false"/>
      <protection locked="true" hidden="false"/>
    </xf>
    <xf numFmtId="169" fontId="43" fillId="0" borderId="59" xfId="50" applyFont="true" applyBorder="true" applyAlignment="true" applyProtection="false">
      <alignment horizontal="general" vertical="center" textRotation="0" wrapText="false" indent="0" shrinkToFit="false"/>
      <protection locked="true" hidden="false"/>
    </xf>
    <xf numFmtId="169" fontId="43" fillId="0" borderId="20" xfId="50" applyFont="true" applyBorder="true" applyAlignment="true" applyProtection="false">
      <alignment horizontal="general" vertical="center" textRotation="0" wrapText="false" indent="0" shrinkToFit="false"/>
      <protection locked="true" hidden="false"/>
    </xf>
    <xf numFmtId="169" fontId="43" fillId="0" borderId="38" xfId="45" applyFont="true" applyBorder="true" applyAlignment="true" applyProtection="false">
      <alignment horizontal="right" vertical="center" textRotation="0" wrapText="false" indent="0" shrinkToFit="false"/>
      <protection locked="true" hidden="false"/>
    </xf>
    <xf numFmtId="189" fontId="43" fillId="0" borderId="39" xfId="16" applyFont="true" applyBorder="true" applyAlignment="true" applyProtection="true">
      <alignment horizontal="right" vertical="center" textRotation="0" wrapText="false" indent="0" shrinkToFit="false"/>
      <protection locked="true" hidden="false"/>
    </xf>
    <xf numFmtId="187" fontId="43" fillId="0" borderId="39" xfId="45" applyFont="true" applyBorder="true" applyAlignment="true" applyProtection="false">
      <alignment horizontal="right" vertical="center" textRotation="0" wrapText="false" indent="0" shrinkToFit="false"/>
      <protection locked="true" hidden="false"/>
    </xf>
    <xf numFmtId="169" fontId="43" fillId="0" borderId="23" xfId="45" applyFont="true" applyBorder="true" applyAlignment="true" applyProtection="false">
      <alignment horizontal="right" vertical="center" textRotation="0" wrapText="false" indent="0" shrinkToFit="false"/>
      <protection locked="true" hidden="false"/>
    </xf>
    <xf numFmtId="164" fontId="43" fillId="0" borderId="42" xfId="45" applyFont="true" applyBorder="true" applyAlignment="true" applyProtection="false">
      <alignment horizontal="center" vertical="center" textRotation="0" wrapText="false" indent="0" shrinkToFit="false"/>
      <protection locked="true" hidden="false"/>
    </xf>
    <xf numFmtId="169" fontId="43" fillId="0" borderId="39" xfId="46" applyFont="true" applyBorder="true" applyAlignment="true" applyProtection="false">
      <alignment horizontal="general" vertical="center" textRotation="0" wrapText="false" indent="0" shrinkToFit="false"/>
      <protection locked="true" hidden="false"/>
    </xf>
    <xf numFmtId="169" fontId="43" fillId="0" borderId="39" xfId="50" applyFont="true" applyBorder="true" applyAlignment="true" applyProtection="false">
      <alignment horizontal="general" vertical="center" textRotation="0" wrapText="false" indent="0" shrinkToFit="false"/>
      <protection locked="true" hidden="false"/>
    </xf>
    <xf numFmtId="169" fontId="43" fillId="0" borderId="41" xfId="50" applyFont="true" applyBorder="true" applyAlignment="true" applyProtection="false">
      <alignment horizontal="general" vertical="center" textRotation="0" wrapText="false" indent="0" shrinkToFit="false"/>
      <protection locked="true" hidden="false"/>
    </xf>
    <xf numFmtId="164" fontId="43" fillId="0" borderId="22" xfId="50" applyFont="true" applyBorder="true" applyAlignment="true" applyProtection="false">
      <alignment horizontal="center" vertical="center" textRotation="0" wrapText="false" indent="0" shrinkToFit="false"/>
      <protection locked="true" hidden="false"/>
    </xf>
    <xf numFmtId="164" fontId="55" fillId="0" borderId="0" xfId="45" applyFont="true" applyBorder="false" applyAlignment="true" applyProtection="false">
      <alignment horizontal="left" vertical="bottom" textRotation="0" wrapText="false" indent="0" shrinkToFit="false"/>
      <protection locked="true" hidden="false"/>
    </xf>
    <xf numFmtId="164" fontId="47" fillId="0" borderId="0" xfId="45" applyFont="true" applyBorder="false" applyAlignment="false" applyProtection="false">
      <alignment horizontal="general" vertical="bottom" textRotation="0" wrapText="false" indent="0" shrinkToFit="false"/>
      <protection locked="true" hidden="false"/>
    </xf>
    <xf numFmtId="164" fontId="55" fillId="0" borderId="0" xfId="45" applyFont="true" applyBorder="false" applyAlignment="true" applyProtection="false">
      <alignment horizontal="left" vertical="center" textRotation="0" wrapText="false" indent="0" shrinkToFit="false"/>
      <protection locked="true" hidden="false"/>
    </xf>
    <xf numFmtId="164" fontId="57" fillId="0" borderId="0" xfId="50" applyFont="true" applyBorder="true" applyAlignment="false" applyProtection="false">
      <alignment horizontal="general" vertical="center" textRotation="0" wrapText="false" indent="0" shrinkToFit="false"/>
      <protection locked="true" hidden="false"/>
    </xf>
    <xf numFmtId="164" fontId="57" fillId="0" borderId="0" xfId="50" applyFont="true" applyBorder="false" applyAlignment="true" applyProtection="false">
      <alignment horizontal="left" vertical="bottom" textRotation="0" wrapText="false" indent="0" shrinkToFit="false"/>
      <protection locked="true" hidden="false"/>
    </xf>
    <xf numFmtId="164" fontId="48" fillId="0" borderId="0" xfId="50" applyFont="true" applyBorder="false" applyAlignment="false" applyProtection="false">
      <alignment horizontal="general" vertical="center" textRotation="0" wrapText="false" indent="0" shrinkToFit="false"/>
      <protection locked="true" hidden="false"/>
    </xf>
    <xf numFmtId="183" fontId="59" fillId="0" borderId="0" xfId="46" applyFont="true" applyBorder="true" applyAlignment="true" applyProtection="false">
      <alignment horizontal="left" vertical="center" textRotation="0" wrapText="false" indent="0" shrinkToFit="false"/>
      <protection locked="true" hidden="false"/>
    </xf>
    <xf numFmtId="164" fontId="56" fillId="0" borderId="0" xfId="45" applyFont="true" applyBorder="false" applyAlignment="true" applyProtection="false">
      <alignment horizontal="left" vertical="bottom" textRotation="0" wrapText="false" indent="0" shrinkToFit="false"/>
      <protection locked="true" hidden="false"/>
    </xf>
    <xf numFmtId="164" fontId="58" fillId="0" borderId="0" xfId="50" applyFont="true" applyBorder="false" applyAlignment="true" applyProtection="false">
      <alignment horizontal="left" vertical="bottom" textRotation="0" wrapText="false" indent="0" shrinkToFit="false"/>
      <protection locked="true" hidden="false"/>
    </xf>
    <xf numFmtId="164" fontId="47" fillId="0" borderId="0" xfId="45" applyFont="true" applyBorder="false" applyAlignment="true" applyProtection="false">
      <alignment horizontal="center" vertical="bottom" textRotation="0" wrapText="false" indent="0" shrinkToFit="false"/>
      <protection locked="true" hidden="false"/>
    </xf>
    <xf numFmtId="164" fontId="55" fillId="0" borderId="0" xfId="45" applyFont="true" applyBorder="false" applyAlignment="true" applyProtection="false">
      <alignment horizontal="general" vertical="center" textRotation="0" wrapText="false" indent="0" shrinkToFit="false"/>
      <protection locked="true" hidden="false"/>
    </xf>
    <xf numFmtId="164" fontId="59" fillId="0" borderId="7" xfId="46" applyFont="true" applyBorder="true" applyAlignment="true" applyProtection="false">
      <alignment horizontal="left" vertical="center" textRotation="0" wrapText="false" indent="0" shrinkToFit="false"/>
      <protection locked="true" hidden="false"/>
    </xf>
    <xf numFmtId="172" fontId="40" fillId="0" borderId="0" xfId="30" applyFont="true" applyBorder="true" applyAlignment="true" applyProtection="false">
      <alignment horizontal="right" vertical="bottom" textRotation="0" wrapText="false" indent="0" shrinkToFit="false"/>
      <protection locked="true" hidden="false"/>
    </xf>
    <xf numFmtId="164" fontId="56" fillId="0" borderId="0" xfId="45" applyFont="true" applyBorder="false" applyAlignment="false" applyProtection="false">
      <alignment horizontal="general" vertical="bottom" textRotation="0" wrapText="false" indent="0" shrinkToFit="false"/>
      <protection locked="true" hidden="false"/>
    </xf>
    <xf numFmtId="164" fontId="59" fillId="0" borderId="7" xfId="46" applyFont="true" applyBorder="true" applyAlignment="true" applyProtection="false">
      <alignment horizontal="general" vertical="center" textRotation="0" wrapText="false" indent="0" shrinkToFit="false"/>
      <protection locked="true" hidden="false"/>
    </xf>
    <xf numFmtId="164" fontId="48" fillId="0" borderId="0" xfId="50" applyFont="true" applyBorder="true" applyAlignment="false" applyProtection="false">
      <alignment horizontal="general" vertical="center" textRotation="0" wrapText="false" indent="0" shrinkToFit="false"/>
      <protection locked="true" hidden="false"/>
    </xf>
    <xf numFmtId="164" fontId="59" fillId="0" borderId="0" xfId="46" applyFont="true" applyBorder="false" applyAlignment="true" applyProtection="false">
      <alignment horizontal="general" vertical="center" textRotation="0" wrapText="false" indent="0" shrinkToFit="false"/>
      <protection locked="true" hidden="false"/>
    </xf>
    <xf numFmtId="190" fontId="47" fillId="0" borderId="0" xfId="45" applyFont="true" applyBorder="false" applyAlignment="false" applyProtection="false">
      <alignment horizontal="general" vertical="bottom" textRotation="0" wrapText="false" indent="0" shrinkToFit="false"/>
      <protection locked="true" hidden="false"/>
    </xf>
    <xf numFmtId="164" fontId="59" fillId="0" borderId="0" xfId="50" applyFont="true" applyBorder="false" applyAlignment="false" applyProtection="false">
      <alignment horizontal="general" vertical="center" textRotation="0" wrapText="false" indent="0" shrinkToFit="false"/>
      <protection locked="true" hidden="false"/>
    </xf>
    <xf numFmtId="164" fontId="40" fillId="0" borderId="0" xfId="50" applyFont="true" applyBorder="true" applyAlignment="false" applyProtection="false">
      <alignment horizontal="general" vertical="center" textRotation="0" wrapText="false" indent="0" shrinkToFit="false"/>
      <protection locked="true" hidden="false"/>
    </xf>
    <xf numFmtId="172" fontId="40" fillId="0" borderId="0" xfId="30" applyFont="true" applyBorder="true" applyAlignment="true" applyProtection="false">
      <alignment horizontal="general" vertical="bottom" textRotation="0" wrapText="false" indent="0" shrinkToFit="false"/>
      <protection locked="true" hidden="false"/>
    </xf>
    <xf numFmtId="164" fontId="39" fillId="0" borderId="0" xfId="45" applyFont="true" applyBorder="true" applyAlignment="true" applyProtection="false">
      <alignment horizontal="right" vertical="center" textRotation="0" wrapText="false" indent="0" shrinkToFit="false"/>
      <protection locked="true" hidden="false"/>
    </xf>
    <xf numFmtId="164" fontId="39" fillId="0" borderId="0" xfId="45" applyFont="true" applyBorder="true" applyAlignment="true" applyProtection="false">
      <alignment horizontal="center" vertical="bottom" textRotation="0" wrapText="true" indent="0" shrinkToFit="false"/>
      <protection locked="true" hidden="false"/>
    </xf>
    <xf numFmtId="164" fontId="60" fillId="0" borderId="0" xfId="50" applyFont="true" applyBorder="true" applyAlignment="true" applyProtection="false">
      <alignment horizontal="general" vertical="center" textRotation="0" wrapText="false" indent="0" shrinkToFit="false"/>
      <protection locked="true" hidden="false"/>
    </xf>
    <xf numFmtId="164" fontId="60" fillId="0" borderId="0" xfId="50" applyFont="true" applyBorder="false" applyAlignment="true" applyProtection="false">
      <alignment horizontal="general" vertical="center" textRotation="0" wrapText="false" indent="0" shrinkToFit="false"/>
      <protection locked="true" hidden="false"/>
    </xf>
    <xf numFmtId="164" fontId="39" fillId="0" borderId="0" xfId="45" applyFont="true" applyBorder="true" applyAlignment="true" applyProtection="false">
      <alignment horizontal="left" vertical="center" textRotation="0" wrapText="false" indent="0" shrinkToFit="false"/>
      <protection locked="true" hidden="false"/>
    </xf>
    <xf numFmtId="164" fontId="39" fillId="0" borderId="0" xfId="45" applyFont="true" applyBorder="true" applyAlignment="true" applyProtection="false">
      <alignment horizontal="right" vertical="center" textRotation="0" wrapText="true" indent="0" shrinkToFit="false"/>
      <protection locked="true" hidden="false"/>
    </xf>
    <xf numFmtId="164" fontId="40" fillId="0" borderId="0" xfId="50" applyFont="true" applyBorder="true" applyAlignment="true" applyProtection="false">
      <alignment horizontal="right" vertical="center" textRotation="0" wrapText="true" indent="0" shrinkToFit="false"/>
      <protection locked="true" hidden="false"/>
    </xf>
    <xf numFmtId="164" fontId="40" fillId="0" borderId="0" xfId="50" applyFont="true" applyBorder="true" applyAlignment="true" applyProtection="false">
      <alignment horizontal="right" vertical="center" textRotation="0" wrapText="false" indent="0" shrinkToFit="false"/>
      <protection locked="true" hidden="false"/>
    </xf>
    <xf numFmtId="164" fontId="60" fillId="0" borderId="0" xfId="50" applyFont="true" applyBorder="true" applyAlignment="true" applyProtection="false">
      <alignment horizontal="right" vertical="center" textRotation="0" wrapText="false" indent="0" shrinkToFit="false"/>
      <protection locked="true" hidden="false"/>
    </xf>
    <xf numFmtId="164" fontId="60" fillId="0" borderId="0" xfId="50" applyFont="true" applyBorder="false" applyAlignment="true" applyProtection="false">
      <alignment horizontal="right" vertical="center" textRotation="0" wrapText="false" indent="0" shrinkToFit="false"/>
      <protection locked="true" hidden="false"/>
    </xf>
    <xf numFmtId="164" fontId="39" fillId="0" borderId="0" xfId="45" applyFont="true" applyBorder="false" applyAlignment="true" applyProtection="false">
      <alignment horizontal="right" vertical="center" textRotation="0" wrapText="false" indent="0" shrinkToFit="false"/>
      <protection locked="true" hidden="false"/>
    </xf>
    <xf numFmtId="164" fontId="40" fillId="0" borderId="0" xfId="50" applyFont="true" applyBorder="false" applyAlignment="true" applyProtection="false">
      <alignment horizontal="right" vertical="center" textRotation="0" wrapText="false" indent="0" shrinkToFit="false"/>
      <protection locked="true" hidden="false"/>
    </xf>
    <xf numFmtId="164" fontId="39" fillId="0" borderId="0" xfId="45" applyFont="true" applyBorder="true" applyAlignment="true" applyProtection="false">
      <alignment horizontal="right" vertical="bottom" textRotation="0" wrapText="false" indent="0" shrinkToFit="false"/>
      <protection locked="true" hidden="false"/>
    </xf>
    <xf numFmtId="164" fontId="39" fillId="0" borderId="0" xfId="45" applyFont="true" applyBorder="false" applyAlignment="true" applyProtection="false">
      <alignment horizontal="right" vertical="bottom" textRotation="0" wrapText="false" indent="0" shrinkToFit="false"/>
      <protection locked="true" hidden="false"/>
    </xf>
    <xf numFmtId="164" fontId="39" fillId="0" borderId="0" xfId="45" applyFont="true" applyBorder="true" applyAlignment="true" applyProtection="false">
      <alignment horizontal="center" vertical="bottom" textRotation="0" wrapText="false" indent="0" shrinkToFit="false"/>
      <protection locked="true" hidden="false"/>
    </xf>
    <xf numFmtId="191" fontId="40" fillId="0" borderId="0" xfId="5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28" xfId="20" applyFont="true" applyBorder="true" applyAlignment="true" applyProtection="false">
      <alignment horizontal="distributed" vertical="center" textRotation="0" wrapText="false" indent="0" shrinkToFit="false"/>
      <protection locked="true" hidden="false"/>
    </xf>
    <xf numFmtId="164" fontId="8" fillId="0" borderId="105"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99"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distributed" vertical="center" textRotation="0" wrapText="false" indent="0" shrinkToFit="false"/>
      <protection locked="true" hidden="false"/>
    </xf>
    <xf numFmtId="164" fontId="15" fillId="0" borderId="107"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15" fillId="0" borderId="10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107" xfId="20" applyFont="true" applyBorder="true" applyAlignment="true" applyProtection="false">
      <alignment horizontal="center" vertical="center" textRotation="0" wrapText="tru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22" fillId="0" borderId="55" xfId="20" applyFont="true" applyBorder="true" applyAlignment="true" applyProtection="false">
      <alignment horizontal="center" vertical="center" textRotation="0" wrapText="false" indent="0" shrinkToFit="false"/>
      <protection locked="true" hidden="false"/>
    </xf>
    <xf numFmtId="164" fontId="22" fillId="0" borderId="19" xfId="20" applyFont="true" applyBorder="true" applyAlignment="true" applyProtection="false">
      <alignment horizontal="center" vertical="center" textRotation="0" wrapText="false" indent="0" shrinkToFit="false"/>
      <protection locked="true" hidden="false"/>
    </xf>
    <xf numFmtId="164" fontId="22" fillId="0" borderId="17" xfId="20" applyFont="true" applyBorder="true" applyAlignment="true" applyProtection="false">
      <alignment horizontal="center" vertical="center" textRotation="0" wrapText="false" indent="0" shrinkToFit="false"/>
      <protection locked="true" hidden="false"/>
    </xf>
    <xf numFmtId="164" fontId="22" fillId="0" borderId="107" xfId="20" applyFont="true" applyBorder="true" applyAlignment="true" applyProtection="false">
      <alignment horizontal="center" vertical="center" textRotation="0" wrapText="false" indent="0" shrinkToFit="false"/>
      <protection locked="true" hidden="false"/>
    </xf>
    <xf numFmtId="183" fontId="8" fillId="0" borderId="109" xfId="20" applyFont="true" applyBorder="true" applyAlignment="true" applyProtection="false">
      <alignment horizontal="left" vertical="center" textRotation="0" wrapText="false" indent="0" shrinkToFit="false"/>
      <protection locked="true" hidden="false"/>
    </xf>
    <xf numFmtId="169" fontId="15" fillId="0" borderId="57" xfId="20" applyFont="true" applyBorder="true" applyAlignment="true" applyProtection="false">
      <alignment horizontal="right" vertical="center" textRotation="0" wrapText="false" indent="0" shrinkToFit="false"/>
      <protection locked="true" hidden="false"/>
    </xf>
    <xf numFmtId="164" fontId="15" fillId="0" borderId="57" xfId="20" applyFont="true" applyBorder="true" applyAlignment="true" applyProtection="false">
      <alignment horizontal="right" vertical="center" textRotation="0" wrapText="false" indent="0" shrinkToFit="false"/>
      <protection locked="true" hidden="false"/>
    </xf>
    <xf numFmtId="164" fontId="15" fillId="0" borderId="70" xfId="20" applyFont="true" applyBorder="true" applyAlignment="true" applyProtection="false">
      <alignment horizontal="center" vertical="center" textRotation="0" wrapText="false" indent="0" shrinkToFit="false"/>
      <protection locked="true" hidden="false"/>
    </xf>
    <xf numFmtId="183" fontId="8" fillId="0" borderId="33" xfId="20" applyFont="true" applyBorder="true" applyAlignment="true" applyProtection="false">
      <alignment horizontal="left" vertical="center" textRotation="0" wrapText="false" indent="0" shrinkToFit="false"/>
      <protection locked="true" hidden="false"/>
    </xf>
    <xf numFmtId="169" fontId="15" fillId="0" borderId="59" xfId="20" applyFont="true" applyBorder="true" applyAlignment="true" applyProtection="false">
      <alignment horizontal="right" vertical="center" textRotation="0" wrapText="false" indent="0" shrinkToFit="false"/>
      <protection locked="true" hidden="false"/>
    </xf>
    <xf numFmtId="164" fontId="15" fillId="0" borderId="59" xfId="20" applyFont="true" applyBorder="true" applyAlignment="true" applyProtection="false">
      <alignment horizontal="right" vertical="center" textRotation="0" wrapText="fals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69" fontId="15" fillId="0" borderId="7" xfId="20" applyFont="true" applyBorder="true" applyAlignment="true" applyProtection="false">
      <alignment horizontal="right" vertical="center" textRotation="0" wrapText="fals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64" fontId="15" fillId="0" borderId="9" xfId="20" applyFont="true" applyBorder="true" applyAlignment="true" applyProtection="false">
      <alignment horizontal="right"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5" fillId="0" borderId="69" xfId="20" applyFont="true" applyBorder="true" applyAlignment="true" applyProtection="false">
      <alignment horizontal="right" vertical="center" textRotation="0" wrapText="false" indent="0" shrinkToFit="false"/>
      <protection locked="true" hidden="false"/>
    </xf>
    <xf numFmtId="183" fontId="8" fillId="0" borderId="77"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15" fillId="0" borderId="59" xfId="20" applyFont="true" applyBorder="true" applyAlignment="true" applyProtection="false">
      <alignment horizontal="general" vertical="center" textRotation="0" wrapText="false" indent="0" shrinkToFit="false"/>
      <protection locked="true" hidden="false"/>
    </xf>
    <xf numFmtId="169" fontId="15"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9" fontId="15" fillId="0" borderId="59" xfId="20" applyFont="true" applyBorder="true" applyAlignment="true" applyProtection="false">
      <alignment horizontal="general" vertical="center" textRotation="0" wrapText="false" indent="0" shrinkToFit="false"/>
      <protection locked="true" hidden="false"/>
    </xf>
    <xf numFmtId="183" fontId="8" fillId="0" borderId="37" xfId="20" applyFont="true" applyBorder="true" applyAlignment="true" applyProtection="false">
      <alignment horizontal="left" vertical="center" textRotation="0" wrapText="false" indent="0" shrinkToFit="false"/>
      <protection locked="true" hidden="false"/>
    </xf>
    <xf numFmtId="169" fontId="15" fillId="0" borderId="39" xfId="20" applyFont="true" applyBorder="true" applyAlignment="true" applyProtection="false">
      <alignment horizontal="right" vertical="center" textRotation="0" wrapText="false" indent="0" shrinkToFit="false"/>
      <protection locked="true" hidden="false"/>
    </xf>
    <xf numFmtId="169" fontId="15" fillId="0" borderId="39" xfId="20" applyFont="true" applyBorder="true" applyAlignment="true" applyProtection="false">
      <alignment horizontal="general" vertical="center" textRotation="0" wrapText="false" indent="0" shrinkToFit="false"/>
      <protection locked="true" hidden="false"/>
    </xf>
    <xf numFmtId="164" fontId="15" fillId="0" borderId="39" xfId="20" applyFont="true" applyBorder="true" applyAlignment="true" applyProtection="false">
      <alignment horizontal="right"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83" fontId="8" fillId="0" borderId="8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83" fontId="8" fillId="0" borderId="33" xfId="20" applyFont="true" applyBorder="true" applyAlignment="true" applyProtection="false">
      <alignment horizontal="general"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83" fontId="8" fillId="0" borderId="77" xfId="20" applyFont="true" applyBorder="true" applyAlignment="true" applyProtection="false">
      <alignment horizontal="general" vertical="center" textRotation="0" wrapText="fals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69" fontId="15" fillId="0" borderId="48" xfId="20" applyFont="true" applyBorder="true" applyAlignment="true" applyProtection="false">
      <alignment horizontal="right" vertical="center" textRotation="0" wrapText="false" indent="0" shrinkToFit="false"/>
      <protection locked="true" hidden="false"/>
    </xf>
    <xf numFmtId="169" fontId="15" fillId="0" borderId="64" xfId="20" applyFont="true" applyBorder="true" applyAlignment="true" applyProtection="false">
      <alignment horizontal="right" vertical="center" textRotation="0" wrapText="false" indent="0" shrinkToFit="false"/>
      <protection locked="true" hidden="false"/>
    </xf>
    <xf numFmtId="169" fontId="15" fillId="0" borderId="57" xfId="20" applyFont="true" applyBorder="true" applyAlignment="true" applyProtection="false">
      <alignment horizontal="general" vertical="center" textRotation="0" wrapText="false" indent="0" shrinkToFit="false"/>
      <protection locked="true" hidden="false"/>
    </xf>
    <xf numFmtId="164" fontId="15" fillId="0" borderId="7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9" fontId="15" fillId="0" borderId="36" xfId="20" applyFont="true" applyBorder="true" applyAlignment="true" applyProtection="false">
      <alignment horizontal="general" vertical="center" textRotation="0" wrapText="false" indent="0" shrinkToFit="false"/>
      <protection locked="true" hidden="false"/>
    </xf>
    <xf numFmtId="183" fontId="8" fillId="0" borderId="80" xfId="20" applyFont="true" applyBorder="true" applyAlignment="true" applyProtection="false">
      <alignment horizontal="general" vertical="center" textRotation="0" wrapText="false" indent="0" shrinkToFit="false"/>
      <protection locked="true" hidden="false"/>
    </xf>
    <xf numFmtId="169" fontId="15" fillId="0" borderId="66" xfId="20" applyFont="true" applyBorder="true" applyAlignment="true" applyProtection="false">
      <alignment horizontal="right" vertical="center" textRotation="0" wrapText="false" indent="0" shrinkToFit="false"/>
      <protection locked="true" hidden="false"/>
    </xf>
    <xf numFmtId="169" fontId="15" fillId="0" borderId="69" xfId="20" applyFont="true" applyBorder="true" applyAlignment="true" applyProtection="false">
      <alignment horizontal="general" vertical="center" textRotation="0" wrapText="false" indent="0" shrinkToFit="false"/>
      <protection locked="true" hidden="false"/>
    </xf>
    <xf numFmtId="164" fontId="15" fillId="0" borderId="110" xfId="20" applyFont="true" applyBorder="true" applyAlignment="true" applyProtection="false">
      <alignment horizontal="center" vertical="center" textRotation="0" wrapText="false" indent="0" shrinkToFit="false"/>
      <protection locked="true" hidden="false"/>
    </xf>
    <xf numFmtId="169" fontId="15" fillId="0" borderId="58" xfId="20" applyFont="true" applyBorder="true" applyAlignment="true" applyProtection="false">
      <alignment horizontal="right" vertical="center" textRotation="0" wrapText="false" indent="0" shrinkToFit="false"/>
      <protection locked="true" hidden="false"/>
    </xf>
    <xf numFmtId="169" fontId="15" fillId="0" borderId="15" xfId="20" applyFont="true" applyBorder="true" applyAlignment="true" applyProtection="false">
      <alignment horizontal="general" vertical="center" textRotation="0" wrapText="false" indent="0" shrinkToFit="false"/>
      <protection locked="true" hidden="false"/>
    </xf>
    <xf numFmtId="169" fontId="15" fillId="0" borderId="0" xfId="20" applyFont="true" applyBorder="true" applyAlignment="true" applyProtection="false">
      <alignment horizontal="general" vertical="center" textRotation="0" wrapText="false" indent="0" shrinkToFit="false"/>
      <protection locked="true" hidden="false"/>
    </xf>
    <xf numFmtId="169" fontId="8" fillId="0" borderId="58" xfId="20" applyFont="true" applyBorder="true" applyAlignment="true" applyProtection="false">
      <alignment horizontal="right" vertical="center" textRotation="0" wrapText="false" indent="0" shrinkToFit="false"/>
      <protection locked="true" hidden="false"/>
    </xf>
    <xf numFmtId="169" fontId="8" fillId="0" borderId="59" xfId="20" applyFont="true" applyBorder="true" applyAlignment="true" applyProtection="false">
      <alignment horizontal="right" vertical="center" textRotation="0" wrapText="false" indent="0" shrinkToFit="false"/>
      <protection locked="true" hidden="false"/>
    </xf>
    <xf numFmtId="169" fontId="15" fillId="0" borderId="60" xfId="20" applyFont="true" applyBorder="true" applyAlignment="true" applyProtection="false">
      <alignment horizontal="right" vertical="center" textRotation="0" wrapText="false" indent="0" shrinkToFit="false"/>
      <protection locked="true" hidden="false"/>
    </xf>
    <xf numFmtId="169" fontId="15" fillId="0" borderId="20" xfId="20" applyFont="true" applyBorder="true" applyAlignment="true" applyProtection="false">
      <alignment horizontal="general" vertical="center" textRotation="0" wrapText="false" indent="0" shrinkToFit="false"/>
      <protection locked="true" hidden="false"/>
    </xf>
    <xf numFmtId="169" fontId="8" fillId="0" borderId="48" xfId="20" applyFont="true" applyBorder="true" applyAlignment="true" applyProtection="false">
      <alignment horizontal="right" vertical="center" textRotation="0" wrapText="false" indent="0" shrinkToFit="false"/>
      <protection locked="true" hidden="false"/>
    </xf>
    <xf numFmtId="169" fontId="8" fillId="0" borderId="7"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83" fontId="15" fillId="0" borderId="37" xfId="20" applyFont="true" applyBorder="true" applyAlignment="true" applyProtection="false">
      <alignment horizontal="left" vertical="center" textRotation="0" wrapText="false" indent="0" shrinkToFit="false"/>
      <protection locked="true" hidden="false"/>
    </xf>
    <xf numFmtId="169" fontId="15" fillId="0" borderId="38" xfId="20" applyFont="true" applyBorder="true" applyAlignment="true" applyProtection="false">
      <alignment horizontal="right" vertical="center" textRotation="0" wrapText="false" indent="0" shrinkToFit="false"/>
      <protection locked="true" hidden="false"/>
    </xf>
    <xf numFmtId="169" fontId="15" fillId="0" borderId="41" xfId="20" applyFont="true" applyBorder="true" applyAlignment="true" applyProtection="false">
      <alignment horizontal="general"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83" fontId="28"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6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28"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distributed"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54" xfId="21" applyFont="true" applyBorder="true" applyAlignment="true" applyProtection="false">
      <alignment horizontal="distributed" vertical="center" textRotation="0" wrapText="true" indent="0" shrinkToFit="false"/>
      <protection locked="true" hidden="false"/>
    </xf>
    <xf numFmtId="164" fontId="8" fillId="0" borderId="32" xfId="21" applyFont="true" applyBorder="true" applyAlignment="true" applyProtection="false">
      <alignment horizontal="center" vertical="center" textRotation="0" wrapText="true" indent="0" shrinkToFit="false"/>
      <protection locked="true" hidden="false"/>
    </xf>
    <xf numFmtId="164" fontId="32" fillId="0" borderId="8" xfId="21" applyFont="true" applyBorder="true" applyAlignment="true" applyProtection="false">
      <alignment horizontal="distributed" vertical="center" textRotation="0" wrapText="true" indent="0" shrinkToFit="false"/>
      <protection locked="true" hidden="false"/>
    </xf>
    <xf numFmtId="164" fontId="32" fillId="0" borderId="8" xfId="21" applyFont="true" applyBorder="true" applyAlignment="true" applyProtection="false">
      <alignment horizontal="center" vertical="center" textRotation="0" wrapText="true" indent="0" shrinkToFit="false"/>
      <protection locked="true" hidden="false"/>
    </xf>
    <xf numFmtId="164" fontId="62" fillId="0" borderId="17" xfId="21" applyFont="true" applyBorder="true" applyAlignment="true" applyProtection="false">
      <alignment horizontal="center" vertical="center" textRotation="0" wrapText="true" indent="0" shrinkToFit="false"/>
      <protection locked="true" hidden="false"/>
    </xf>
    <xf numFmtId="164" fontId="32" fillId="0" borderId="56" xfId="21" applyFont="true" applyBorder="true" applyAlignment="true" applyProtection="false">
      <alignment horizontal="distributed" vertical="center" textRotation="0" wrapText="true" indent="0" shrinkToFit="false"/>
      <protection locked="true" hidden="false"/>
    </xf>
    <xf numFmtId="183" fontId="8" fillId="0" borderId="33" xfId="21" applyFont="true" applyBorder="true" applyAlignment="true" applyProtection="false">
      <alignment horizontal="center" vertical="bottom" textRotation="0" wrapText="false" indent="0" shrinkToFit="false"/>
      <protection locked="true" hidden="false"/>
    </xf>
    <xf numFmtId="174" fontId="15" fillId="0" borderId="9" xfId="21" applyFont="true" applyBorder="true" applyAlignment="true" applyProtection="false">
      <alignment horizontal="right" vertical="bottom" textRotation="0" wrapText="false" indent="0" shrinkToFit="false"/>
      <protection locked="true" hidden="false"/>
    </xf>
    <xf numFmtId="164" fontId="15" fillId="0" borderId="9" xfId="21" applyFont="true" applyBorder="true" applyAlignment="true" applyProtection="false">
      <alignment horizontal="right" vertical="bottom" textRotation="0" wrapText="false" indent="0" shrinkToFit="false"/>
      <protection locked="true" hidden="false"/>
    </xf>
    <xf numFmtId="174" fontId="15" fillId="0" borderId="7" xfId="21" applyFont="true" applyBorder="true" applyAlignment="true" applyProtection="false">
      <alignment horizontal="right" vertical="bottom" textRotation="0" wrapText="false" indent="0" shrinkToFit="false"/>
      <protection locked="true" hidden="false"/>
    </xf>
    <xf numFmtId="174" fontId="15" fillId="0" borderId="47" xfId="21" applyFont="true" applyBorder="true" applyAlignment="true" applyProtection="false">
      <alignment horizontal="right" vertical="bottom" textRotation="0" wrapText="false" indent="0" shrinkToFit="false"/>
      <protection locked="true" hidden="false"/>
    </xf>
    <xf numFmtId="183" fontId="15" fillId="0" borderId="35" xfId="21" applyFont="true" applyBorder="true" applyAlignment="true" applyProtection="false">
      <alignment horizontal="center" vertical="bottom" textRotation="0" wrapText="false" indent="0" shrinkToFit="false"/>
      <protection locked="true" hidden="false"/>
    </xf>
    <xf numFmtId="174" fontId="15" fillId="0" borderId="15" xfId="21" applyFont="true" applyBorder="true" applyAlignment="true" applyProtection="false">
      <alignment horizontal="right" vertical="bottom" textRotation="0" wrapText="false" indent="0" shrinkToFit="false"/>
      <protection locked="true" hidden="false"/>
    </xf>
    <xf numFmtId="174" fontId="15" fillId="0" borderId="0" xfId="21" applyFont="true" applyBorder="true" applyAlignment="true" applyProtection="false">
      <alignment horizontal="right" vertical="bottom" textRotation="0" wrapText="false" indent="0" shrinkToFit="false"/>
      <protection locked="true" hidden="false"/>
    </xf>
    <xf numFmtId="174" fontId="15" fillId="0" borderId="7" xfId="21" applyFont="true" applyBorder="true" applyAlignment="true" applyProtection="false">
      <alignment horizontal="left" vertical="bottom" textRotation="0" wrapText="false" indent="0" shrinkToFit="false"/>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74" fontId="15" fillId="0" borderId="97" xfId="21" applyFont="true" applyBorder="true" applyAlignment="true" applyProtection="false">
      <alignment horizontal="right" vertical="bottom" textRotation="0" wrapText="false" indent="0" shrinkToFit="false"/>
      <protection locked="true" hidden="false"/>
    </xf>
    <xf numFmtId="174" fontId="15" fillId="0" borderId="12"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83" fontId="15" fillId="0" borderId="33" xfId="21" applyFont="true" applyBorder="true" applyAlignment="true" applyProtection="false">
      <alignment horizontal="center" vertical="bottom" textRotation="0" wrapText="false" indent="0" shrinkToFit="false"/>
      <protection locked="true" hidden="false"/>
    </xf>
    <xf numFmtId="164" fontId="15" fillId="0" borderId="15" xfId="21" applyFont="true" applyBorder="true" applyAlignment="true" applyProtection="false">
      <alignment horizontal="right" vertical="bottom" textRotation="0" wrapText="false" indent="0" shrinkToFit="false"/>
      <protection locked="true" hidden="false"/>
    </xf>
    <xf numFmtId="164" fontId="15" fillId="0" borderId="7" xfId="21" applyFont="true" applyBorder="true" applyAlignment="true" applyProtection="false">
      <alignment horizontal="left" vertical="bottom" textRotation="0" wrapText="false" indent="0" shrinkToFit="false"/>
      <protection locked="true" hidden="false"/>
    </xf>
    <xf numFmtId="180" fontId="15" fillId="0" borderId="9" xfId="21" applyFont="true" applyBorder="true" applyAlignment="true" applyProtection="false">
      <alignment horizontal="right" vertical="bottom" textRotation="0" wrapText="false" indent="0" shrinkToFit="false"/>
      <protection locked="true" hidden="false"/>
    </xf>
    <xf numFmtId="174" fontId="15" fillId="0" borderId="81" xfId="21" applyFont="true" applyBorder="true" applyAlignment="true" applyProtection="false">
      <alignment horizontal="right" vertical="bottom" textRotation="0" wrapText="false" indent="0" shrinkToFit="false"/>
      <protection locked="true" hidden="false"/>
    </xf>
    <xf numFmtId="192" fontId="15" fillId="0" borderId="9" xfId="21" applyFont="true" applyBorder="true" applyAlignment="true" applyProtection="false">
      <alignment horizontal="right" vertical="bottom" textRotation="0" wrapText="false" indent="0" shrinkToFit="false"/>
      <protection locked="true" hidden="false"/>
    </xf>
    <xf numFmtId="183" fontId="19" fillId="0" borderId="33" xfId="21" applyFont="true" applyBorder="true" applyAlignment="true" applyProtection="false">
      <alignment horizontal="distributed" vertical="bottom" textRotation="0" wrapText="false" indent="0" shrinkToFit="false"/>
      <protection locked="true" hidden="false"/>
    </xf>
    <xf numFmtId="192" fontId="15" fillId="0" borderId="0" xfId="21" applyFont="true" applyBorder="true" applyAlignment="true" applyProtection="false">
      <alignment horizontal="right" vertical="bottom" textRotation="0" wrapText="false" indent="0" shrinkToFit="false"/>
      <protection locked="true" hidden="false"/>
    </xf>
    <xf numFmtId="183" fontId="19" fillId="0" borderId="35" xfId="21" applyFont="true" applyBorder="true" applyAlignment="true" applyProtection="false">
      <alignment horizontal="distributed" vertical="bottom" textRotation="0" wrapText="fals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15" fillId="0" borderId="15"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40" xfId="21" applyFont="true" applyBorder="true" applyAlignment="true" applyProtection="false">
      <alignment horizontal="left" vertical="bottom" textRotation="0" wrapText="false" indent="0" shrinkToFit="false"/>
      <protection locked="true" hidden="false"/>
    </xf>
    <xf numFmtId="164" fontId="15" fillId="0" borderId="47" xfId="21" applyFont="true" applyBorder="true" applyAlignment="false" applyProtection="false">
      <alignment horizontal="general" vertical="bottom" textRotation="0" wrapText="false" indent="0" shrinkToFit="false"/>
      <protection locked="true" hidden="false"/>
    </xf>
    <xf numFmtId="183" fontId="15" fillId="0" borderId="35" xfId="21" applyFont="true" applyBorder="true" applyAlignment="true" applyProtection="false">
      <alignment horizontal="distributed" vertical="bottom" textRotation="0" wrapText="false" indent="0" shrinkToFit="false"/>
      <protection locked="true" hidden="false"/>
    </xf>
    <xf numFmtId="164" fontId="22" fillId="0" borderId="1"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63"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true" applyProtection="false">
      <alignment horizontal="left" vertical="bottom" textRotation="0" wrapText="false" indent="0" shrinkToFit="false"/>
      <protection locked="true" hidden="false"/>
    </xf>
    <xf numFmtId="164" fontId="6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distributed"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false">
      <alignment horizontal="center" vertical="bottom" textRotation="0" wrapText="false" indent="0" shrinkToFit="false"/>
      <protection locked="true" hidden="false"/>
    </xf>
    <xf numFmtId="174" fontId="4" fillId="0" borderId="0" xfId="21" applyFont="true" applyBorder="tru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distributed"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4" xfId="20" applyFont="true" applyBorder="true" applyAlignment="true" applyProtection="false">
      <alignment horizontal="distributed" vertical="center" textRotation="0" wrapText="tru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false">
      <alignment horizontal="distributed"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4" fontId="62" fillId="0" borderId="8" xfId="20" applyFont="true" applyBorder="true" applyAlignment="true" applyProtection="false">
      <alignment horizontal="center" vertical="center" textRotation="0" wrapText="true" indent="0" shrinkToFit="false"/>
      <protection locked="true" hidden="false"/>
    </xf>
    <xf numFmtId="164" fontId="32" fillId="0" borderId="56" xfId="20" applyFont="true" applyBorder="true" applyAlignment="true" applyProtection="false">
      <alignment horizontal="distributed" vertical="center" textRotation="0" wrapText="true" indent="0" shrinkToFit="false"/>
      <protection locked="true" hidden="false"/>
    </xf>
    <xf numFmtId="183" fontId="8" fillId="0" borderId="33" xfId="20" applyFont="true" applyBorder="true" applyAlignment="true" applyProtection="false">
      <alignment horizontal="center" vertical="bottom" textRotation="0" wrapText="false" indent="0" shrinkToFit="false"/>
      <protection locked="true" hidden="false"/>
    </xf>
    <xf numFmtId="174" fontId="15" fillId="0" borderId="9" xfId="20" applyFont="true" applyBorder="true" applyAlignment="true" applyProtection="false">
      <alignment horizontal="right" vertical="bottom" textRotation="0" wrapText="false" indent="0" shrinkToFit="false"/>
      <protection locked="true" hidden="false"/>
    </xf>
    <xf numFmtId="164" fontId="15" fillId="0" borderId="9" xfId="20" applyFont="true" applyBorder="true" applyAlignment="true" applyProtection="false">
      <alignment horizontal="right" vertical="bottom" textRotation="0" wrapText="false" indent="0" shrinkToFit="false"/>
      <protection locked="true" hidden="false"/>
    </xf>
    <xf numFmtId="174" fontId="15" fillId="0" borderId="47" xfId="20" applyFont="true" applyBorder="true" applyAlignment="true" applyProtection="false">
      <alignment horizontal="right" vertical="bottom" textRotation="0" wrapText="false" indent="0" shrinkToFit="false"/>
      <protection locked="true" hidden="false"/>
    </xf>
    <xf numFmtId="183" fontId="15" fillId="0" borderId="35" xfId="20" applyFont="true" applyBorder="true" applyAlignment="true" applyProtection="false">
      <alignment horizontal="center" vertical="bottom" textRotation="0" wrapText="false" indent="0" shrinkToFit="false"/>
      <protection locked="true" hidden="false"/>
    </xf>
    <xf numFmtId="174" fontId="15" fillId="0" borderId="15" xfId="20" applyFont="true" applyBorder="true" applyAlignment="true" applyProtection="false">
      <alignment horizontal="right" vertical="bottom" textRotation="0" wrapText="false" indent="0" shrinkToFit="false"/>
      <protection locked="true" hidden="false"/>
    </xf>
    <xf numFmtId="174" fontId="15" fillId="0" borderId="0" xfId="20" applyFont="true" applyBorder="true" applyAlignment="true" applyProtection="false">
      <alignment horizontal="right" vertical="bottom" textRotation="0" wrapText="false" indent="0" shrinkToFit="false"/>
      <protection locked="true" hidden="false"/>
    </xf>
    <xf numFmtId="174" fontId="15" fillId="0" borderId="7" xfId="20" applyFont="true" applyBorder="true" applyAlignment="true" applyProtection="false">
      <alignment horizontal="left" vertical="bottom" textRotation="0" wrapText="false" indent="0" shrinkToFit="false"/>
      <protection locked="true" hidden="false"/>
    </xf>
    <xf numFmtId="164" fontId="15" fillId="0" borderId="7" xfId="20" applyFont="true" applyBorder="true" applyAlignment="false" applyProtection="false">
      <alignment horizontal="general" vertical="bottom" textRotation="0" wrapText="false" indent="0" shrinkToFit="false"/>
      <protection locked="true" hidden="false"/>
    </xf>
    <xf numFmtId="174" fontId="15" fillId="0" borderId="7" xfId="20" applyFont="true" applyBorder="true" applyAlignment="true" applyProtection="false">
      <alignment horizontal="right" vertical="bottom" textRotation="0" wrapText="false" indent="0" shrinkToFit="false"/>
      <protection locked="true" hidden="false"/>
    </xf>
    <xf numFmtId="174" fontId="15" fillId="0" borderId="12" xfId="20" applyFont="true" applyBorder="true" applyAlignment="true" applyProtection="false">
      <alignment horizontal="right" vertical="bottom" textRotation="0" wrapText="false" indent="0" shrinkToFit="false"/>
      <protection locked="true" hidden="false"/>
    </xf>
    <xf numFmtId="174" fontId="15" fillId="0" borderId="33" xfId="20" applyFont="true" applyBorder="true" applyAlignment="true" applyProtection="false">
      <alignment horizontal="right" vertical="bottom" textRotation="0" wrapText="false" indent="0" shrinkToFit="false"/>
      <protection locked="true" hidden="false"/>
    </xf>
    <xf numFmtId="174" fontId="15" fillId="0" borderId="97" xfId="20" applyFont="true" applyBorder="true" applyAlignment="true" applyProtection="false">
      <alignment horizontal="right" vertical="bottom" textRotation="0" wrapText="false" indent="0" shrinkToFit="false"/>
      <protection locked="true" hidden="false"/>
    </xf>
    <xf numFmtId="172" fontId="15" fillId="0" borderId="9" xfId="21" applyFont="true" applyBorder="true" applyAlignment="true" applyProtection="false">
      <alignment horizontal="right" vertical="bottom" textRotation="0" wrapText="false" indent="0" shrinkToFit="false"/>
      <protection locked="true" hidden="false"/>
    </xf>
    <xf numFmtId="172" fontId="15" fillId="0" borderId="15" xfId="21" applyFont="tru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right" vertical="bottom" textRotation="0" wrapText="false" indent="0" shrinkToFit="false"/>
      <protection locked="true" hidden="false"/>
    </xf>
    <xf numFmtId="172" fontId="15" fillId="0" borderId="7" xfId="21" applyFont="true" applyBorder="true" applyAlignment="true" applyProtection="false">
      <alignment horizontal="right" vertical="bottom" textRotation="0" wrapText="false" indent="0" shrinkToFit="false"/>
      <protection locked="true" hidden="false"/>
    </xf>
    <xf numFmtId="172" fontId="15" fillId="0" borderId="12" xfId="21" applyFont="true" applyBorder="true" applyAlignment="true" applyProtection="false">
      <alignment horizontal="right" vertical="bottom" textRotation="0" wrapText="false" indent="0" shrinkToFit="false"/>
      <protection locked="true" hidden="false"/>
    </xf>
    <xf numFmtId="183" fontId="15" fillId="0" borderId="33" xfId="20" applyFont="true" applyBorder="true" applyAlignment="true" applyProtection="false">
      <alignment horizontal="center" vertical="bottom" textRotation="0" wrapText="false" indent="0" shrinkToFit="false"/>
      <protection locked="true" hidden="false"/>
    </xf>
    <xf numFmtId="172" fontId="15" fillId="0" borderId="97" xfId="21" applyFont="true" applyBorder="true" applyAlignment="true" applyProtection="false">
      <alignment horizontal="right" vertical="bottom" textRotation="0" wrapText="false" indent="0" shrinkToFit="false"/>
      <protection locked="true" hidden="false"/>
    </xf>
    <xf numFmtId="172" fontId="15" fillId="0" borderId="7" xfId="21" applyFont="true" applyBorder="true" applyAlignment="true" applyProtection="false">
      <alignment horizontal="left" vertical="bottom" textRotation="0" wrapText="false" indent="0" shrinkToFit="false"/>
      <protection locked="true" hidden="false"/>
    </xf>
    <xf numFmtId="172" fontId="15" fillId="0" borderId="81" xfId="21" applyFont="true" applyBorder="true" applyAlignment="true" applyProtection="false">
      <alignment horizontal="right" vertical="bottom" textRotation="0" wrapText="false" indent="0" shrinkToFit="false"/>
      <protection locked="true" hidden="false"/>
    </xf>
    <xf numFmtId="183" fontId="19" fillId="0" borderId="33" xfId="20" applyFont="true" applyBorder="true" applyAlignment="true" applyProtection="false">
      <alignment horizontal="distributed" vertical="bottom" textRotation="0" wrapText="false" indent="0" shrinkToFit="false"/>
      <protection locked="true" hidden="false"/>
    </xf>
    <xf numFmtId="192" fontId="15" fillId="0" borderId="9" xfId="20" applyFont="true" applyBorder="true" applyAlignment="true" applyProtection="false">
      <alignment horizontal="right" vertical="bottom" textRotation="0" wrapText="false" indent="0" shrinkToFit="false"/>
      <protection locked="true" hidden="false"/>
    </xf>
    <xf numFmtId="164" fontId="15" fillId="0" borderId="15" xfId="20" applyFont="true" applyBorder="true" applyAlignment="true" applyProtection="false">
      <alignment horizontal="right" vertical="bottom" textRotation="0" wrapText="false" indent="0" shrinkToFit="false"/>
      <protection locked="true" hidden="false"/>
    </xf>
    <xf numFmtId="192" fontId="15" fillId="0" borderId="0" xfId="20" applyFont="true" applyBorder="true" applyAlignment="true" applyProtection="false">
      <alignment horizontal="right" vertical="bottom" textRotation="0" wrapText="false" indent="0" shrinkToFit="false"/>
      <protection locked="true" hidden="false"/>
    </xf>
    <xf numFmtId="164" fontId="15" fillId="0" borderId="7" xfId="20" applyFont="true" applyBorder="true" applyAlignment="true" applyProtection="false">
      <alignment horizontal="left" vertical="bottom" textRotation="0" wrapText="false" indent="0" shrinkToFit="false"/>
      <protection locked="true" hidden="false"/>
    </xf>
    <xf numFmtId="164" fontId="15" fillId="0" borderId="9" xfId="20" applyFont="true" applyBorder="true" applyAlignment="true" applyProtection="false">
      <alignment horizontal="left" vertical="bottom" textRotation="0" wrapText="false" indent="0" shrinkToFit="false"/>
      <protection locked="true" hidden="false"/>
    </xf>
    <xf numFmtId="174" fontId="15" fillId="0" borderId="81" xfId="20" applyFont="true" applyBorder="true" applyAlignment="true" applyProtection="false">
      <alignment horizontal="right" vertical="bottom" textRotation="0" wrapText="false" indent="0" shrinkToFit="false"/>
      <protection locked="true" hidden="false"/>
    </xf>
    <xf numFmtId="183" fontId="19" fillId="0" borderId="35" xfId="20" applyFont="true" applyBorder="true" applyAlignment="true" applyProtection="false">
      <alignment horizontal="distributed" vertical="bottom" textRotation="0" wrapText="fals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4" fontId="15" fillId="0" borderId="15" xfId="20" applyFont="true" applyBorder="true" applyAlignment="false" applyProtection="false">
      <alignment horizontal="general" vertical="bottom" textRotation="0" wrapText="false" indent="0" shrinkToFit="false"/>
      <protection locked="true" hidden="false"/>
    </xf>
    <xf numFmtId="164" fontId="15" fillId="0" borderId="40" xfId="20" applyFont="true" applyBorder="true" applyAlignment="true" applyProtection="false">
      <alignment horizontal="left" vertical="bottom" textRotation="0" wrapText="false" indent="0" shrinkToFit="false"/>
      <protection locked="true" hidden="false"/>
    </xf>
    <xf numFmtId="164" fontId="15" fillId="0" borderId="39" xfId="20" applyFont="true" applyBorder="true" applyAlignment="true" applyProtection="false">
      <alignment horizontal="left" vertical="bottom" textRotation="0" wrapText="false" indent="0" shrinkToFit="false"/>
      <protection locked="true" hidden="false"/>
    </xf>
    <xf numFmtId="164" fontId="15" fillId="0" borderId="47" xfId="20" applyFont="true" applyBorder="true" applyAlignment="false" applyProtection="false">
      <alignment horizontal="general" vertical="bottom" textRotation="0" wrapText="false" indent="0" shrinkToFit="false"/>
      <protection locked="true" hidden="false"/>
    </xf>
    <xf numFmtId="183" fontId="15" fillId="0" borderId="35" xfId="20" applyFont="true" applyBorder="true" applyAlignment="true" applyProtection="false">
      <alignment horizontal="distributed" vertical="bottom" textRotation="0" wrapText="fals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64"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distributed" vertical="center" textRotation="0" wrapText="false" indent="0" shrinkToFit="false"/>
      <protection locked="true" hidden="false"/>
    </xf>
    <xf numFmtId="164" fontId="8" fillId="0" borderId="43" xfId="22" applyFont="true" applyBorder="true" applyAlignment="true" applyProtection="false">
      <alignment horizontal="distributed" vertical="center" textRotation="0" wrapText="false" indent="0" shrinkToFit="false"/>
      <protection locked="true" hidden="false"/>
    </xf>
    <xf numFmtId="164" fontId="22" fillId="0" borderId="19"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distributed" vertical="center" textRotation="0" wrapText="false" indent="0" shrinkToFit="false"/>
      <protection locked="true" hidden="false"/>
    </xf>
    <xf numFmtId="164" fontId="8" fillId="0" borderId="14" xfId="22" applyFont="true" applyBorder="true" applyAlignment="true" applyProtection="false">
      <alignment horizontal="distributed"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distributed" vertical="center" textRotation="0" wrapText="false" indent="0" shrinkToFit="false"/>
      <protection locked="true" hidden="false"/>
    </xf>
    <xf numFmtId="164" fontId="22" fillId="0" borderId="19" xfId="22" applyFont="true" applyBorder="true" applyAlignment="true" applyProtection="false">
      <alignment horizontal="distributed" vertical="center" textRotation="0" wrapText="false" indent="0" shrinkToFit="false"/>
      <protection locked="true" hidden="false"/>
    </xf>
    <xf numFmtId="164" fontId="8" fillId="0" borderId="7" xfId="22" applyFont="true" applyBorder="true" applyAlignment="true" applyProtection="false">
      <alignment horizontal="left" vertical="bottom" textRotation="0" wrapText="false" indent="0" shrinkToFit="false"/>
      <protection locked="true" hidden="false"/>
    </xf>
    <xf numFmtId="174" fontId="15"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22" fillId="0" borderId="7" xfId="22" applyFont="true" applyBorder="true" applyAlignment="true" applyProtection="false">
      <alignment horizontal="left" vertical="bottom" textRotation="0" wrapText="true" indent="0" shrinkToFit="false"/>
      <protection locked="true" hidden="false"/>
    </xf>
    <xf numFmtId="183" fontId="15" fillId="0" borderId="7" xfId="22" applyFont="true" applyBorder="true" applyAlignment="true" applyProtection="false">
      <alignment horizontal="left" vertical="bottom" textRotation="0" wrapText="false" indent="0" shrinkToFit="false"/>
      <protection locked="true" hidden="false"/>
    </xf>
    <xf numFmtId="183" fontId="8" fillId="0" borderId="7" xfId="22" applyFont="true" applyBorder="true" applyAlignment="true" applyProtection="false">
      <alignment horizontal="left"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83" fontId="29" fillId="0" borderId="7" xfId="22" applyFont="true" applyBorder="true" applyAlignment="true" applyProtection="false">
      <alignment horizontal="left" vertical="bottom" textRotation="0" wrapText="false" indent="0" shrinkToFit="false"/>
      <protection locked="true" hidden="false"/>
    </xf>
    <xf numFmtId="166"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86" fontId="15" fillId="0" borderId="0" xfId="22" applyFont="true" applyBorder="true" applyAlignment="true" applyProtection="false">
      <alignment horizontal="right" vertical="bottom" textRotation="0" wrapText="false" indent="0" shrinkToFit="false"/>
      <protection locked="true" hidden="false"/>
    </xf>
    <xf numFmtId="164" fontId="24" fillId="0" borderId="7" xfId="22" applyFont="true" applyBorder="true" applyAlignment="true" applyProtection="false">
      <alignment horizontal="left" vertical="top" textRotation="0" wrapText="false" indent="0" shrinkToFit="false"/>
      <protection locked="true" hidden="false"/>
    </xf>
    <xf numFmtId="172" fontId="15" fillId="0" borderId="0" xfId="22" applyFont="true" applyBorder="tru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24" fillId="0" borderId="7" xfId="22" applyFont="true" applyBorder="true" applyAlignment="true" applyProtection="false">
      <alignment horizontal="left" vertical="top" textRotation="0" wrapText="true" indent="0" shrinkToFit="false"/>
      <protection locked="true" hidden="false"/>
    </xf>
    <xf numFmtId="172" fontId="15"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top" textRotation="0" wrapText="false" indent="0" shrinkToFit="false"/>
      <protection locked="true" hidden="false"/>
    </xf>
    <xf numFmtId="174" fontId="15" fillId="0" borderId="23" xfId="22" applyFont="true" applyBorder="true" applyAlignment="true" applyProtection="false">
      <alignment horizontal="right"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left" vertical="bottom"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72"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32" fillId="0" borderId="0" xfId="22" applyFont="true" applyBorder="false" applyAlignment="true" applyProtection="false">
      <alignment horizontal="left" vertical="bottom" textRotation="0" wrapText="false" indent="0" shrinkToFit="false"/>
      <protection locked="true" hidden="false"/>
    </xf>
    <xf numFmtId="174" fontId="22" fillId="0" borderId="0" xfId="22" applyFont="tru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74" fontId="0" fillId="0" borderId="0" xfId="40" applyFont="fals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22" fillId="0" borderId="16" xfId="40" applyFont="true" applyBorder="true" applyAlignment="false" applyProtection="false">
      <alignment horizontal="general" vertical="bottom" textRotation="0" wrapText="false" indent="0" shrinkToFit="false"/>
      <protection locked="true" hidden="false"/>
    </xf>
    <xf numFmtId="181" fontId="15" fillId="0" borderId="15" xfId="40" applyFont="true" applyBorder="true" applyAlignment="true" applyProtection="false">
      <alignment horizontal="right" vertical="top" textRotation="0" wrapText="false" indent="0" shrinkToFit="false"/>
      <protection locked="true" hidden="false"/>
    </xf>
    <xf numFmtId="181" fontId="15" fillId="0" borderId="60" xfId="40" applyFont="true" applyBorder="true" applyAlignment="true" applyProtection="false">
      <alignment horizontal="right" vertical="top" textRotation="0" wrapText="false" indent="0" shrinkToFit="false"/>
      <protection locked="true" hidden="false"/>
    </xf>
    <xf numFmtId="174" fontId="43" fillId="0" borderId="47" xfId="40" applyFont="true" applyBorder="true" applyAlignment="true" applyProtection="false">
      <alignment horizontal="right" vertical="center" textRotation="0" wrapText="false" indent="0" shrinkToFit="false"/>
      <protection locked="true" hidden="false"/>
    </xf>
    <xf numFmtId="174" fontId="43" fillId="0" borderId="36" xfId="40" applyFont="true" applyBorder="true" applyAlignment="true" applyProtection="false">
      <alignment horizontal="right" vertical="center" textRotation="0" wrapText="false" indent="0" shrinkToFit="false"/>
      <protection locked="true" hidden="false"/>
    </xf>
    <xf numFmtId="181" fontId="15" fillId="0" borderId="65" xfId="40" applyFont="true" applyBorder="true" applyAlignment="true" applyProtection="false">
      <alignment horizontal="right" vertical="top" textRotation="0" wrapText="false" indent="0" shrinkToFit="false"/>
      <protection locked="true" hidden="false"/>
    </xf>
    <xf numFmtId="174" fontId="43" fillId="0" borderId="68" xfId="40" applyFont="true" applyBorder="true" applyAlignment="true" applyProtection="false">
      <alignment horizontal="right" vertical="center" textRotation="0" wrapText="false" indent="0" shrinkToFit="false"/>
      <protection locked="true" hidden="false"/>
    </xf>
    <xf numFmtId="174" fontId="43" fillId="0" borderId="69" xfId="40" applyFont="true" applyBorder="true" applyAlignment="true" applyProtection="false">
      <alignment horizontal="right" vertical="center" textRotation="0" wrapText="false" indent="0" shrinkToFit="false"/>
      <protection locked="true" hidden="false"/>
    </xf>
    <xf numFmtId="174" fontId="43" fillId="0" borderId="0" xfId="40" applyFont="true" applyBorder="true" applyAlignment="true" applyProtection="false">
      <alignment horizontal="right" vertical="center" textRotation="0" wrapText="false" indent="0" shrinkToFit="false"/>
      <protection locked="true" hidden="false"/>
    </xf>
    <xf numFmtId="174" fontId="43" fillId="0" borderId="15" xfId="40" applyFont="true" applyBorder="true" applyAlignment="true" applyProtection="false">
      <alignment horizontal="right" vertical="center" textRotation="0" wrapText="false" indent="0" shrinkToFit="false"/>
      <protection locked="true" hidden="false"/>
    </xf>
    <xf numFmtId="174" fontId="43" fillId="0" borderId="24" xfId="40" applyFont="true" applyBorder="true" applyAlignment="true" applyProtection="false">
      <alignment horizontal="right" vertical="center" textRotation="0" wrapText="false" indent="0" shrinkToFit="false"/>
      <protection locked="true" hidden="false"/>
    </xf>
    <xf numFmtId="174" fontId="43" fillId="0" borderId="65" xfId="40" applyFont="true" applyBorder="true" applyAlignment="true" applyProtection="false">
      <alignment horizontal="right" vertical="center" textRotation="0" wrapText="false" indent="0" shrinkToFit="false"/>
      <protection locked="true" hidden="false"/>
    </xf>
    <xf numFmtId="174" fontId="15" fillId="0" borderId="9" xfId="49" applyFont="true" applyBorder="true" applyAlignment="true" applyProtection="false">
      <alignment horizontal="general" vertical="bottom" textRotation="0" wrapText="false" indent="0" shrinkToFit="false"/>
      <protection locked="true" hidden="false"/>
    </xf>
    <xf numFmtId="174" fontId="15" fillId="0" borderId="0" xfId="49" applyFont="true" applyBorder="true" applyAlignment="true" applyProtection="false">
      <alignment horizontal="general" vertical="bottom" textRotation="0" wrapText="false" indent="0" shrinkToFit="false"/>
      <protection locked="true" hidden="false"/>
    </xf>
    <xf numFmtId="174" fontId="15" fillId="0" borderId="7" xfId="49" applyFont="true" applyBorder="true" applyAlignment="true" applyProtection="false">
      <alignment horizontal="general" vertical="bottom" textRotation="0" wrapText="false" indent="0" shrinkToFit="false"/>
      <protection locked="true" hidden="false"/>
    </xf>
    <xf numFmtId="174" fontId="15" fillId="0" borderId="12" xfId="49" applyFont="true" applyBorder="true" applyAlignment="true" applyProtection="false">
      <alignment horizontal="general" vertical="bottom" textRotation="0" wrapText="false" indent="0" shrinkToFit="false"/>
      <protection locked="true" hidden="false"/>
    </xf>
    <xf numFmtId="174" fontId="15" fillId="0" borderId="57" xfId="49" applyFont="true" applyBorder="true" applyAlignment="true" applyProtection="false">
      <alignment horizontal="general" vertical="bottom" textRotation="0" wrapText="false" indent="0" shrinkToFit="false"/>
      <protection locked="true" hidden="false"/>
    </xf>
    <xf numFmtId="174" fontId="15" fillId="0" borderId="24" xfId="49" applyFont="true" applyBorder="true" applyAlignment="true" applyProtection="false">
      <alignment horizontal="general" vertical="bottom" textRotation="0" wrapText="false" indent="0" shrinkToFit="false"/>
      <protection locked="true" hidden="false"/>
    </xf>
    <xf numFmtId="174" fontId="15" fillId="0" borderId="66" xfId="49" applyFont="true" applyBorder="true" applyAlignment="true" applyProtection="false">
      <alignment horizontal="general" vertical="bottom" textRotation="0" wrapText="false" indent="0" shrinkToFit="false"/>
      <protection locked="true" hidden="false"/>
    </xf>
    <xf numFmtId="174" fontId="15" fillId="0" borderId="67" xfId="49" applyFont="true" applyBorder="true" applyAlignment="true" applyProtection="false">
      <alignment horizontal="general" vertical="bottom" textRotation="0" wrapText="false" indent="0" shrinkToFit="false"/>
      <protection locked="true" hidden="false"/>
    </xf>
    <xf numFmtId="183" fontId="29" fillId="0" borderId="37" xfId="40" applyFont="true" applyBorder="true" applyAlignment="true" applyProtection="false">
      <alignment horizontal="center" vertical="center" textRotation="0" wrapText="false" indent="0" shrinkToFit="false"/>
      <protection locked="true" hidden="false"/>
    </xf>
    <xf numFmtId="174" fontId="29" fillId="0" borderId="42" xfId="40" applyFont="true" applyBorder="true" applyAlignment="true" applyProtection="false">
      <alignment horizontal="right" vertical="center" textRotation="0" wrapText="false" indent="0" shrinkToFit="false"/>
      <protection locked="true" hidden="false"/>
    </xf>
    <xf numFmtId="174" fontId="29" fillId="0" borderId="39" xfId="40" applyFont="true" applyBorder="true" applyAlignment="true" applyProtection="false">
      <alignment horizontal="right" vertical="center" textRotation="0" wrapText="false" indent="0" shrinkToFit="false"/>
      <protection locked="true" hidden="false"/>
    </xf>
    <xf numFmtId="181" fontId="29" fillId="0" borderId="23" xfId="40" applyFont="true" applyBorder="true" applyAlignment="true" applyProtection="false">
      <alignment horizontal="right" vertical="center" textRotation="0" wrapText="false" indent="0" shrinkToFit="false"/>
      <protection locked="true" hidden="false"/>
    </xf>
    <xf numFmtId="174" fontId="29" fillId="0" borderId="40" xfId="40" applyFont="true" applyBorder="true" applyAlignment="true" applyProtection="false">
      <alignment horizontal="right" vertical="center" textRotation="0" wrapText="false" indent="0" shrinkToFit="false"/>
      <protection locked="true" hidden="false"/>
    </xf>
    <xf numFmtId="164" fontId="29" fillId="0" borderId="39" xfId="40" applyFont="true" applyBorder="true" applyAlignment="true" applyProtection="false">
      <alignment horizontal="right" vertical="center" textRotation="0" wrapText="false" indent="0" shrinkToFit="false"/>
      <protection locked="true" hidden="false"/>
    </xf>
    <xf numFmtId="174" fontId="29" fillId="0" borderId="39" xfId="49" applyFont="true" applyBorder="true" applyAlignment="true" applyProtection="false">
      <alignment horizontal="general" vertical="bottom" textRotation="0" wrapText="false" indent="0" shrinkToFit="false"/>
      <protection locked="true" hidden="false"/>
    </xf>
    <xf numFmtId="181" fontId="29" fillId="0" borderId="22" xfId="40" applyFont="true" applyBorder="true" applyAlignment="true" applyProtection="false">
      <alignment horizontal="right" vertical="center" textRotation="0" wrapText="false" indent="0" shrinkToFit="false"/>
      <protection locked="true" hidden="false"/>
    </xf>
    <xf numFmtId="164" fontId="29" fillId="0" borderId="22" xfId="40" applyFont="true" applyBorder="true" applyAlignment="true" applyProtection="false">
      <alignment horizontal="right" vertical="center" textRotation="0" wrapText="false" indent="0" shrinkToFit="false"/>
      <protection locked="true" hidden="false"/>
    </xf>
    <xf numFmtId="164" fontId="29" fillId="0" borderId="40" xfId="40" applyFont="true" applyBorder="true" applyAlignment="true" applyProtection="false">
      <alignment horizontal="right" vertical="center" textRotation="0" wrapText="false" indent="0" shrinkToFit="false"/>
      <protection locked="true" hidden="false"/>
    </xf>
    <xf numFmtId="174" fontId="29" fillId="0" borderId="23" xfId="40" applyFont="true" applyBorder="true" applyAlignment="true" applyProtection="false">
      <alignment horizontal="right" vertical="center" textRotation="0" wrapText="false" indent="0" shrinkToFit="false"/>
      <protection locked="true" hidden="false"/>
    </xf>
    <xf numFmtId="174" fontId="29" fillId="0" borderId="22" xfId="40" applyFont="true" applyBorder="true" applyAlignment="true" applyProtection="false">
      <alignment horizontal="right" vertical="center" textRotation="0" wrapText="false" indent="0" shrinkToFit="false"/>
      <protection locked="true" hidden="false"/>
    </xf>
    <xf numFmtId="174" fontId="29" fillId="0" borderId="63" xfId="40" applyFont="true" applyBorder="true" applyAlignment="true" applyProtection="false">
      <alignment horizontal="right" vertical="center" textRotation="0" wrapText="false" indent="0" shrinkToFit="false"/>
      <protection locked="true" hidden="false"/>
    </xf>
    <xf numFmtId="164" fontId="29" fillId="0" borderId="42" xfId="40"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2" fillId="2"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62" fillId="0" borderId="8" xfId="41" applyFont="true" applyBorder="true" applyAlignment="true" applyProtection="false">
      <alignment horizontal="center" vertical="center" textRotation="0" wrapText="true" indent="0" shrinkToFit="false"/>
      <protection locked="true" hidden="false"/>
    </xf>
    <xf numFmtId="164" fontId="8" fillId="0" borderId="51" xfId="41" applyFont="true" applyBorder="true" applyAlignment="true" applyProtection="false">
      <alignment horizontal="center" vertical="bottom" textRotation="0" wrapText="false" indent="0" shrinkToFit="false"/>
      <protection locked="true" hidden="false"/>
    </xf>
    <xf numFmtId="174" fontId="15" fillId="0" borderId="48" xfId="41" applyFont="true" applyBorder="true" applyAlignment="true" applyProtection="false">
      <alignment horizontal="right" vertical="bottom" textRotation="0" wrapText="false" indent="0" shrinkToFit="false"/>
      <protection locked="true" hidden="false"/>
    </xf>
    <xf numFmtId="174" fontId="15" fillId="0" borderId="9" xfId="41" applyFont="true" applyBorder="true" applyAlignment="true" applyProtection="false">
      <alignment horizontal="right" vertical="bottom" textRotation="0" wrapText="false" indent="0" shrinkToFit="false"/>
      <protection locked="true" hidden="false"/>
    </xf>
    <xf numFmtId="164" fontId="8" fillId="0" borderId="9" xfId="41" applyFont="true" applyBorder="true" applyAlignment="true" applyProtection="false">
      <alignment horizontal="right" vertical="bottom" textRotation="0" wrapText="false" indent="0" shrinkToFit="false"/>
      <protection locked="true" hidden="false"/>
    </xf>
    <xf numFmtId="174" fontId="7" fillId="0" borderId="9" xfId="41" applyFont="true" applyBorder="true" applyAlignment="true" applyProtection="false">
      <alignment horizontal="right" vertical="bottom" textRotation="0" wrapText="false" indent="0" shrinkToFit="false"/>
      <protection locked="true" hidden="false"/>
    </xf>
    <xf numFmtId="164" fontId="8" fillId="0" borderId="33" xfId="41" applyFont="true" applyBorder="true" applyAlignment="true" applyProtection="false">
      <alignment horizontal="center" vertical="bottom" textRotation="0" wrapText="false" indent="0" shrinkToFit="false"/>
      <protection locked="true" hidden="false"/>
    </xf>
    <xf numFmtId="164" fontId="15" fillId="0" borderId="9" xfId="41" applyFont="true" applyBorder="true" applyAlignment="true" applyProtection="false">
      <alignment horizontal="right" vertical="bottom" textRotation="0" wrapText="false" indent="0" shrinkToFit="false"/>
      <protection locked="true" hidden="false"/>
    </xf>
    <xf numFmtId="164" fontId="15" fillId="0" borderId="15" xfId="41" applyFont="true" applyBorder="true" applyAlignment="true" applyProtection="false">
      <alignment horizontal="right" vertical="bottom" textRotation="0" wrapText="false" indent="0" shrinkToFit="false"/>
      <protection locked="true" hidden="false"/>
    </xf>
    <xf numFmtId="164" fontId="15" fillId="0" borderId="7" xfId="41" applyFont="true" applyBorder="true" applyAlignment="true" applyProtection="false">
      <alignment horizontal="right" vertical="bottom" textRotation="0" wrapText="false" indent="0" shrinkToFit="false"/>
      <protection locked="true" hidden="false"/>
    </xf>
    <xf numFmtId="174" fontId="15" fillId="0" borderId="47" xfId="41" applyFont="true" applyBorder="true" applyAlignment="true" applyProtection="false">
      <alignment horizontal="right" vertical="bottom" textRotation="0" wrapText="false" indent="0" shrinkToFit="false"/>
      <protection locked="true" hidden="false"/>
    </xf>
    <xf numFmtId="164" fontId="15" fillId="0" borderId="35" xfId="41" applyFont="true" applyBorder="true" applyAlignment="true" applyProtection="false">
      <alignment horizontal="center" vertical="bottom" textRotation="0" wrapText="false" indent="0" shrinkToFit="false"/>
      <protection locked="true" hidden="false"/>
    </xf>
    <xf numFmtId="183" fontId="8" fillId="0" borderId="0" xfId="41" applyFont="true" applyBorder="true" applyAlignment="true" applyProtection="false">
      <alignment horizontal="center" vertical="bottom" textRotation="0" wrapText="false" indent="0" shrinkToFit="false"/>
      <protection locked="true" hidden="false"/>
    </xf>
    <xf numFmtId="183" fontId="8" fillId="0" borderId="33" xfId="41" applyFont="true" applyBorder="true" applyAlignment="true" applyProtection="false">
      <alignment horizontal="center" vertical="bottom" textRotation="0" wrapText="false" indent="0" shrinkToFit="false"/>
      <protection locked="true" hidden="false"/>
    </xf>
    <xf numFmtId="183" fontId="8" fillId="0" borderId="20" xfId="41" applyFont="true" applyBorder="true" applyAlignment="true" applyProtection="false">
      <alignment horizontal="center" vertical="bottom" textRotation="0" wrapText="false" indent="0" shrinkToFit="false"/>
      <protection locked="true" hidden="false"/>
    </xf>
    <xf numFmtId="174" fontId="15" fillId="0" borderId="58" xfId="41" applyFont="true" applyBorder="true" applyAlignment="true" applyProtection="false">
      <alignment horizontal="right" vertical="bottom" textRotation="0" wrapText="false" indent="0" shrinkToFit="false"/>
      <protection locked="true" hidden="false"/>
    </xf>
    <xf numFmtId="174" fontId="15" fillId="0" borderId="59" xfId="41" applyFont="true" applyBorder="true" applyAlignment="true" applyProtection="false">
      <alignment horizontal="right" vertical="bottom" textRotation="0" wrapText="false" indent="0" shrinkToFit="false"/>
      <protection locked="true" hidden="false"/>
    </xf>
    <xf numFmtId="164" fontId="15" fillId="0" borderId="59" xfId="41" applyFont="true" applyBorder="true" applyAlignment="true" applyProtection="false">
      <alignment horizontal="right" vertical="bottom" textRotation="0" wrapText="false" indent="0" shrinkToFit="false"/>
      <protection locked="true" hidden="false"/>
    </xf>
    <xf numFmtId="174" fontId="7" fillId="0" borderId="59" xfId="41" applyFont="true" applyBorder="true" applyAlignment="true" applyProtection="false">
      <alignment horizontal="right" vertical="bottom" textRotation="0" wrapText="false" indent="0" shrinkToFit="false"/>
      <protection locked="true" hidden="false"/>
    </xf>
    <xf numFmtId="164" fontId="15" fillId="0" borderId="62" xfId="41" applyFont="true" applyBorder="true" applyAlignment="true" applyProtection="false">
      <alignment horizontal="center" vertical="bottom" textRotation="0" wrapText="false" indent="0" shrinkToFit="false"/>
      <protection locked="true" hidden="false"/>
    </xf>
    <xf numFmtId="183" fontId="8" fillId="0" borderId="77" xfId="41" applyFont="true" applyBorder="true" applyAlignment="true" applyProtection="false">
      <alignment horizontal="center" vertical="bottom" textRotation="0" wrapText="false" indent="0" shrinkToFit="false"/>
      <protection locked="true" hidden="false"/>
    </xf>
    <xf numFmtId="164" fontId="15" fillId="0" borderId="60" xfId="41" applyFont="true" applyBorder="true" applyAlignment="true" applyProtection="false">
      <alignment horizontal="right" vertical="bottom" textRotation="0" wrapText="false" indent="0" shrinkToFit="false"/>
      <protection locked="true" hidden="false"/>
    </xf>
    <xf numFmtId="164" fontId="15" fillId="0" borderId="21" xfId="41" applyFont="true" applyBorder="true" applyAlignment="true" applyProtection="false">
      <alignment horizontal="right" vertical="bottom" textRotation="0" wrapText="false" indent="0" shrinkToFit="false"/>
      <protection locked="true" hidden="false"/>
    </xf>
    <xf numFmtId="174" fontId="15" fillId="0" borderId="61" xfId="41" applyFont="true" applyBorder="true" applyAlignment="true" applyProtection="false">
      <alignment horizontal="right" vertical="bottom" textRotation="0" wrapText="false" indent="0" shrinkToFit="false"/>
      <protection locked="true" hidden="false"/>
    </xf>
    <xf numFmtId="164" fontId="8" fillId="0" borderId="15" xfId="41" applyFont="true" applyBorder="true" applyAlignment="true" applyProtection="false">
      <alignment horizontal="center" vertical="bottom" textRotation="0" wrapText="false" indent="0" shrinkToFit="false"/>
      <protection locked="true" hidden="false"/>
    </xf>
    <xf numFmtId="164" fontId="8" fillId="0" borderId="60" xfId="41" applyFont="true" applyBorder="true" applyAlignment="true" applyProtection="false">
      <alignment horizontal="center" vertical="bottom" textRotation="0" wrapText="false" indent="0" shrinkToFit="false"/>
      <protection locked="true" hidden="false"/>
    </xf>
    <xf numFmtId="174" fontId="15" fillId="0" borderId="60" xfId="41" applyFont="true" applyBorder="true" applyAlignment="true" applyProtection="false">
      <alignment horizontal="right" vertical="bottom" textRotation="0" wrapText="false" indent="0" shrinkToFit="false"/>
      <protection locked="true" hidden="false"/>
    </xf>
    <xf numFmtId="174" fontId="15" fillId="0" borderId="21" xfId="41" applyFont="true" applyBorder="true" applyAlignment="true" applyProtection="false">
      <alignment horizontal="right" vertical="bottom" textRotation="0" wrapText="false" indent="0" shrinkToFit="false"/>
      <protection locked="true" hidden="false"/>
    </xf>
    <xf numFmtId="174" fontId="15" fillId="0" borderId="15" xfId="41" applyFont="true" applyBorder="true" applyAlignment="true" applyProtection="false">
      <alignment horizontal="right" vertical="bottom" textRotation="0" wrapText="false" indent="0" shrinkToFit="false"/>
      <protection locked="true" hidden="false"/>
    </xf>
    <xf numFmtId="174" fontId="15" fillId="0" borderId="7" xfId="41" applyFont="true" applyBorder="true" applyAlignment="true" applyProtection="false">
      <alignment horizontal="right" vertical="bottom" textRotation="0" wrapText="false" indent="0" shrinkToFit="false"/>
      <protection locked="true" hidden="false"/>
    </xf>
    <xf numFmtId="164" fontId="8" fillId="0" borderId="0" xfId="41" applyFont="true" applyBorder="true" applyAlignment="true" applyProtection="false">
      <alignment horizontal="center"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center" vertical="bottom" textRotation="0" wrapText="false" indent="0" shrinkToFit="false"/>
      <protection locked="true" hidden="false"/>
    </xf>
    <xf numFmtId="174" fontId="7" fillId="0" borderId="57" xfId="41" applyFont="true" applyBorder="true" applyAlignment="true" applyProtection="false">
      <alignment horizontal="right" vertical="bottom" textRotation="0" wrapText="false" indent="0" shrinkToFit="false"/>
      <protection locked="true" hidden="false"/>
    </xf>
    <xf numFmtId="183" fontId="8" fillId="0" borderId="24" xfId="41" applyFont="true" applyBorder="true" applyAlignment="true" applyProtection="false">
      <alignment horizontal="center" vertical="bottom" textRotation="0" wrapText="false" indent="0" shrinkToFit="false"/>
      <protection locked="true" hidden="false"/>
    </xf>
    <xf numFmtId="174" fontId="15" fillId="0" borderId="64" xfId="41" applyFont="true" applyBorder="true" applyAlignment="true" applyProtection="false">
      <alignment horizontal="right" vertical="bottom" textRotation="0" wrapText="false" indent="0" shrinkToFit="false"/>
      <protection locked="true" hidden="false"/>
    </xf>
    <xf numFmtId="174" fontId="15" fillId="0" borderId="57" xfId="41" applyFont="true" applyBorder="true" applyAlignment="true" applyProtection="false">
      <alignment horizontal="right" vertical="bottom" textRotation="0" wrapText="false" indent="0" shrinkToFit="false"/>
      <protection locked="true" hidden="false"/>
    </xf>
    <xf numFmtId="183" fontId="8" fillId="0" borderId="80" xfId="41" applyFont="true" applyBorder="true" applyAlignment="true" applyProtection="false">
      <alignment horizontal="center" vertical="bottom" textRotation="0" wrapText="false" indent="0" shrinkToFit="false"/>
      <protection locked="true" hidden="false"/>
    </xf>
    <xf numFmtId="164" fontId="15" fillId="0" borderId="57" xfId="41" applyFont="true" applyBorder="true" applyAlignment="true" applyProtection="false">
      <alignment horizontal="right" vertical="bottom" textRotation="0" wrapText="false" indent="0" shrinkToFit="false"/>
      <protection locked="true" hidden="false"/>
    </xf>
    <xf numFmtId="174" fontId="15" fillId="0" borderId="65" xfId="41" applyFont="true" applyBorder="true" applyAlignment="true" applyProtection="false">
      <alignment horizontal="right" vertical="bottom" textRotation="0" wrapText="false" indent="0" shrinkToFit="false"/>
      <protection locked="true" hidden="false"/>
    </xf>
    <xf numFmtId="174" fontId="15" fillId="0" borderId="66" xfId="41" applyFont="true" applyBorder="true" applyAlignment="true" applyProtection="false">
      <alignment horizontal="right" vertical="bottom" textRotation="0" wrapText="false" indent="0" shrinkToFit="false"/>
      <protection locked="true" hidden="false"/>
    </xf>
    <xf numFmtId="174" fontId="15" fillId="0" borderId="68" xfId="41" applyFont="true" applyBorder="true" applyAlignment="true" applyProtection="false">
      <alignment horizontal="right" vertical="bottom" textRotation="0" wrapText="false" indent="0" shrinkToFit="false"/>
      <protection locked="true" hidden="false"/>
    </xf>
    <xf numFmtId="174" fontId="8" fillId="0" borderId="0" xfId="41" applyFont="true" applyBorder="false" applyAlignment="false" applyProtection="false">
      <alignment horizontal="general" vertical="bottom" textRotation="0" wrapText="false" indent="0" shrinkToFit="false"/>
      <protection locked="true" hidden="false"/>
    </xf>
    <xf numFmtId="174" fontId="19" fillId="0" borderId="0" xfId="41" applyFont="true" applyBorder="false" applyAlignment="false" applyProtection="false">
      <alignment horizontal="general" vertical="bottom" textRotation="0" wrapText="false" indent="0" shrinkToFit="false"/>
      <protection locked="true" hidden="false"/>
    </xf>
    <xf numFmtId="174" fontId="15" fillId="0" borderId="83" xfId="41" applyFont="true" applyBorder="true" applyAlignment="true" applyProtection="false">
      <alignment horizontal="right" vertical="bottom" textRotation="0" wrapText="false" indent="0" shrinkToFit="false"/>
      <protection locked="true" hidden="false"/>
    </xf>
    <xf numFmtId="174" fontId="15" fillId="0" borderId="0" xfId="41" applyFont="true" applyBorder="true" applyAlignment="true" applyProtection="false">
      <alignment horizontal="right" vertical="bottom" textRotation="0" wrapText="false" indent="0" shrinkToFit="false"/>
      <protection locked="true" hidden="false"/>
    </xf>
    <xf numFmtId="164" fontId="15" fillId="0" borderId="47" xfId="41" applyFont="true" applyBorder="true" applyAlignment="true" applyProtection="false">
      <alignment horizontal="right" vertical="bottom" textRotation="0" wrapText="false" indent="0" shrinkToFit="false"/>
      <protection locked="true" hidden="false"/>
    </xf>
    <xf numFmtId="172" fontId="15" fillId="0" borderId="9" xfId="49" applyFont="true" applyBorder="true" applyAlignment="true" applyProtection="false">
      <alignment horizontal="general" vertical="bottom" textRotation="0" wrapText="false" indent="0" shrinkToFit="false"/>
      <protection locked="true" hidden="false"/>
    </xf>
    <xf numFmtId="172" fontId="15" fillId="0" borderId="0" xfId="49" applyFont="true" applyBorder="true" applyAlignment="true" applyProtection="false">
      <alignment horizontal="general" vertical="bottom" textRotation="0" wrapText="false" indent="0" shrinkToFit="false"/>
      <protection locked="true" hidden="false"/>
    </xf>
    <xf numFmtId="172" fontId="15" fillId="0" borderId="7" xfId="49" applyFont="true" applyBorder="true" applyAlignment="true" applyProtection="false">
      <alignment horizontal="general" vertical="bottom" textRotation="0" wrapText="false" indent="0" shrinkToFit="false"/>
      <protection locked="true" hidden="false"/>
    </xf>
    <xf numFmtId="172" fontId="15" fillId="0" borderId="57" xfId="49" applyFont="true" applyBorder="true" applyAlignment="true" applyProtection="false">
      <alignment horizontal="general" vertical="bottom" textRotation="0" wrapText="false" indent="0" shrinkToFit="false"/>
      <protection locked="true" hidden="false"/>
    </xf>
    <xf numFmtId="172" fontId="15" fillId="0" borderId="24" xfId="49" applyFont="true" applyBorder="true" applyAlignment="true" applyProtection="false">
      <alignment horizontal="general" vertical="bottom" textRotation="0" wrapText="false" indent="0" shrinkToFit="false"/>
      <protection locked="true" hidden="false"/>
    </xf>
    <xf numFmtId="172" fontId="15" fillId="0" borderId="66" xfId="49" applyFont="true" applyBorder="true" applyAlignment="true" applyProtection="false">
      <alignment horizontal="general" vertical="bottom" textRotation="0" wrapText="false" indent="0" shrinkToFit="false"/>
      <protection locked="true" hidden="false"/>
    </xf>
    <xf numFmtId="164" fontId="15" fillId="0" borderId="68" xfId="41" applyFont="true" applyBorder="true" applyAlignment="true" applyProtection="false">
      <alignment horizontal="right" vertical="bottom" textRotation="0" wrapText="false" indent="0" shrinkToFit="false"/>
      <protection locked="true" hidden="false"/>
    </xf>
    <xf numFmtId="172" fontId="15" fillId="0" borderId="12" xfId="49" applyFont="true" applyBorder="true" applyAlignment="tru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74" fontId="15" fillId="0" borderId="36" xfId="41" applyFont="true" applyBorder="true" applyAlignment="true" applyProtection="false">
      <alignment horizontal="right" vertical="bottom" textRotation="0" wrapText="false" indent="0" shrinkToFit="false"/>
      <protection locked="true" hidden="false"/>
    </xf>
    <xf numFmtId="164" fontId="29" fillId="0" borderId="22" xfId="41" applyFont="true" applyBorder="true" applyAlignment="false" applyProtection="false">
      <alignment horizontal="general" vertical="bottom" textRotation="0" wrapText="false" indent="0" shrinkToFit="false"/>
      <protection locked="true" hidden="false"/>
    </xf>
    <xf numFmtId="183" fontId="8" fillId="0" borderId="37" xfId="41" applyFont="true" applyBorder="true" applyAlignment="true" applyProtection="false">
      <alignment horizontal="center" vertical="bottom" textRotation="0" wrapText="false" indent="0" shrinkToFit="false"/>
      <protection locked="true" hidden="false"/>
    </xf>
    <xf numFmtId="174" fontId="29" fillId="0" borderId="22" xfId="41" applyFont="true" applyBorder="true" applyAlignment="true" applyProtection="false">
      <alignment horizontal="right" vertical="bottom" textRotation="0" wrapText="false" indent="0" shrinkToFit="false"/>
      <protection locked="true" hidden="false"/>
    </xf>
    <xf numFmtId="172" fontId="29" fillId="0" borderId="39" xfId="49" applyFont="true" applyBorder="true" applyAlignment="true" applyProtection="false">
      <alignment horizontal="general" vertical="bottom" textRotation="0" wrapText="false" indent="0" shrinkToFit="false"/>
      <protection locked="true" hidden="false"/>
    </xf>
    <xf numFmtId="174" fontId="29" fillId="0" borderId="39" xfId="41" applyFont="true" applyBorder="true" applyAlignment="true" applyProtection="false">
      <alignment horizontal="right" vertical="bottom" textRotation="0" wrapText="false" indent="0" shrinkToFit="false"/>
      <protection locked="true" hidden="false"/>
    </xf>
    <xf numFmtId="172" fontId="29" fillId="0" borderId="22" xfId="49" applyFont="true" applyBorder="true" applyAlignment="true" applyProtection="false">
      <alignment horizontal="general" vertical="bottom" textRotation="0" wrapText="false" indent="0" shrinkToFit="false"/>
      <protection locked="true" hidden="false"/>
    </xf>
    <xf numFmtId="183" fontId="29" fillId="0" borderId="42" xfId="41" applyFont="true" applyBorder="true" applyAlignment="true" applyProtection="false">
      <alignment horizontal="center" vertical="center" textRotation="0" wrapText="false" indent="0" shrinkToFit="false"/>
      <protection locked="true" hidden="false"/>
    </xf>
    <xf numFmtId="164" fontId="29" fillId="0" borderId="39" xfId="41" applyFont="true" applyBorder="true" applyAlignment="true" applyProtection="false">
      <alignment horizontal="right" vertical="bottom" textRotation="0" wrapText="false" indent="0" shrinkToFit="false"/>
      <protection locked="true" hidden="false"/>
    </xf>
    <xf numFmtId="174" fontId="29" fillId="0" borderId="23" xfId="41" applyFont="true" applyBorder="true" applyAlignment="true" applyProtection="false">
      <alignment horizontal="right" vertical="bottom" textRotation="0" wrapText="false" indent="0" shrinkToFit="false"/>
      <protection locked="true" hidden="false"/>
    </xf>
    <xf numFmtId="172" fontId="29" fillId="0" borderId="40" xfId="49" applyFont="true" applyBorder="true" applyAlignment="true" applyProtection="false">
      <alignment horizontal="general" vertical="bottom" textRotation="0" wrapText="false" indent="0" shrinkToFit="false"/>
      <protection locked="true" hidden="false"/>
    </xf>
    <xf numFmtId="164" fontId="29" fillId="0" borderId="63" xfId="41" applyFont="true" applyBorder="true" applyAlignment="true" applyProtection="false">
      <alignment horizontal="right" vertical="bottom" textRotation="0" wrapText="false" indent="0" shrinkToFit="false"/>
      <protection locked="true" hidden="false"/>
    </xf>
    <xf numFmtId="174" fontId="29" fillId="0" borderId="41" xfId="41" applyFont="true" applyBorder="true" applyAlignment="true" applyProtection="false">
      <alignment horizontal="right" vertical="bottom" textRotation="0" wrapText="false" indent="0" shrinkToFit="false"/>
      <protection locked="true" hidden="false"/>
    </xf>
    <xf numFmtId="164" fontId="29" fillId="0" borderId="42" xfId="41" applyFont="true" applyBorder="true" applyAlignment="true" applyProtection="false">
      <alignment horizontal="center" vertical="center" textRotation="0" wrapText="false" indent="0" shrinkToFit="false"/>
      <protection locked="true" hidden="false"/>
    </xf>
    <xf numFmtId="164" fontId="0" fillId="0" borderId="0" xfId="41" applyFont="false" applyBorder="true" applyAlignment="false" applyProtection="false">
      <alignment horizontal="general" vertical="bottom" textRotation="0" wrapText="false" indent="0" shrinkToFit="false"/>
      <protection locked="true" hidden="false"/>
    </xf>
    <xf numFmtId="164" fontId="66" fillId="0" borderId="0" xfId="41" applyFont="tru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8" fillId="0" borderId="33" xfId="42" applyFont="true" applyBorder="true" applyAlignment="false" applyProtection="false">
      <alignment horizontal="general" vertical="bottom" textRotation="0" wrapText="false" indent="0" shrinkToFit="false"/>
      <protection locked="true" hidden="false"/>
    </xf>
    <xf numFmtId="174" fontId="15" fillId="0" borderId="9" xfId="42" applyFont="true" applyBorder="true" applyAlignment="true" applyProtection="false">
      <alignment horizontal="right" vertical="bottom" textRotation="0" wrapText="false" indent="0" shrinkToFit="false"/>
      <protection locked="true" hidden="false"/>
    </xf>
    <xf numFmtId="164" fontId="15" fillId="0" borderId="9" xfId="42" applyFont="true" applyBorder="true" applyAlignment="true" applyProtection="false">
      <alignment horizontal="right" vertical="bottom" textRotation="0" wrapText="false" indent="0" shrinkToFit="false"/>
      <protection locked="true" hidden="false"/>
    </xf>
    <xf numFmtId="164" fontId="8" fillId="0" borderId="9" xfId="42" applyFont="true" applyBorder="true" applyAlignment="true" applyProtection="false">
      <alignment horizontal="right" vertical="bottom" textRotation="0" wrapText="false" indent="0" shrinkToFit="false"/>
      <protection locked="true" hidden="false"/>
    </xf>
    <xf numFmtId="164" fontId="15" fillId="0" borderId="15" xfId="42" applyFont="true" applyBorder="true" applyAlignment="true" applyProtection="false">
      <alignment horizontal="right" vertical="bottom" textRotation="0" wrapText="false" indent="0" shrinkToFit="false"/>
      <protection locked="true" hidden="false"/>
    </xf>
    <xf numFmtId="164" fontId="15" fillId="0" borderId="7" xfId="42" applyFont="true" applyBorder="true" applyAlignment="true" applyProtection="false">
      <alignment horizontal="right" vertical="bottom" textRotation="0" wrapText="false" indent="0" shrinkToFit="false"/>
      <protection locked="true" hidden="false"/>
    </xf>
    <xf numFmtId="174" fontId="15" fillId="0" borderId="47" xfId="42" applyFont="true" applyBorder="true" applyAlignment="true" applyProtection="false">
      <alignment horizontal="right" vertical="bottom" textRotation="0" wrapText="false" indent="0" shrinkToFit="false"/>
      <protection locked="true" hidden="false"/>
    </xf>
    <xf numFmtId="164" fontId="15" fillId="0" borderId="35" xfId="42" applyFont="true" applyBorder="true" applyAlignment="true" applyProtection="false">
      <alignment horizontal="center" vertical="bottom" textRotation="0" wrapText="false" indent="0" shrinkToFit="false"/>
      <protection locked="true" hidden="false"/>
    </xf>
    <xf numFmtId="183" fontId="8" fillId="0" borderId="33" xfId="42" applyFont="true" applyBorder="true" applyAlignment="true" applyProtection="false">
      <alignment horizontal="center" vertical="bottom" textRotation="0" wrapText="false" indent="0" shrinkToFit="false"/>
      <protection locked="true" hidden="false"/>
    </xf>
    <xf numFmtId="183" fontId="15" fillId="0" borderId="35" xfId="42" applyFont="true" applyBorder="true" applyAlignment="true" applyProtection="false">
      <alignment horizontal="center" vertical="bottom" textRotation="0" wrapText="false" indent="0" shrinkToFit="false"/>
      <protection locked="true" hidden="false"/>
    </xf>
    <xf numFmtId="183" fontId="8" fillId="0" borderId="77" xfId="42" applyFont="true" applyBorder="true" applyAlignment="true" applyProtection="false">
      <alignment horizontal="center" vertical="bottom" textRotation="0" wrapText="false" indent="0" shrinkToFit="false"/>
      <protection locked="true" hidden="false"/>
    </xf>
    <xf numFmtId="174" fontId="15" fillId="0" borderId="59" xfId="42" applyFont="true" applyBorder="true" applyAlignment="true" applyProtection="false">
      <alignment horizontal="right" vertical="bottom" textRotation="0" wrapText="false" indent="0" shrinkToFit="false"/>
      <protection locked="true" hidden="false"/>
    </xf>
    <xf numFmtId="164" fontId="15" fillId="0" borderId="59" xfId="42" applyFont="true" applyBorder="true" applyAlignment="true" applyProtection="false">
      <alignment horizontal="right" vertical="bottom" textRotation="0" wrapText="false" indent="0" shrinkToFit="false"/>
      <protection locked="true" hidden="false"/>
    </xf>
    <xf numFmtId="164" fontId="15" fillId="0" borderId="60" xfId="42" applyFont="true" applyBorder="true" applyAlignment="true" applyProtection="false">
      <alignment horizontal="right" vertical="bottom" textRotation="0" wrapText="false" indent="0" shrinkToFit="false"/>
      <protection locked="true" hidden="false"/>
    </xf>
    <xf numFmtId="164" fontId="15" fillId="0" borderId="21" xfId="42" applyFont="true" applyBorder="true" applyAlignment="true" applyProtection="false">
      <alignment horizontal="right" vertical="bottom" textRotation="0" wrapText="false" indent="0" shrinkToFit="false"/>
      <protection locked="true" hidden="false"/>
    </xf>
    <xf numFmtId="174" fontId="15" fillId="0" borderId="61" xfId="42" applyFont="true" applyBorder="true" applyAlignment="true" applyProtection="false">
      <alignment horizontal="right" vertical="bottom" textRotation="0" wrapText="false" indent="0" shrinkToFit="false"/>
      <protection locked="true" hidden="false"/>
    </xf>
    <xf numFmtId="183" fontId="15" fillId="0" borderId="62" xfId="42" applyFont="true" applyBorder="true" applyAlignment="true" applyProtection="false">
      <alignment horizontal="center" vertical="bottom" textRotation="0" wrapText="false" indent="0" shrinkToFit="false"/>
      <protection locked="true" hidden="false"/>
    </xf>
    <xf numFmtId="164" fontId="8" fillId="0" borderId="15" xfId="42" applyFont="true" applyBorder="true" applyAlignment="true" applyProtection="false">
      <alignment horizontal="right" vertical="bottom" textRotation="0" wrapText="false" indent="0" shrinkToFit="false"/>
      <protection locked="true" hidden="false"/>
    </xf>
    <xf numFmtId="164" fontId="8" fillId="0" borderId="60" xfId="42" applyFont="true" applyBorder="true" applyAlignment="true" applyProtection="false">
      <alignment horizontal="right" vertical="bottom" textRotation="0" wrapText="false" indent="0" shrinkToFit="false"/>
      <protection locked="true" hidden="false"/>
    </xf>
    <xf numFmtId="174" fontId="15" fillId="0" borderId="60" xfId="42" applyFont="true" applyBorder="true" applyAlignment="true" applyProtection="false">
      <alignment horizontal="right" vertical="bottom" textRotation="0" wrapText="false" indent="0" shrinkToFit="false"/>
      <protection locked="true" hidden="false"/>
    </xf>
    <xf numFmtId="174" fontId="15" fillId="0" borderId="21" xfId="42" applyFont="true" applyBorder="true" applyAlignment="true" applyProtection="false">
      <alignment horizontal="right" vertical="bottom" textRotation="0" wrapText="false" indent="0" shrinkToFit="false"/>
      <protection locked="true" hidden="false"/>
    </xf>
    <xf numFmtId="174" fontId="15" fillId="0" borderId="15" xfId="42" applyFont="true" applyBorder="true" applyAlignment="true" applyProtection="false">
      <alignment horizontal="right" vertical="bottom" textRotation="0" wrapText="false" indent="0" shrinkToFit="false"/>
      <protection locked="true" hidden="false"/>
    </xf>
    <xf numFmtId="174" fontId="15" fillId="0" borderId="7" xfId="42" applyFont="true" applyBorder="true" applyAlignment="true" applyProtection="false">
      <alignment horizontal="right" vertical="bottom" textRotation="0" wrapText="false" indent="0" shrinkToFit="false"/>
      <protection locked="true" hidden="false"/>
    </xf>
    <xf numFmtId="164" fontId="8" fillId="0" borderId="33" xfId="42" applyFont="true" applyBorder="true" applyAlignment="true" applyProtection="false">
      <alignment horizontal="center" vertical="bottom" textRotation="0" wrapText="false" indent="0" shrinkToFit="false"/>
      <protection locked="true" hidden="false"/>
    </xf>
    <xf numFmtId="183" fontId="8" fillId="0" borderId="80" xfId="42" applyFont="true" applyBorder="true" applyAlignment="true" applyProtection="false">
      <alignment horizontal="center" vertical="bottom" textRotation="0" wrapText="false" indent="0" shrinkToFit="false"/>
      <protection locked="true" hidden="false"/>
    </xf>
    <xf numFmtId="174" fontId="15" fillId="0" borderId="57" xfId="42" applyFont="true" applyBorder="true" applyAlignment="true" applyProtection="false">
      <alignment horizontal="right" vertical="bottom" textRotation="0" wrapText="false" indent="0" shrinkToFit="false"/>
      <protection locked="true" hidden="false"/>
    </xf>
    <xf numFmtId="164" fontId="15" fillId="0" borderId="57" xfId="42" applyFont="true" applyBorder="true" applyAlignment="true" applyProtection="false">
      <alignment horizontal="right" vertical="bottom" textRotation="0" wrapText="false" indent="0" shrinkToFit="false"/>
      <protection locked="true" hidden="false"/>
    </xf>
    <xf numFmtId="174" fontId="15" fillId="0" borderId="65" xfId="42" applyFont="true" applyBorder="true" applyAlignment="true" applyProtection="false">
      <alignment horizontal="right" vertical="bottom" textRotation="0" wrapText="false" indent="0" shrinkToFit="false"/>
      <protection locked="true" hidden="false"/>
    </xf>
    <xf numFmtId="174" fontId="15" fillId="0" borderId="66" xfId="42" applyFont="true" applyBorder="true" applyAlignment="true" applyProtection="false">
      <alignment horizontal="right" vertical="bottom" textRotation="0" wrapText="false" indent="0" shrinkToFit="false"/>
      <protection locked="true" hidden="false"/>
    </xf>
    <xf numFmtId="174" fontId="15" fillId="0" borderId="68" xfId="42" applyFont="true" applyBorder="true" applyAlignment="true" applyProtection="false">
      <alignment horizontal="right" vertical="bottom" textRotation="0" wrapText="false" indent="0" shrinkToFit="false"/>
      <protection locked="true" hidden="false"/>
    </xf>
    <xf numFmtId="174" fontId="15" fillId="0" borderId="67" xfId="42" applyFont="true" applyBorder="true" applyAlignment="true" applyProtection="false">
      <alignment horizontal="right" vertical="bottom" textRotation="0" wrapText="false" indent="0" shrinkToFit="false"/>
      <protection locked="true" hidden="false"/>
    </xf>
    <xf numFmtId="174" fontId="15" fillId="0" borderId="12" xfId="42" applyFont="true" applyBorder="true" applyAlignment="true" applyProtection="false">
      <alignment horizontal="right" vertical="bottom" textRotation="0" wrapText="false" indent="0" shrinkToFit="false"/>
      <protection locked="true" hidden="false"/>
    </xf>
    <xf numFmtId="172" fontId="15" fillId="0" borderId="65" xfId="49" applyFont="true" applyBorder="true" applyAlignment="true" applyProtection="false">
      <alignment horizontal="general" vertical="bottom" textRotation="0" wrapText="false" indent="0" shrinkToFit="false"/>
      <protection locked="true" hidden="false"/>
    </xf>
    <xf numFmtId="164" fontId="15" fillId="0" borderId="68" xfId="42" applyFont="true" applyBorder="true" applyAlignment="true" applyProtection="false">
      <alignment horizontal="right" vertical="bottom" textRotation="0" wrapText="false" indent="0" shrinkToFit="false"/>
      <protection locked="true" hidden="false"/>
    </xf>
    <xf numFmtId="172" fontId="15" fillId="0" borderId="59" xfId="49" applyFont="true" applyBorder="true" applyAlignment="true" applyProtection="false">
      <alignment horizontal="general" vertical="bottom" textRotation="0" wrapText="false" indent="0" shrinkToFit="false"/>
      <protection locked="true" hidden="false"/>
    </xf>
    <xf numFmtId="172" fontId="15" fillId="0" borderId="15" xfId="49" applyFont="true" applyBorder="true" applyAlignment="true" applyProtection="false">
      <alignment horizontal="general" vertical="bottom" textRotation="0" wrapText="false" indent="0" shrinkToFit="false"/>
      <protection locked="true" hidden="false"/>
    </xf>
    <xf numFmtId="164" fontId="15" fillId="0" borderId="61" xfId="42" applyFont="true" applyBorder="true" applyAlignment="true" applyProtection="false">
      <alignment horizontal="right" vertical="bottom" textRotation="0" wrapText="false" indent="0" shrinkToFit="false"/>
      <protection locked="true" hidden="false"/>
    </xf>
    <xf numFmtId="164" fontId="15" fillId="0" borderId="47" xfId="42" applyFont="true" applyBorder="true" applyAlignment="true" applyProtection="false">
      <alignment horizontal="right" vertical="bottom" textRotation="0" wrapText="false" indent="0" shrinkToFit="false"/>
      <protection locked="true" hidden="false"/>
    </xf>
    <xf numFmtId="174" fontId="15" fillId="0" borderId="33" xfId="42" applyFont="true" applyBorder="true" applyAlignment="true" applyProtection="false">
      <alignment horizontal="right" vertical="bottom" textRotation="0" wrapText="false" indent="0" shrinkToFit="false"/>
      <protection locked="true" hidden="false"/>
    </xf>
    <xf numFmtId="174" fontId="15" fillId="0" borderId="36" xfId="42" applyFont="true" applyBorder="true" applyAlignment="true" applyProtection="false">
      <alignment horizontal="right" vertical="bottom" textRotation="0" wrapText="false" indent="0" shrinkToFit="false"/>
      <protection locked="true" hidden="false"/>
    </xf>
    <xf numFmtId="183" fontId="8" fillId="0" borderId="37" xfId="42" applyFont="true" applyBorder="true" applyAlignment="true" applyProtection="false">
      <alignment horizontal="center" vertical="bottom" textRotation="0" wrapText="false" indent="0" shrinkToFit="false"/>
      <protection locked="true" hidden="false"/>
    </xf>
    <xf numFmtId="174" fontId="29" fillId="0" borderId="38" xfId="42" applyFont="true" applyBorder="true" applyAlignment="true" applyProtection="false">
      <alignment horizontal="right" vertical="bottom" textRotation="0" wrapText="false" indent="0" shrinkToFit="false"/>
      <protection locked="true" hidden="false"/>
    </xf>
    <xf numFmtId="174" fontId="29" fillId="0" borderId="39" xfId="42" applyFont="true" applyBorder="true" applyAlignment="true" applyProtection="false">
      <alignment horizontal="right" vertical="bottom" textRotation="0" wrapText="false" indent="0" shrinkToFit="false"/>
      <protection locked="true" hidden="false"/>
    </xf>
    <xf numFmtId="174" fontId="29" fillId="0" borderId="22" xfId="42" applyFont="true" applyBorder="true" applyAlignment="true" applyProtection="false">
      <alignment horizontal="right" vertical="bottom" textRotation="0" wrapText="false" indent="0" shrinkToFit="false"/>
      <protection locked="true" hidden="false"/>
    </xf>
    <xf numFmtId="164" fontId="29" fillId="0" borderId="39" xfId="42" applyFont="true" applyBorder="true" applyAlignment="true" applyProtection="false">
      <alignment horizontal="right" vertical="bottom" textRotation="0" wrapText="false" indent="0" shrinkToFit="false"/>
      <protection locked="true" hidden="false"/>
    </xf>
    <xf numFmtId="174" fontId="29" fillId="0" borderId="23" xfId="42" applyFont="true" applyBorder="true" applyAlignment="true" applyProtection="false">
      <alignment horizontal="right" vertical="bottom" textRotation="0" wrapText="false" indent="0" shrinkToFit="false"/>
      <protection locked="true" hidden="false"/>
    </xf>
    <xf numFmtId="172" fontId="29" fillId="0" borderId="78" xfId="49" applyFont="true" applyBorder="true" applyAlignment="true" applyProtection="false">
      <alignment horizontal="general" vertical="bottom" textRotation="0" wrapText="false" indent="0" shrinkToFit="false"/>
      <protection locked="true" hidden="false"/>
    </xf>
    <xf numFmtId="164" fontId="29" fillId="0" borderId="63" xfId="42" applyFont="true" applyBorder="true" applyAlignment="true" applyProtection="false">
      <alignment horizontal="right" vertical="bottom" textRotation="0" wrapText="false" indent="0" shrinkToFit="false"/>
      <protection locked="true" hidden="false"/>
    </xf>
    <xf numFmtId="164" fontId="0" fillId="0" borderId="0" xfId="42" applyFont="fals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right" vertical="bottom" textRotation="0" wrapText="false" indent="0" shrinkToFit="false"/>
      <protection locked="true" hidden="false"/>
    </xf>
    <xf numFmtId="164" fontId="15" fillId="0" borderId="0" xfId="43" applyFont="true" applyBorder="fals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31" fillId="0" borderId="0" xfId="43" applyFont="true" applyBorder="false" applyAlignment="true" applyProtection="false">
      <alignment horizontal="center" vertical="center" textRotation="0" wrapText="fals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64" fontId="28" fillId="0" borderId="17" xfId="43" applyFont="true" applyBorder="true" applyAlignment="true" applyProtection="false">
      <alignment horizontal="center" vertical="center" textRotation="0" wrapText="false" indent="0" shrinkToFit="false"/>
      <protection locked="true" hidden="false"/>
    </xf>
    <xf numFmtId="164" fontId="28" fillId="0" borderId="8" xfId="43" applyFont="true" applyBorder="true" applyAlignment="true" applyProtection="false">
      <alignment horizontal="center" vertical="center" textRotation="0" wrapText="true" indent="0" shrinkToFit="false"/>
      <protection locked="true" hidden="false"/>
    </xf>
    <xf numFmtId="164" fontId="28" fillId="0" borderId="8" xfId="43" applyFont="true" applyBorder="true" applyAlignment="true" applyProtection="false">
      <alignment horizontal="center" vertical="center" textRotation="0" wrapText="false" indent="0" shrinkToFit="false"/>
      <protection locked="true" hidden="false"/>
    </xf>
    <xf numFmtId="164" fontId="28" fillId="0" borderId="19" xfId="43" applyFont="true" applyBorder="true" applyAlignment="true" applyProtection="false">
      <alignment horizontal="center" vertical="center" textRotation="0" wrapText="true" indent="0" shrinkToFit="false"/>
      <protection locked="true" hidden="false"/>
    </xf>
    <xf numFmtId="164" fontId="8" fillId="0" borderId="33" xfId="43" applyFont="true" applyBorder="true" applyAlignment="true" applyProtection="false">
      <alignment horizontal="center" vertical="bottom" textRotation="0" wrapText="false" indent="0" shrinkToFit="false"/>
      <protection locked="true" hidden="false"/>
    </xf>
    <xf numFmtId="174" fontId="15" fillId="0" borderId="9" xfId="43" applyFont="true" applyBorder="true" applyAlignment="true" applyProtection="false">
      <alignment horizontal="right" vertical="bottom" textRotation="0" wrapText="false" indent="0" shrinkToFit="false"/>
      <protection locked="true" hidden="false"/>
    </xf>
    <xf numFmtId="164" fontId="15" fillId="0" borderId="9" xfId="43" applyFont="true" applyBorder="true" applyAlignment="true" applyProtection="false">
      <alignment horizontal="right" vertical="bottom" textRotation="0" wrapText="false" indent="0" shrinkToFit="false"/>
      <protection locked="true" hidden="false"/>
    </xf>
    <xf numFmtId="164" fontId="15" fillId="0" borderId="89" xfId="43" applyFont="true" applyBorder="true" applyAlignment="true" applyProtection="false">
      <alignment horizontal="right" vertical="bottom" textRotation="0" wrapText="false" indent="0" shrinkToFit="false"/>
      <protection locked="true" hidden="false"/>
    </xf>
    <xf numFmtId="164" fontId="15" fillId="0" borderId="90" xfId="43" applyFont="true" applyBorder="true" applyAlignment="true" applyProtection="false">
      <alignment horizontal="right" vertical="bottom" textRotation="0" wrapText="false" indent="0" shrinkToFit="false"/>
      <protection locked="true" hidden="false"/>
    </xf>
    <xf numFmtId="164" fontId="15" fillId="0" borderId="7" xfId="43" applyFont="true" applyBorder="true" applyAlignment="true" applyProtection="false">
      <alignment horizontal="right" vertical="bottom" textRotation="0" wrapText="false" indent="0" shrinkToFit="false"/>
      <protection locked="true" hidden="false"/>
    </xf>
    <xf numFmtId="164" fontId="15" fillId="0" borderId="15" xfId="43" applyFont="true" applyBorder="true" applyAlignment="true" applyProtection="false">
      <alignment horizontal="right" vertical="bottom" textRotation="0" wrapText="false" indent="0" shrinkToFit="false"/>
      <protection locked="true" hidden="false"/>
    </xf>
    <xf numFmtId="164" fontId="15" fillId="0" borderId="47" xfId="43" applyFont="true" applyBorder="true" applyAlignment="true" applyProtection="false">
      <alignment horizontal="right" vertical="bottom" textRotation="0" wrapText="false" indent="0" shrinkToFit="false"/>
      <protection locked="true" hidden="false"/>
    </xf>
    <xf numFmtId="164" fontId="15" fillId="0" borderId="35" xfId="43" applyFont="true" applyBorder="true" applyAlignment="true" applyProtection="false">
      <alignment horizontal="center" vertical="bottom" textRotation="0" wrapText="false" indent="0" shrinkToFit="false"/>
      <protection locked="true" hidden="false"/>
    </xf>
    <xf numFmtId="183" fontId="8" fillId="0" borderId="33" xfId="43" applyFont="true" applyBorder="true" applyAlignment="true" applyProtection="false">
      <alignment horizontal="center" vertical="bottom" textRotation="0" wrapText="false" indent="0" shrinkToFit="false"/>
      <protection locked="true" hidden="false"/>
    </xf>
    <xf numFmtId="174" fontId="15" fillId="0" borderId="47" xfId="43" applyFont="true" applyBorder="true" applyAlignment="true" applyProtection="false">
      <alignment horizontal="right" vertical="bottom" textRotation="0" wrapText="false" indent="0" shrinkToFit="false"/>
      <protection locked="true" hidden="false"/>
    </xf>
    <xf numFmtId="183" fontId="8" fillId="0" borderId="77" xfId="43" applyFont="true" applyBorder="true" applyAlignment="true" applyProtection="false">
      <alignment horizontal="center" vertical="bottom" textRotation="0" wrapText="false" indent="0" shrinkToFit="false"/>
      <protection locked="true" hidden="false"/>
    </xf>
    <xf numFmtId="164" fontId="15" fillId="0" borderId="59" xfId="43" applyFont="true" applyBorder="true" applyAlignment="true" applyProtection="false">
      <alignment horizontal="right" vertical="bottom" textRotation="0" wrapText="false" indent="0" shrinkToFit="false"/>
      <protection locked="true" hidden="false"/>
    </xf>
    <xf numFmtId="174" fontId="15" fillId="0" borderId="59" xfId="43" applyFont="true" applyBorder="true" applyAlignment="true" applyProtection="false">
      <alignment horizontal="right" vertical="bottom" textRotation="0" wrapText="false" indent="0" shrinkToFit="false"/>
      <protection locked="true" hidden="false"/>
    </xf>
    <xf numFmtId="164" fontId="15" fillId="0" borderId="91" xfId="43" applyFont="true" applyBorder="true" applyAlignment="true" applyProtection="false">
      <alignment horizontal="right" vertical="bottom" textRotation="0" wrapText="false" indent="0" shrinkToFit="false"/>
      <protection locked="true" hidden="false"/>
    </xf>
    <xf numFmtId="164" fontId="15" fillId="0" borderId="92" xfId="43" applyFont="true" applyBorder="true" applyAlignment="true" applyProtection="false">
      <alignment horizontal="right"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60" xfId="43" applyFont="true" applyBorder="true" applyAlignment="true" applyProtection="false">
      <alignment horizontal="right" vertical="bottom" textRotation="0" wrapText="false" indent="0" shrinkToFit="false"/>
      <protection locked="true" hidden="false"/>
    </xf>
    <xf numFmtId="174" fontId="15" fillId="0" borderId="61" xfId="43" applyFont="true" applyBorder="true" applyAlignment="true" applyProtection="false">
      <alignment horizontal="right" vertical="bottom" textRotation="0" wrapText="false" indent="0" shrinkToFit="false"/>
      <protection locked="true" hidden="false"/>
    </xf>
    <xf numFmtId="164" fontId="15" fillId="0" borderId="62" xfId="43" applyFont="true" applyBorder="true" applyAlignment="true" applyProtection="false">
      <alignment horizontal="center" vertical="bottom" textRotation="0" wrapText="false" indent="0" shrinkToFit="false"/>
      <protection locked="true" hidden="false"/>
    </xf>
    <xf numFmtId="174" fontId="15" fillId="0" borderId="89" xfId="43" applyFont="true" applyBorder="true" applyAlignment="true" applyProtection="false">
      <alignment horizontal="right" vertical="bottom" textRotation="0" wrapText="false" indent="0" shrinkToFit="false"/>
      <protection locked="true" hidden="false"/>
    </xf>
    <xf numFmtId="174" fontId="15" fillId="0" borderId="91" xfId="43" applyFont="true" applyBorder="true" applyAlignment="true" applyProtection="false">
      <alignment horizontal="right" vertical="bottom" textRotation="0" wrapText="false" indent="0" shrinkToFit="false"/>
      <protection locked="true" hidden="false"/>
    </xf>
    <xf numFmtId="174" fontId="15" fillId="0" borderId="90" xfId="43" applyFont="true" applyBorder="true" applyAlignment="true" applyProtection="false">
      <alignment horizontal="right" vertical="bottom" textRotation="0" wrapText="false" indent="0" shrinkToFit="false"/>
      <protection locked="true" hidden="false"/>
    </xf>
    <xf numFmtId="164" fontId="8" fillId="0" borderId="15" xfId="43" applyFont="true" applyBorder="true" applyAlignment="true" applyProtection="false">
      <alignment horizontal="right" vertical="bottom" textRotation="0" wrapText="false" indent="0" shrinkToFit="false"/>
      <protection locked="true" hidden="false"/>
    </xf>
    <xf numFmtId="174" fontId="15" fillId="0" borderId="92" xfId="43" applyFont="true" applyBorder="true" applyAlignment="true" applyProtection="false">
      <alignment horizontal="right" vertical="bottom" textRotation="0" wrapText="false" indent="0" shrinkToFit="false"/>
      <protection locked="true" hidden="false"/>
    </xf>
    <xf numFmtId="164" fontId="8" fillId="0" borderId="60" xfId="43" applyFont="true" applyBorder="true" applyAlignment="true" applyProtection="false">
      <alignment horizontal="right" vertical="bottom" textRotation="0" wrapText="false" indent="0" shrinkToFit="false"/>
      <protection locked="true" hidden="false"/>
    </xf>
    <xf numFmtId="174" fontId="15" fillId="0" borderId="60" xfId="43" applyFont="true" applyBorder="true" applyAlignment="true" applyProtection="false">
      <alignment horizontal="right" vertical="bottom" textRotation="0" wrapText="false" indent="0" shrinkToFit="false"/>
      <protection locked="true" hidden="false"/>
    </xf>
    <xf numFmtId="174" fontId="15" fillId="0" borderId="21" xfId="43" applyFont="true" applyBorder="true" applyAlignment="true" applyProtection="false">
      <alignment horizontal="right" vertical="bottom" textRotation="0" wrapText="false" indent="0" shrinkToFit="false"/>
      <protection locked="true" hidden="false"/>
    </xf>
    <xf numFmtId="174" fontId="15" fillId="0" borderId="15" xfId="43" applyFont="true" applyBorder="true" applyAlignment="true" applyProtection="false">
      <alignment horizontal="right" vertical="bottom" textRotation="0" wrapText="false" indent="0" shrinkToFit="false"/>
      <protection locked="true" hidden="false"/>
    </xf>
    <xf numFmtId="174" fontId="15" fillId="0" borderId="7" xfId="43" applyFont="true" applyBorder="true" applyAlignment="true" applyProtection="false">
      <alignment horizontal="right" vertical="bottom" textRotation="0" wrapText="false" indent="0" shrinkToFit="false"/>
      <protection locked="true" hidden="false"/>
    </xf>
    <xf numFmtId="164" fontId="8" fillId="0" borderId="0" xfId="43" applyFont="true" applyBorder="false" applyAlignment="true" applyProtection="false">
      <alignment horizontal="center" vertical="bottom" textRotation="0" wrapText="false" indent="0" shrinkToFit="false"/>
      <protection locked="true" hidden="false"/>
    </xf>
    <xf numFmtId="183" fontId="8" fillId="0" borderId="80" xfId="43" applyFont="true" applyBorder="true" applyAlignment="true" applyProtection="false">
      <alignment horizontal="center" vertical="bottom" textRotation="0" wrapText="false" indent="0" shrinkToFit="false"/>
      <protection locked="true" hidden="false"/>
    </xf>
    <xf numFmtId="174" fontId="15" fillId="0" borderId="57" xfId="43" applyFont="true" applyBorder="true" applyAlignment="true" applyProtection="false">
      <alignment horizontal="right" vertical="bottom" textRotation="0" wrapText="false" indent="0" shrinkToFit="false"/>
      <protection locked="true" hidden="false"/>
    </xf>
    <xf numFmtId="174" fontId="15" fillId="0" borderId="95" xfId="43" applyFont="true" applyBorder="true" applyAlignment="true" applyProtection="false">
      <alignment horizontal="right" vertical="bottom" textRotation="0" wrapText="false" indent="0" shrinkToFit="false"/>
      <protection locked="true" hidden="false"/>
    </xf>
    <xf numFmtId="174" fontId="15" fillId="0" borderId="96" xfId="43" applyFont="true" applyBorder="true" applyAlignment="true" applyProtection="false">
      <alignment horizontal="right" vertical="bottom" textRotation="0" wrapText="false" indent="0" shrinkToFit="false"/>
      <protection locked="true" hidden="false"/>
    </xf>
    <xf numFmtId="164" fontId="15" fillId="0" borderId="57" xfId="43" applyFont="true" applyBorder="true" applyAlignment="true" applyProtection="false">
      <alignment horizontal="right" vertical="bottom" textRotation="0" wrapText="false" indent="0" shrinkToFit="false"/>
      <protection locked="true" hidden="false"/>
    </xf>
    <xf numFmtId="174" fontId="15" fillId="0" borderId="65" xfId="43" applyFont="true" applyBorder="true" applyAlignment="true" applyProtection="false">
      <alignment horizontal="right" vertical="bottom" textRotation="0" wrapText="false" indent="0" shrinkToFit="false"/>
      <protection locked="true" hidden="false"/>
    </xf>
    <xf numFmtId="174" fontId="15" fillId="0" borderId="66" xfId="43" applyFont="true" applyBorder="true" applyAlignment="true" applyProtection="false">
      <alignment horizontal="right" vertical="bottom" textRotation="0" wrapText="false" indent="0" shrinkToFit="false"/>
      <protection locked="true" hidden="false"/>
    </xf>
    <xf numFmtId="174" fontId="15" fillId="0" borderId="68" xfId="43" applyFont="true" applyBorder="true" applyAlignment="true" applyProtection="false">
      <alignment horizontal="right" vertical="bottom" textRotation="0" wrapText="false" indent="0" shrinkToFit="false"/>
      <protection locked="true" hidden="false"/>
    </xf>
    <xf numFmtId="174" fontId="15" fillId="0" borderId="58" xfId="43" applyFont="true" applyBorder="true" applyAlignment="true" applyProtection="false">
      <alignment horizontal="right" vertical="bottom" textRotation="0" wrapText="false" indent="0" shrinkToFit="false"/>
      <protection locked="true" hidden="false"/>
    </xf>
    <xf numFmtId="174" fontId="15" fillId="0" borderId="0" xfId="43" applyFont="true" applyBorder="false" applyAlignment="false" applyProtection="false">
      <alignment horizontal="general" vertical="bottom" textRotation="0" wrapText="false" indent="0" shrinkToFit="false"/>
      <protection locked="true" hidden="false"/>
    </xf>
    <xf numFmtId="174" fontId="15" fillId="0" borderId="24" xfId="43" applyFont="true" applyBorder="true" applyAlignment="false" applyProtection="false">
      <alignment horizontal="general" vertical="bottom" textRotation="0" wrapText="false" indent="0" shrinkToFit="false"/>
      <protection locked="true" hidden="false"/>
    </xf>
    <xf numFmtId="174" fontId="15" fillId="0" borderId="0" xfId="43" applyFont="true" applyBorder="true" applyAlignment="false" applyProtection="false">
      <alignment horizontal="general" vertical="bottom" textRotation="0" wrapText="false" indent="0" shrinkToFit="false"/>
      <protection locked="true" hidden="false"/>
    </xf>
    <xf numFmtId="164" fontId="29" fillId="0" borderId="0" xfId="43" applyFont="true" applyBorder="false" applyAlignment="false" applyProtection="false">
      <alignment horizontal="general" vertical="bottom" textRotation="0" wrapText="false" indent="0" shrinkToFit="false"/>
      <protection locked="true" hidden="false"/>
    </xf>
    <xf numFmtId="183" fontId="8" fillId="0" borderId="0" xfId="43" applyFont="true" applyBorder="true" applyAlignment="true" applyProtection="false">
      <alignment horizontal="center" vertical="bottom" textRotation="0" wrapText="false" indent="0" shrinkToFit="false"/>
      <protection locked="true" hidden="false"/>
    </xf>
    <xf numFmtId="174" fontId="15" fillId="0" borderId="48" xfId="43" applyFont="true" applyBorder="true" applyAlignment="true" applyProtection="false">
      <alignment horizontal="right" vertical="bottom" textRotation="0" wrapText="false" indent="0" shrinkToFit="false"/>
      <protection locked="true" hidden="false"/>
    </xf>
    <xf numFmtId="174" fontId="15" fillId="0" borderId="7" xfId="43" applyFont="true" applyBorder="true" applyAlignment="false" applyProtection="false">
      <alignment horizontal="general" vertical="bottom" textRotation="0" wrapText="false" indent="0" shrinkToFit="false"/>
      <protection locked="true" hidden="false"/>
    </xf>
    <xf numFmtId="174" fontId="15" fillId="0" borderId="97" xfId="43" applyFont="true" applyBorder="true" applyAlignment="true" applyProtection="false">
      <alignment horizontal="right" vertical="bottom" textRotation="0" wrapText="false" indent="0" shrinkToFit="false"/>
      <protection locked="true" hidden="false"/>
    </xf>
    <xf numFmtId="183" fontId="8" fillId="0" borderId="22" xfId="43" applyFont="true" applyBorder="true" applyAlignment="true" applyProtection="false">
      <alignment horizontal="center" vertical="bottom" textRotation="0" wrapText="false" indent="0" shrinkToFit="false"/>
      <protection locked="true" hidden="false"/>
    </xf>
    <xf numFmtId="174" fontId="29" fillId="0" borderId="38" xfId="43" applyFont="true" applyBorder="true" applyAlignment="true" applyProtection="false">
      <alignment horizontal="right" vertical="bottom" textRotation="0" wrapText="false" indent="0" shrinkToFit="false"/>
      <protection locked="true" hidden="false"/>
    </xf>
    <xf numFmtId="174" fontId="29" fillId="0" borderId="39" xfId="43" applyFont="true" applyBorder="true" applyAlignment="true" applyProtection="false">
      <alignment horizontal="right" vertical="bottom" textRotation="0" wrapText="false" indent="0" shrinkToFit="false"/>
      <protection locked="true" hidden="false"/>
    </xf>
    <xf numFmtId="174" fontId="29" fillId="0" borderId="22" xfId="43" applyFont="true" applyBorder="true" applyAlignment="true" applyProtection="false">
      <alignment horizontal="right" vertical="bottom" textRotation="0" wrapText="false" indent="0" shrinkToFit="false"/>
      <protection locked="true" hidden="false"/>
    </xf>
    <xf numFmtId="174" fontId="29" fillId="0" borderId="94" xfId="43" applyFont="true" applyBorder="true" applyAlignment="true" applyProtection="false">
      <alignment horizontal="right" vertical="bottom" textRotation="0" wrapText="false" indent="0" shrinkToFit="false"/>
      <protection locked="true" hidden="false"/>
    </xf>
    <xf numFmtId="174" fontId="29" fillId="0" borderId="22" xfId="43" applyFont="true" applyBorder="true" applyAlignment="false" applyProtection="false">
      <alignment horizontal="general" vertical="bottom" textRotation="0" wrapText="false" indent="0" shrinkToFit="false"/>
      <protection locked="true" hidden="false"/>
    </xf>
    <xf numFmtId="164" fontId="29" fillId="0" borderId="39" xfId="43" applyFont="true" applyBorder="true" applyAlignment="true" applyProtection="false">
      <alignment horizontal="right" vertical="bottom" textRotation="0" wrapText="false" indent="0" shrinkToFit="false"/>
      <protection locked="true" hidden="false"/>
    </xf>
    <xf numFmtId="174" fontId="29" fillId="0" borderId="78" xfId="43" applyFont="true" applyBorder="true" applyAlignment="true" applyProtection="false">
      <alignment horizontal="right" vertical="bottom" textRotation="0" wrapText="false" indent="0" shrinkToFit="false"/>
      <protection locked="true" hidden="false"/>
    </xf>
    <xf numFmtId="164" fontId="29" fillId="0" borderId="42"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74" fontId="0" fillId="0" borderId="0" xfId="43" applyFont="true" applyBorder="true" applyAlignment="false" applyProtection="false">
      <alignment horizontal="general"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left" vertical="bottom" textRotation="0" wrapText="false" indent="0" shrinkToFit="false"/>
      <protection locked="true" hidden="false"/>
    </xf>
    <xf numFmtId="164" fontId="19" fillId="0" borderId="0" xfId="43" applyFont="true" applyBorder="false" applyAlignment="true" applyProtection="false">
      <alignment horizontal="left" vertical="bottom" textRotation="0" wrapText="false" indent="0" shrinkToFit="false"/>
      <protection locked="true" hidden="false"/>
    </xf>
    <xf numFmtId="174" fontId="20" fillId="0" borderId="0" xfId="43"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left" vertical="bottom" textRotation="0" wrapText="false" indent="0" shrinkToFit="false"/>
      <protection locked="true" hidden="false"/>
    </xf>
    <xf numFmtId="164" fontId="15" fillId="0" borderId="0" xfId="44" applyFont="true" applyBorder="false" applyAlignment="true" applyProtection="false">
      <alignment horizontal="right" vertical="bottom" textRotation="0" wrapText="fals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center" vertical="center" textRotation="0" wrapText="false" indent="0" shrinkToFit="false"/>
      <protection locked="true" hidden="false"/>
    </xf>
    <xf numFmtId="164" fontId="31" fillId="0" borderId="0" xfId="44" applyFont="true" applyBorder="false" applyAlignment="true" applyProtection="false">
      <alignment horizontal="center" vertical="center" textRotation="0" wrapText="false" indent="0" shrinkToFit="false"/>
      <protection locked="true" hidden="false"/>
    </xf>
    <xf numFmtId="164" fontId="15" fillId="0" borderId="0" xfId="44" applyFont="true" applyBorder="false" applyAlignment="true" applyProtection="false">
      <alignment horizontal="center" vertical="center" textRotation="0" wrapText="false" indent="0" shrinkToFit="false"/>
      <protection locked="true" hidden="false"/>
    </xf>
    <xf numFmtId="164" fontId="15" fillId="0" borderId="0" xfId="44" applyFont="true" applyBorder="false" applyAlignment="true" applyProtection="false">
      <alignment horizontal="left" vertical="center" textRotation="0" wrapText="false" indent="0" shrinkToFit="false"/>
      <protection locked="true" hidden="false"/>
    </xf>
    <xf numFmtId="164" fontId="15" fillId="0" borderId="0" xfId="44" applyFont="true" applyBorder="false" applyAlignment="true" applyProtection="false">
      <alignment horizontal="center" vertical="bottom" textRotation="0" wrapText="false" indent="0" shrinkToFit="false"/>
      <protection locked="true" hidden="false"/>
    </xf>
    <xf numFmtId="164" fontId="25" fillId="0" borderId="4" xfId="44" applyFont="true" applyBorder="true" applyAlignment="true" applyProtection="false">
      <alignment horizontal="distributed" vertical="center" textRotation="0" wrapText="false" indent="0" shrinkToFit="false"/>
      <protection locked="true" hidden="false"/>
    </xf>
    <xf numFmtId="164" fontId="28" fillId="0" borderId="17" xfId="44" applyFont="true" applyBorder="true" applyAlignment="true" applyProtection="false">
      <alignment horizontal="center" vertical="center" textRotation="0" wrapText="true" indent="0" shrinkToFit="false"/>
      <protection locked="true" hidden="false"/>
    </xf>
    <xf numFmtId="164" fontId="8" fillId="0" borderId="33" xfId="44" applyFont="true" applyBorder="true" applyAlignment="true" applyProtection="false">
      <alignment horizontal="center" vertical="bottom" textRotation="0" wrapText="false" indent="0" shrinkToFit="false"/>
      <protection locked="true" hidden="false"/>
    </xf>
    <xf numFmtId="174" fontId="15" fillId="0" borderId="9" xfId="44" applyFont="true" applyBorder="true" applyAlignment="true" applyProtection="false">
      <alignment horizontal="right" vertical="bottom" textRotation="0" wrapText="false" indent="0" shrinkToFit="false"/>
      <protection locked="true" hidden="false"/>
    </xf>
    <xf numFmtId="164" fontId="15" fillId="0" borderId="9" xfId="44" applyFont="true" applyBorder="true" applyAlignment="true" applyProtection="false">
      <alignment horizontal="right" vertical="bottom" textRotation="0" wrapText="false" indent="0" shrinkToFit="false"/>
      <protection locked="true" hidden="false"/>
    </xf>
    <xf numFmtId="164" fontId="15" fillId="0" borderId="89" xfId="44" applyFont="true" applyBorder="true" applyAlignment="true" applyProtection="false">
      <alignment horizontal="right" vertical="bottom" textRotation="0" wrapText="false" indent="0" shrinkToFit="false"/>
      <protection locked="true" hidden="false"/>
    </xf>
    <xf numFmtId="164" fontId="15" fillId="0" borderId="7" xfId="44" applyFont="true" applyBorder="true" applyAlignment="true" applyProtection="false">
      <alignment horizontal="right" vertical="bottom" textRotation="0" wrapText="false" indent="0" shrinkToFit="false"/>
      <protection locked="true" hidden="false"/>
    </xf>
    <xf numFmtId="174" fontId="15" fillId="0" borderId="89" xfId="44" applyFont="true" applyBorder="true" applyAlignment="true" applyProtection="false">
      <alignment horizontal="right" vertical="bottom" textRotation="0" wrapText="false" indent="0" shrinkToFit="false"/>
      <protection locked="true" hidden="false"/>
    </xf>
    <xf numFmtId="164" fontId="15" fillId="0" borderId="101" xfId="44" applyFont="true" applyBorder="true" applyAlignment="true" applyProtection="false">
      <alignment horizontal="right" vertical="bottom" textRotation="0" wrapText="false" indent="0" shrinkToFit="false"/>
      <protection locked="true" hidden="false"/>
    </xf>
    <xf numFmtId="164" fontId="15" fillId="0" borderId="90" xfId="44" applyFont="true" applyBorder="true" applyAlignment="true" applyProtection="false">
      <alignment horizontal="right" vertical="bottom" textRotation="0" wrapText="false" indent="0" shrinkToFit="false"/>
      <protection locked="true" hidden="false"/>
    </xf>
    <xf numFmtId="164" fontId="15" fillId="0" borderId="35" xfId="44" applyFont="true" applyBorder="true" applyAlignment="true" applyProtection="false">
      <alignment horizontal="center" vertical="bottom" textRotation="0" wrapText="false" indent="0" shrinkToFit="false"/>
      <protection locked="true" hidden="false"/>
    </xf>
    <xf numFmtId="183" fontId="8" fillId="0" borderId="33" xfId="44" applyFont="true" applyBorder="true" applyAlignment="true" applyProtection="false">
      <alignment horizontal="center" vertical="bottom" textRotation="0" wrapText="false" indent="0" shrinkToFit="false"/>
      <protection locked="true" hidden="false"/>
    </xf>
    <xf numFmtId="174" fontId="15" fillId="0" borderId="0" xfId="44" applyFont="true" applyBorder="true" applyAlignment="true" applyProtection="false">
      <alignment horizontal="right" vertical="bottom" textRotation="0" wrapText="false" indent="0" shrinkToFit="false"/>
      <protection locked="true" hidden="false"/>
    </xf>
    <xf numFmtId="183" fontId="8" fillId="0" borderId="77" xfId="44" applyFont="true" applyBorder="true" applyAlignment="true" applyProtection="false">
      <alignment horizontal="center" vertical="bottom" textRotation="0" wrapText="false" indent="0" shrinkToFit="false"/>
      <protection locked="true" hidden="false"/>
    </xf>
    <xf numFmtId="164" fontId="15" fillId="0" borderId="59" xfId="44" applyFont="true" applyBorder="true" applyAlignment="true" applyProtection="false">
      <alignment horizontal="right" vertical="bottom" textRotation="0" wrapText="false" indent="0" shrinkToFit="false"/>
      <protection locked="true" hidden="false"/>
    </xf>
    <xf numFmtId="174" fontId="15" fillId="0" borderId="59" xfId="44" applyFont="true" applyBorder="true" applyAlignment="true" applyProtection="false">
      <alignment horizontal="right" vertical="bottom" textRotation="0" wrapText="false" indent="0" shrinkToFit="false"/>
      <protection locked="true" hidden="false"/>
    </xf>
    <xf numFmtId="174" fontId="15" fillId="0" borderId="91" xfId="44" applyFont="true" applyBorder="true" applyAlignment="true" applyProtection="false">
      <alignment horizontal="right" vertical="bottom" textRotation="0" wrapText="false" indent="0" shrinkToFit="false"/>
      <protection locked="true" hidden="false"/>
    </xf>
    <xf numFmtId="174" fontId="15" fillId="0" borderId="20" xfId="44" applyFont="true" applyBorder="true" applyAlignment="true" applyProtection="false">
      <alignment horizontal="right" vertical="bottom" textRotation="0" wrapText="false" indent="0" shrinkToFit="false"/>
      <protection locked="true" hidden="false"/>
    </xf>
    <xf numFmtId="164" fontId="15" fillId="0" borderId="91" xfId="44" applyFont="true" applyBorder="true" applyAlignment="true" applyProtection="false">
      <alignment horizontal="right" vertical="bottom" textRotation="0" wrapText="false" indent="0" shrinkToFit="false"/>
      <protection locked="true" hidden="false"/>
    </xf>
    <xf numFmtId="164" fontId="15" fillId="0" borderId="102" xfId="44" applyFont="true" applyBorder="true" applyAlignment="true" applyProtection="false">
      <alignment horizontal="right" vertical="bottom" textRotation="0" wrapText="false" indent="0" shrinkToFit="false"/>
      <protection locked="true" hidden="false"/>
    </xf>
    <xf numFmtId="164" fontId="15" fillId="0" borderId="92" xfId="44" applyFont="true" applyBorder="true" applyAlignment="true" applyProtection="false">
      <alignment horizontal="right" vertical="bottom" textRotation="0" wrapText="false" indent="0" shrinkToFit="false"/>
      <protection locked="true" hidden="false"/>
    </xf>
    <xf numFmtId="164" fontId="15" fillId="0" borderId="21" xfId="44" applyFont="true" applyBorder="true" applyAlignment="true" applyProtection="false">
      <alignment horizontal="right" vertical="bottom" textRotation="0" wrapText="false" indent="0" shrinkToFit="false"/>
      <protection locked="true" hidden="false"/>
    </xf>
    <xf numFmtId="164" fontId="15" fillId="0" borderId="62" xfId="44" applyFont="true" applyBorder="true" applyAlignment="true" applyProtection="false">
      <alignment horizontal="center" vertical="bottom" textRotation="0" wrapText="false" indent="0" shrinkToFit="false"/>
      <protection locked="true" hidden="false"/>
    </xf>
    <xf numFmtId="174" fontId="15" fillId="0" borderId="89" xfId="44" applyFont="true" applyBorder="true" applyAlignment="true" applyProtection="false">
      <alignment horizontal="center" vertical="bottom" textRotation="0" wrapText="false" indent="0" shrinkToFit="false"/>
      <protection locked="true" hidden="false"/>
    </xf>
    <xf numFmtId="174" fontId="15" fillId="0" borderId="91" xfId="44" applyFont="true" applyBorder="true" applyAlignment="true" applyProtection="false">
      <alignment horizontal="center" vertical="bottom" textRotation="0" wrapText="false" indent="0" shrinkToFit="false"/>
      <protection locked="true" hidden="false"/>
    </xf>
    <xf numFmtId="174" fontId="15" fillId="0" borderId="101" xfId="44" applyFont="true" applyBorder="true" applyAlignment="true" applyProtection="false">
      <alignment horizontal="right" vertical="bottom" textRotation="0" wrapText="false" indent="0" shrinkToFit="false"/>
      <protection locked="true" hidden="false"/>
    </xf>
    <xf numFmtId="174" fontId="15" fillId="0" borderId="102" xfId="44" applyFont="true" applyBorder="true" applyAlignment="true" applyProtection="false">
      <alignment horizontal="right" vertical="bottom" textRotation="0" wrapText="false" indent="0" shrinkToFit="false"/>
      <protection locked="true" hidden="false"/>
    </xf>
    <xf numFmtId="174" fontId="15" fillId="0" borderId="89" xfId="44" applyFont="true" applyBorder="true" applyAlignment="false" applyProtection="false">
      <alignment horizontal="general" vertical="bottom" textRotation="0" wrapText="false" indent="0" shrinkToFit="false"/>
      <protection locked="true" hidden="false"/>
    </xf>
    <xf numFmtId="174" fontId="15" fillId="0" borderId="90" xfId="44" applyFont="true" applyBorder="true" applyAlignment="false" applyProtection="false">
      <alignment horizontal="general" vertical="bottom" textRotation="0" wrapText="false" indent="0" shrinkToFit="false"/>
      <protection locked="true" hidden="false"/>
    </xf>
    <xf numFmtId="164" fontId="15" fillId="0" borderId="9" xfId="44" applyFont="true" applyBorder="true" applyAlignment="false" applyProtection="false">
      <alignment horizontal="general" vertical="bottom" textRotation="0" wrapText="false" indent="0" shrinkToFit="false"/>
      <protection locked="true" hidden="false"/>
    </xf>
    <xf numFmtId="174" fontId="15" fillId="0" borderId="91" xfId="44" applyFont="true" applyBorder="true" applyAlignment="false" applyProtection="false">
      <alignment horizontal="general" vertical="bottom" textRotation="0" wrapText="false" indent="0" shrinkToFit="false"/>
      <protection locked="true" hidden="false"/>
    </xf>
    <xf numFmtId="174" fontId="15" fillId="0" borderId="92" xfId="44" applyFont="true" applyBorder="true" applyAlignment="false" applyProtection="false">
      <alignment horizontal="general" vertical="bottom" textRotation="0" wrapText="false" indent="0" shrinkToFit="false"/>
      <protection locked="true" hidden="false"/>
    </xf>
    <xf numFmtId="164" fontId="15" fillId="0" borderId="59"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false" applyProtection="false">
      <alignment horizontal="general" vertical="bottom" textRotation="0" wrapText="false" indent="0" shrinkToFit="false"/>
      <protection locked="true" hidden="false"/>
    </xf>
    <xf numFmtId="164" fontId="8" fillId="0" borderId="0" xfId="44" applyFont="true" applyBorder="true" applyAlignment="true" applyProtection="false">
      <alignment horizontal="center" vertical="bottom" textRotation="0" wrapText="false" indent="0" shrinkToFit="false"/>
      <protection locked="true" hidden="false"/>
    </xf>
    <xf numFmtId="164" fontId="8" fillId="0" borderId="15" xfId="44" applyFont="true" applyBorder="true" applyAlignment="true" applyProtection="false">
      <alignment horizontal="center" vertical="bottom" textRotation="0" wrapText="false" indent="0" shrinkToFit="false"/>
      <protection locked="true" hidden="false"/>
    </xf>
    <xf numFmtId="164" fontId="8" fillId="0" borderId="0" xfId="44" applyFont="true" applyBorder="false" applyAlignment="true" applyProtection="false">
      <alignment horizontal="center" vertical="bottom" textRotation="0" wrapText="false" indent="0" shrinkToFit="false"/>
      <protection locked="true" hidden="false"/>
    </xf>
    <xf numFmtId="172" fontId="15" fillId="0" borderId="0" xfId="44" applyFont="true" applyBorder="false" applyAlignment="false" applyProtection="false">
      <alignment horizontal="general" vertical="bottom" textRotation="0" wrapText="false" indent="0" shrinkToFit="false"/>
      <protection locked="true" hidden="false"/>
    </xf>
    <xf numFmtId="172" fontId="15" fillId="0" borderId="15" xfId="44" applyFont="true" applyBorder="true" applyAlignment="false" applyProtection="false">
      <alignment horizontal="general" vertical="bottom" textRotation="0" wrapText="false" indent="0" shrinkToFit="false"/>
      <protection locked="true" hidden="false"/>
    </xf>
    <xf numFmtId="172" fontId="15" fillId="0" borderId="0" xfId="44" applyFont="true" applyBorder="true" applyAlignment="false" applyProtection="false">
      <alignment horizontal="general" vertical="bottom" textRotation="0" wrapText="false" indent="0" shrinkToFit="false"/>
      <protection locked="true" hidden="false"/>
    </xf>
    <xf numFmtId="183" fontId="8" fillId="0" borderId="80" xfId="44" applyFont="true" applyBorder="true" applyAlignment="true" applyProtection="false">
      <alignment horizontal="center" vertical="bottom" textRotation="0" wrapText="false" indent="0" shrinkToFit="false"/>
      <protection locked="true" hidden="false"/>
    </xf>
    <xf numFmtId="174" fontId="15" fillId="0" borderId="57" xfId="44" applyFont="true" applyBorder="true" applyAlignment="true" applyProtection="false">
      <alignment horizontal="right" vertical="bottom" textRotation="0" wrapText="false" indent="0" shrinkToFit="false"/>
      <protection locked="true" hidden="false"/>
    </xf>
    <xf numFmtId="174" fontId="15" fillId="0" borderId="95" xfId="44" applyFont="true" applyBorder="true" applyAlignment="true" applyProtection="false">
      <alignment horizontal="right" vertical="bottom" textRotation="0" wrapText="false" indent="0" shrinkToFit="false"/>
      <protection locked="true" hidden="false"/>
    </xf>
    <xf numFmtId="174" fontId="15" fillId="0" borderId="24" xfId="44" applyFont="true" applyBorder="true" applyAlignment="true" applyProtection="false">
      <alignment horizontal="right" vertical="bottom" textRotation="0" wrapText="false" indent="0" shrinkToFit="false"/>
      <protection locked="true" hidden="false"/>
    </xf>
    <xf numFmtId="174" fontId="15" fillId="0" borderId="104" xfId="44" applyFont="true" applyBorder="true" applyAlignment="true" applyProtection="false">
      <alignment horizontal="right" vertical="bottom" textRotation="0" wrapText="false" indent="0" shrinkToFit="false"/>
      <protection locked="true" hidden="false"/>
    </xf>
    <xf numFmtId="174" fontId="15" fillId="0" borderId="95" xfId="44" applyFont="true" applyBorder="true" applyAlignment="false" applyProtection="false">
      <alignment horizontal="general" vertical="bottom" textRotation="0" wrapText="false" indent="0" shrinkToFit="false"/>
      <protection locked="true" hidden="false"/>
    </xf>
    <xf numFmtId="174" fontId="15" fillId="0" borderId="96" xfId="44" applyFont="true" applyBorder="true" applyAlignment="false" applyProtection="false">
      <alignment horizontal="general" vertical="bottom" textRotation="0" wrapText="false" indent="0" shrinkToFit="false"/>
      <protection locked="true" hidden="false"/>
    </xf>
    <xf numFmtId="164" fontId="15" fillId="0" borderId="66" xfId="44" applyFont="true" applyBorder="true" applyAlignment="true" applyProtection="false">
      <alignment horizontal="right" vertical="bottom" textRotation="0" wrapText="false" indent="0" shrinkToFit="false"/>
      <protection locked="true" hidden="false"/>
    </xf>
    <xf numFmtId="164" fontId="15" fillId="0" borderId="57" xfId="44" applyFont="true" applyBorder="true" applyAlignment="true" applyProtection="false">
      <alignment horizontal="right" vertical="bottom" textRotation="0" wrapText="false" indent="0" shrinkToFit="false"/>
      <protection locked="true" hidden="false"/>
    </xf>
    <xf numFmtId="174" fontId="15" fillId="0" borderId="7" xfId="44" applyFont="true" applyBorder="true" applyAlignment="true" applyProtection="false">
      <alignment horizontal="right" vertical="bottom" textRotation="0" wrapText="false" indent="0" shrinkToFit="false"/>
      <protection locked="true" hidden="false"/>
    </xf>
    <xf numFmtId="174" fontId="15" fillId="0" borderId="7" xfId="44" applyFont="true" applyBorder="true" applyAlignment="false" applyProtection="false">
      <alignment horizontal="general" vertical="bottom" textRotation="0" wrapText="false" indent="0" shrinkToFit="false"/>
      <protection locked="true" hidden="false"/>
    </xf>
    <xf numFmtId="174" fontId="15" fillId="0" borderId="66" xfId="44" applyFont="true" applyBorder="true" applyAlignment="true" applyProtection="false">
      <alignment horizontal="right" vertical="bottom" textRotation="0" wrapText="false" indent="0" shrinkToFit="false"/>
      <protection locked="true" hidden="false"/>
    </xf>
    <xf numFmtId="174" fontId="15" fillId="0" borderId="66" xfId="44" applyFont="true" applyBorder="true" applyAlignment="false" applyProtection="false">
      <alignment horizontal="general" vertical="bottom"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72" fontId="29" fillId="0" borderId="0" xfId="44" applyFont="true" applyBorder="false" applyAlignment="false" applyProtection="false">
      <alignment horizontal="general" vertical="bottom" textRotation="0" wrapText="false" indent="0" shrinkToFit="false"/>
      <protection locked="true" hidden="false"/>
    </xf>
    <xf numFmtId="172" fontId="29" fillId="0" borderId="0" xfId="44" applyFont="true" applyBorder="true" applyAlignment="false" applyProtection="false">
      <alignment horizontal="general" vertical="bottom" textRotation="0" wrapText="false" indent="0" shrinkToFit="false"/>
      <protection locked="true" hidden="false"/>
    </xf>
    <xf numFmtId="174" fontId="15" fillId="0" borderId="15" xfId="44" applyFont="true" applyBorder="true" applyAlignment="true" applyProtection="false">
      <alignment horizontal="right" vertical="bottom" textRotation="0" wrapText="false" indent="0" shrinkToFit="false"/>
      <protection locked="true" hidden="false"/>
    </xf>
    <xf numFmtId="172" fontId="15" fillId="0" borderId="15" xfId="27" applyFont="true" applyBorder="true" applyAlignment="true" applyProtection="false">
      <alignment horizontal="right" vertical="bottom" textRotation="0" wrapText="false" indent="0" shrinkToFit="false"/>
      <protection locked="true" hidden="false"/>
    </xf>
    <xf numFmtId="174" fontId="15" fillId="0" borderId="15" xfId="44" applyFont="true" applyBorder="true" applyAlignment="false" applyProtection="false">
      <alignment horizontal="general" vertical="bottom" textRotation="0" wrapText="false" indent="0" shrinkToFit="false"/>
      <protection locked="true" hidden="false"/>
    </xf>
    <xf numFmtId="164" fontId="29" fillId="0" borderId="0" xfId="44" applyFont="true" applyBorder="true" applyAlignment="false" applyProtection="false">
      <alignment horizontal="general" vertical="bottom" textRotation="0" wrapText="false" indent="0" shrinkToFit="false"/>
      <protection locked="true" hidden="false"/>
    </xf>
    <xf numFmtId="183" fontId="8" fillId="0" borderId="37" xfId="44" applyFont="true" applyBorder="true" applyAlignment="true" applyProtection="false">
      <alignment horizontal="center" vertical="bottom" textRotation="0" wrapText="false" indent="0" shrinkToFit="false"/>
      <protection locked="true" hidden="false"/>
    </xf>
    <xf numFmtId="174" fontId="29" fillId="0" borderId="22" xfId="44" applyFont="true" applyBorder="true" applyAlignment="true" applyProtection="false">
      <alignment horizontal="right" vertical="bottom" textRotation="0" wrapText="false" indent="0" shrinkToFit="false"/>
      <protection locked="true" hidden="false"/>
    </xf>
    <xf numFmtId="174" fontId="29" fillId="0" borderId="39" xfId="44" applyFont="true" applyBorder="true" applyAlignment="true" applyProtection="false">
      <alignment horizontal="right" vertical="bottom" textRotation="0" wrapText="false" indent="0" shrinkToFit="false"/>
      <protection locked="true" hidden="false"/>
    </xf>
    <xf numFmtId="174" fontId="29" fillId="0" borderId="103" xfId="44" applyFont="true" applyBorder="true" applyAlignment="true" applyProtection="false">
      <alignment horizontal="right" vertical="bottom" textRotation="0" wrapText="false" indent="0" shrinkToFit="false"/>
      <protection locked="true" hidden="false"/>
    </xf>
    <xf numFmtId="174" fontId="29" fillId="0" borderId="93" xfId="44" applyFont="true" applyBorder="true" applyAlignment="true" applyProtection="false">
      <alignment horizontal="right" vertical="bottom" textRotation="0" wrapText="false" indent="0" shrinkToFit="false"/>
      <protection locked="true" hidden="false"/>
    </xf>
    <xf numFmtId="172" fontId="29" fillId="0" borderId="39" xfId="27" applyFont="true" applyBorder="true" applyAlignment="true" applyProtection="false">
      <alignment horizontal="right" vertical="bottom" textRotation="0" wrapText="false" indent="0" shrinkToFit="false"/>
      <protection locked="true" hidden="false"/>
    </xf>
    <xf numFmtId="174" fontId="29" fillId="0" borderId="22" xfId="44" applyFont="true" applyBorder="true" applyAlignment="false" applyProtection="false">
      <alignment horizontal="general" vertical="bottom" textRotation="0" wrapText="false" indent="0" shrinkToFit="false"/>
      <protection locked="true" hidden="false"/>
    </xf>
    <xf numFmtId="174" fontId="29" fillId="0" borderId="94" xfId="44" applyFont="true" applyBorder="true" applyAlignment="false" applyProtection="false">
      <alignment horizontal="general" vertical="bottom" textRotation="0" wrapText="false" indent="0" shrinkToFit="false"/>
      <protection locked="true" hidden="false"/>
    </xf>
    <xf numFmtId="164" fontId="29" fillId="0" borderId="35" xfId="44" applyFont="true" applyBorder="true" applyAlignment="true" applyProtection="false">
      <alignment horizontal="center" vertical="center" textRotation="0" wrapText="false" indent="0" shrinkToFit="false"/>
      <protection locked="true" hidden="false"/>
    </xf>
    <xf numFmtId="164" fontId="0" fillId="0" borderId="1"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left" vertical="bottom" textRotation="0" wrapText="false" indent="0" shrinkToFit="false"/>
      <protection locked="true" hidden="false"/>
    </xf>
    <xf numFmtId="164" fontId="19" fillId="0" borderId="0" xfId="44" applyFont="true" applyBorder="false" applyAlignment="true" applyProtection="false">
      <alignment horizontal="left"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true" applyProtection="false">
      <alignment horizontal="left" vertical="bottom" textRotation="0" wrapText="false" indent="0" shrinkToFit="false"/>
      <protection locked="true" hidden="false"/>
    </xf>
    <xf numFmtId="164" fontId="15" fillId="0" borderId="0" xfId="45" applyFont="true" applyBorder="false" applyAlignment="true" applyProtection="false">
      <alignment horizontal="right" vertical="bottom" textRotation="0" wrapText="false" indent="0"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false" applyAlignment="true" applyProtection="false">
      <alignment horizontal="center" vertical="center" textRotation="0" wrapText="false" indent="0" shrinkToFit="false"/>
      <protection locked="true" hidden="false"/>
    </xf>
    <xf numFmtId="164" fontId="7" fillId="0" borderId="0" xfId="45" applyFont="true" applyBorder="false" applyAlignment="true" applyProtection="false">
      <alignment horizontal="center" vertical="center" textRotation="0" wrapText="false" indent="0" shrinkToFit="false"/>
      <protection locked="true" hidden="false"/>
    </xf>
    <xf numFmtId="164" fontId="8" fillId="0" borderId="0" xfId="45" applyFont="true" applyBorder="fals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8" fillId="0" borderId="0" xfId="45" applyFont="true" applyBorder="false" applyAlignment="true" applyProtection="false">
      <alignment horizontal="right" vertical="center" textRotation="0" wrapText="false" indent="0" shrinkToFit="false"/>
      <protection locked="true" hidden="false"/>
    </xf>
    <xf numFmtId="164" fontId="8" fillId="0" borderId="2" xfId="45" applyFont="true" applyBorder="true" applyAlignment="true" applyProtection="false">
      <alignment horizontal="center" vertical="center" textRotation="0" wrapText="false" indent="0" shrinkToFit="false"/>
      <protection locked="true" hidden="false"/>
    </xf>
    <xf numFmtId="164" fontId="8" fillId="0" borderId="53" xfId="45" applyFont="true" applyBorder="true" applyAlignment="true" applyProtection="false">
      <alignment horizontal="center" vertical="center" textRotation="0" wrapText="true" indent="0" shrinkToFit="false"/>
      <protection locked="true" hidden="false"/>
    </xf>
    <xf numFmtId="164" fontId="8" fillId="0" borderId="4" xfId="45" applyFont="true" applyBorder="true" applyAlignment="true" applyProtection="false">
      <alignment horizontal="center" vertical="center" textRotation="0" wrapText="false" indent="0" shrinkToFit="false"/>
      <protection locked="true" hidden="false"/>
    </xf>
    <xf numFmtId="164" fontId="8" fillId="0" borderId="43" xfId="45" applyFont="true" applyBorder="true" applyAlignment="true" applyProtection="false">
      <alignment horizontal="center" vertical="center" textRotation="0" wrapText="false" indent="0" shrinkToFit="false"/>
      <protection locked="true" hidden="false"/>
    </xf>
    <xf numFmtId="164" fontId="7" fillId="0" borderId="1" xfId="45" applyFont="true" applyBorder="true" applyAlignment="true" applyProtection="false">
      <alignment horizontal="center" vertical="center" textRotation="0" wrapText="true" indent="0" shrinkToFit="false"/>
      <protection locked="true" hidden="false"/>
    </xf>
    <xf numFmtId="164" fontId="7" fillId="0" borderId="3" xfId="45" applyFont="true" applyBorder="true" applyAlignment="true" applyProtection="false">
      <alignment horizontal="center" vertical="center" textRotation="0" wrapText="true" indent="0" shrinkToFit="false"/>
      <protection locked="true" hidden="false"/>
    </xf>
    <xf numFmtId="164" fontId="8" fillId="0" borderId="43" xfId="45" applyFont="true" applyBorder="true" applyAlignment="true" applyProtection="false">
      <alignment horizontal="justify" vertical="center" textRotation="0" wrapText="true" indent="0" shrinkToFit="false"/>
      <protection locked="true" hidden="false"/>
    </xf>
    <xf numFmtId="164" fontId="0" fillId="0" borderId="1" xfId="45" applyFont="false" applyBorder="true" applyAlignment="true" applyProtection="false">
      <alignment horizontal="general" vertical="center" textRotation="0" wrapText="false" indent="0" shrinkToFit="false"/>
      <protection locked="true" hidden="false"/>
    </xf>
    <xf numFmtId="164" fontId="0" fillId="0" borderId="106" xfId="45" applyFont="false" applyBorder="true" applyAlignment="true" applyProtection="false">
      <alignment horizontal="general" vertical="center" textRotation="0" wrapText="false" indent="0" shrinkToFit="false"/>
      <protection locked="true" hidden="false"/>
    </xf>
    <xf numFmtId="164" fontId="8" fillId="0" borderId="32" xfId="45" applyFont="true" applyBorder="true" applyAlignment="true" applyProtection="false">
      <alignment horizontal="center" vertical="center" textRotation="0" wrapText="false" indent="0" shrinkToFit="false"/>
      <protection locked="true" hidden="false"/>
    </xf>
    <xf numFmtId="164" fontId="8" fillId="0" borderId="14" xfId="45" applyFont="true" applyBorder="true" applyAlignment="true" applyProtection="false">
      <alignment horizontal="general" vertical="center" textRotation="0" wrapText="true" indent="0" shrinkToFit="false"/>
      <protection locked="true" hidden="false"/>
    </xf>
    <xf numFmtId="164" fontId="8" fillId="0" borderId="34" xfId="45" applyFont="true" applyBorder="true" applyAlignment="true" applyProtection="false">
      <alignment horizontal="general" vertical="center" textRotation="0" wrapText="true" indent="0" shrinkToFit="false"/>
      <protection locked="true" hidden="false"/>
    </xf>
    <xf numFmtId="164" fontId="8" fillId="0" borderId="44" xfId="45" applyFont="true" applyBorder="true" applyAlignment="true" applyProtection="false">
      <alignment horizontal="left" vertical="center" textRotation="0" wrapText="true" indent="0" shrinkToFit="false"/>
      <protection locked="true" hidden="false"/>
    </xf>
    <xf numFmtId="164" fontId="0" fillId="0" borderId="8" xfId="45" applyFont="true" applyBorder="true" applyAlignment="true" applyProtection="false">
      <alignment horizontal="center" vertical="center" textRotation="0" wrapText="false" indent="0" shrinkToFit="false"/>
      <protection locked="true" hidden="false"/>
    </xf>
    <xf numFmtId="164" fontId="0" fillId="0" borderId="19" xfId="45" applyFont="true" applyBorder="true" applyAlignment="true" applyProtection="false">
      <alignment horizontal="center" vertical="center" textRotation="0" wrapText="true" indent="0" shrinkToFit="false"/>
      <protection locked="true" hidden="false"/>
    </xf>
    <xf numFmtId="164" fontId="0" fillId="0" borderId="17" xfId="45" applyFont="true" applyBorder="true" applyAlignment="true" applyProtection="false">
      <alignment horizontal="center" vertical="center" textRotation="0" wrapText="true" indent="0" shrinkToFit="false"/>
      <protection locked="true" hidden="false"/>
    </xf>
    <xf numFmtId="164" fontId="0" fillId="0" borderId="8" xfId="45" applyFont="true" applyBorder="true" applyAlignment="true" applyProtection="false">
      <alignment horizontal="center" vertical="center" textRotation="0" wrapText="true" indent="0" shrinkToFit="false"/>
      <protection locked="true" hidden="false"/>
    </xf>
    <xf numFmtId="164" fontId="0" fillId="0" borderId="107" xfId="45" applyFont="true" applyBorder="true" applyAlignment="true" applyProtection="false">
      <alignment horizontal="center" vertical="center" textRotation="0" wrapText="true" indent="0" shrinkToFit="false"/>
      <protection locked="true" hidden="false"/>
    </xf>
    <xf numFmtId="164" fontId="8" fillId="0" borderId="11" xfId="45" applyFont="true" applyBorder="true" applyAlignment="true" applyProtection="false">
      <alignment horizontal="center" vertical="center" textRotation="0" wrapText="false" indent="0" shrinkToFit="false"/>
      <protection locked="true" hidden="false"/>
    </xf>
    <xf numFmtId="164" fontId="11" fillId="0" borderId="55" xfId="45" applyFont="true" applyBorder="true" applyAlignment="true" applyProtection="false">
      <alignment horizontal="center" vertical="center" textRotation="0" wrapText="true" indent="0" shrinkToFit="false"/>
      <protection locked="true" hidden="false"/>
    </xf>
    <xf numFmtId="164" fontId="11" fillId="0" borderId="8" xfId="45" applyFont="true" applyBorder="true" applyAlignment="true" applyProtection="false">
      <alignment horizontal="center" vertical="center" textRotation="0" wrapText="false" indent="0" shrinkToFit="false"/>
      <protection locked="true" hidden="false"/>
    </xf>
    <xf numFmtId="164" fontId="11" fillId="0" borderId="8" xfId="45" applyFont="true" applyBorder="true" applyAlignment="true" applyProtection="false">
      <alignment horizontal="distributed" vertical="center" textRotation="0" wrapText="true" indent="0" shrinkToFit="false"/>
      <protection locked="true" hidden="false"/>
    </xf>
    <xf numFmtId="164" fontId="11" fillId="0" borderId="107" xfId="45" applyFont="true" applyBorder="true" applyAlignment="true" applyProtection="false">
      <alignment horizontal="center" vertical="center"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8" fillId="0" borderId="33" xfId="45" applyFont="true" applyBorder="true" applyAlignment="true" applyProtection="false">
      <alignment horizontal="left" vertical="bottom" textRotation="0" wrapText="false" indent="0" shrinkToFit="false"/>
      <protection locked="true" hidden="false"/>
    </xf>
    <xf numFmtId="164" fontId="15" fillId="0" borderId="7" xfId="45" applyFont="true" applyBorder="true" applyAlignment="true" applyProtection="false">
      <alignment horizontal="right" vertical="bottom" textRotation="0" wrapText="false" indent="0" shrinkToFit="false"/>
      <protection locked="true" hidden="false"/>
    </xf>
    <xf numFmtId="164" fontId="15" fillId="0" borderId="11" xfId="45" applyFont="true" applyBorder="true" applyAlignment="true" applyProtection="false">
      <alignment horizontal="right" vertical="bottom" textRotation="0" wrapText="false" indent="0" shrinkToFit="false"/>
      <protection locked="true" hidden="false"/>
    </xf>
    <xf numFmtId="164" fontId="15" fillId="0" borderId="35" xfId="45" applyFont="true" applyBorder="true" applyAlignment="true" applyProtection="false">
      <alignment horizontal="center" vertical="bottom" textRotation="0" wrapText="false" indent="0" shrinkToFit="false"/>
      <protection locked="true" hidden="false"/>
    </xf>
    <xf numFmtId="183" fontId="8" fillId="0" borderId="33" xfId="45" applyFont="true" applyBorder="true" applyAlignment="true" applyProtection="false">
      <alignment horizontal="left" vertical="bottom" textRotation="0" wrapText="false" indent="0" shrinkToFit="false"/>
      <protection locked="true" hidden="false"/>
    </xf>
    <xf numFmtId="164" fontId="15" fillId="0" borderId="9" xfId="45" applyFont="true" applyBorder="true" applyAlignment="true" applyProtection="false">
      <alignment horizontal="right" vertical="bottom" textRotation="0" wrapText="false" indent="0" shrinkToFit="false"/>
      <protection locked="true" hidden="false"/>
    </xf>
    <xf numFmtId="183" fontId="8" fillId="0" borderId="80" xfId="45" applyFont="true" applyBorder="true" applyAlignment="true" applyProtection="false">
      <alignment horizontal="left" vertical="bottom" textRotation="0" wrapText="false" indent="0" shrinkToFit="false"/>
      <protection locked="true" hidden="false"/>
    </xf>
    <xf numFmtId="187" fontId="15" fillId="0" borderId="7" xfId="45" applyFont="true" applyBorder="true" applyAlignment="true" applyProtection="false">
      <alignment horizontal="right" vertical="bottom" textRotation="0" wrapText="false" indent="0" shrinkToFit="false"/>
      <protection locked="true" hidden="false"/>
    </xf>
    <xf numFmtId="169" fontId="15" fillId="0" borderId="7" xfId="45" applyFont="true" applyBorder="true" applyAlignment="true" applyProtection="false">
      <alignment horizontal="right" vertical="bottom" textRotation="0" wrapText="false" indent="0" shrinkToFit="false"/>
      <protection locked="true" hidden="false"/>
    </xf>
    <xf numFmtId="169" fontId="15" fillId="0" borderId="9" xfId="45" applyFont="true" applyBorder="true" applyAlignment="true" applyProtection="false">
      <alignment horizontal="right" vertical="bottom" textRotation="0" wrapText="false" indent="0" shrinkToFit="false"/>
      <protection locked="true" hidden="false"/>
    </xf>
    <xf numFmtId="164" fontId="15" fillId="0" borderId="21" xfId="45" applyFont="true" applyBorder="true" applyAlignment="true" applyProtection="false">
      <alignment horizontal="right" vertical="bottom" textRotation="0" wrapText="false" indent="0" shrinkToFit="false"/>
      <protection locked="true" hidden="false"/>
    </xf>
    <xf numFmtId="187" fontId="15" fillId="0" borderId="21" xfId="45" applyFont="true" applyBorder="true" applyAlignment="true" applyProtection="false">
      <alignment horizontal="right" vertical="bottom" textRotation="0" wrapText="false" indent="0" shrinkToFit="false"/>
      <protection locked="true" hidden="false"/>
    </xf>
    <xf numFmtId="169" fontId="15" fillId="0" borderId="21" xfId="45" applyFont="true" applyBorder="true" applyAlignment="true" applyProtection="false">
      <alignment horizontal="right" vertical="bottom" textRotation="0" wrapText="false" indent="0" shrinkToFit="false"/>
      <protection locked="true" hidden="false"/>
    </xf>
    <xf numFmtId="169" fontId="15" fillId="0" borderId="59" xfId="45" applyFont="true" applyBorder="true" applyAlignment="true" applyProtection="false">
      <alignment horizontal="right" vertical="bottom" textRotation="0" wrapText="false" indent="0" shrinkToFit="false"/>
      <protection locked="true" hidden="false"/>
    </xf>
    <xf numFmtId="164" fontId="15" fillId="0" borderId="62"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true" applyAlignment="false" applyProtection="false">
      <alignment horizontal="general" vertical="bottom" textRotation="0" wrapText="false" indent="0" shrinkToFit="false"/>
      <protection locked="true" hidden="false"/>
    </xf>
    <xf numFmtId="169" fontId="15" fillId="0" borderId="48" xfId="45" applyFont="true" applyBorder="true" applyAlignment="true" applyProtection="false">
      <alignment horizontal="right" vertical="bottom" textRotation="0" wrapText="false" indent="0" shrinkToFit="false"/>
      <protection locked="true" hidden="false"/>
    </xf>
    <xf numFmtId="183" fontId="15" fillId="0" borderId="33" xfId="45" applyFont="true" applyBorder="true" applyAlignment="true" applyProtection="false">
      <alignment horizontal="left" vertical="bottom" textRotation="0" wrapText="false" indent="0" shrinkToFit="false"/>
      <protection locked="true" hidden="false"/>
    </xf>
    <xf numFmtId="164" fontId="15" fillId="0" borderId="35" xfId="45" applyFont="true" applyBorder="true" applyAlignment="true" applyProtection="false">
      <alignment horizontal="center" vertical="center"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83" fontId="15" fillId="0" borderId="77" xfId="45" applyFont="true" applyBorder="true" applyAlignment="true" applyProtection="false">
      <alignment horizontal="left" vertical="bottom" textRotation="0" wrapText="false" indent="0" shrinkToFit="false"/>
      <protection locked="true" hidden="false"/>
    </xf>
    <xf numFmtId="169" fontId="15" fillId="0" borderId="58" xfId="45" applyFont="true" applyBorder="true" applyAlignment="true" applyProtection="false">
      <alignment horizontal="right" vertical="bottom" textRotation="0" wrapText="false" indent="0" shrinkToFit="false"/>
      <protection locked="true" hidden="false"/>
    </xf>
    <xf numFmtId="164" fontId="15" fillId="0" borderId="62" xfId="45" applyFont="true" applyBorder="true" applyAlignment="true" applyProtection="false">
      <alignment horizontal="center" vertical="center" textRotation="0" wrapText="false" indent="0" shrinkToFit="false"/>
      <protection locked="true" hidden="false"/>
    </xf>
    <xf numFmtId="169" fontId="67" fillId="0" borderId="7" xfId="45" applyFont="true" applyBorder="true" applyAlignment="true" applyProtection="false">
      <alignment horizontal="right" vertical="bottom" textRotation="0" wrapText="false" indent="0" shrinkToFit="false"/>
      <protection locked="true" hidden="false"/>
    </xf>
    <xf numFmtId="164" fontId="68" fillId="0" borderId="0" xfId="45" applyFont="true" applyBorder="false" applyAlignment="false" applyProtection="false">
      <alignment horizontal="general" vertical="bottom" textRotation="0" wrapText="false" indent="0" shrinkToFit="false"/>
      <protection locked="true" hidden="false"/>
    </xf>
    <xf numFmtId="183" fontId="15" fillId="0" borderId="80" xfId="45" applyFont="true" applyBorder="true" applyAlignment="true" applyProtection="false">
      <alignment horizontal="left" vertical="bottom" textRotation="0" wrapText="false" indent="0" shrinkToFit="false"/>
      <protection locked="true" hidden="false"/>
    </xf>
    <xf numFmtId="169" fontId="15" fillId="0" borderId="64" xfId="45" applyFont="true" applyBorder="true" applyAlignment="true" applyProtection="false">
      <alignment horizontal="right" vertical="bottom" textRotation="0" wrapText="false" indent="0" shrinkToFit="false"/>
      <protection locked="true" hidden="false"/>
    </xf>
    <xf numFmtId="164" fontId="15" fillId="0" borderId="66" xfId="45" applyFont="true" applyBorder="true" applyAlignment="true" applyProtection="false">
      <alignment horizontal="right" vertical="bottom" textRotation="0" wrapText="false" indent="0" shrinkToFit="false"/>
      <protection locked="true" hidden="false"/>
    </xf>
    <xf numFmtId="187" fontId="15" fillId="0" borderId="66" xfId="45" applyFont="true" applyBorder="true" applyAlignment="true" applyProtection="false">
      <alignment horizontal="right" vertical="bottom" textRotation="0" wrapText="false" indent="0" shrinkToFit="false"/>
      <protection locked="true" hidden="false"/>
    </xf>
    <xf numFmtId="169" fontId="15" fillId="0" borderId="66" xfId="45" applyFont="true" applyBorder="true" applyAlignment="true" applyProtection="false">
      <alignment horizontal="right" vertical="bottom" textRotation="0" wrapText="false" indent="0" shrinkToFit="false"/>
      <protection locked="true" hidden="false"/>
    </xf>
    <xf numFmtId="169" fontId="15" fillId="0" borderId="57" xfId="45" applyFont="true" applyBorder="true" applyAlignment="true" applyProtection="false">
      <alignment horizontal="right" vertical="bottom" textRotation="0" wrapText="false" indent="0" shrinkToFit="false"/>
      <protection locked="true" hidden="false"/>
    </xf>
    <xf numFmtId="164" fontId="15" fillId="0" borderId="70" xfId="45" applyFont="true" applyBorder="true" applyAlignment="true" applyProtection="false">
      <alignment horizontal="center" vertical="center" textRotation="0" wrapText="false" indent="0" shrinkToFit="false"/>
      <protection locked="true" hidden="false"/>
    </xf>
    <xf numFmtId="164" fontId="69" fillId="0" borderId="0" xfId="45" applyFont="true" applyBorder="false" applyAlignment="false" applyProtection="false">
      <alignment horizontal="general" vertical="bottom" textRotation="0" wrapText="false" indent="0" shrinkToFit="false"/>
      <protection locked="true" hidden="false"/>
    </xf>
    <xf numFmtId="164" fontId="15" fillId="0" borderId="7" xfId="45" applyFont="true" applyBorder="true" applyAlignment="true" applyProtection="false">
      <alignment horizontal="right" vertical="bottom" textRotation="0" wrapText="false" indent="0" shrinkToFit="false"/>
      <protection locked="true" hidden="false"/>
    </xf>
    <xf numFmtId="187" fontId="15" fillId="0" borderId="7" xfId="45" applyFont="true" applyBorder="true" applyAlignment="true" applyProtection="false">
      <alignment horizontal="right" vertical="bottom" textRotation="0" wrapText="false" indent="0" shrinkToFit="false"/>
      <protection locked="true" hidden="false"/>
    </xf>
    <xf numFmtId="164" fontId="15" fillId="0" borderId="9" xfId="45" applyFont="true" applyBorder="true" applyAlignment="true" applyProtection="false">
      <alignment horizontal="right" vertical="bottom" textRotation="0" wrapText="false" indent="0" shrinkToFit="false"/>
      <protection locked="true" hidden="false"/>
    </xf>
    <xf numFmtId="187" fontId="15" fillId="0" borderId="9" xfId="45" applyFont="true" applyBorder="true" applyAlignment="true" applyProtection="false">
      <alignment horizontal="right" vertical="bottom" textRotation="0" wrapText="false" indent="0" shrinkToFit="false"/>
      <protection locked="true" hidden="false"/>
    </xf>
    <xf numFmtId="164" fontId="29" fillId="0" borderId="0" xfId="45" applyFont="true" applyBorder="true" applyAlignment="false" applyProtection="false">
      <alignment horizontal="general" vertical="bottom" textRotation="0" wrapText="false" indent="0" shrinkToFit="false"/>
      <protection locked="true" hidden="false"/>
    </xf>
    <xf numFmtId="183" fontId="29" fillId="0" borderId="37" xfId="45" applyFont="true" applyBorder="true" applyAlignment="true" applyProtection="false">
      <alignment horizontal="left" vertical="bottom" textRotation="0" wrapText="false" indent="0" shrinkToFit="false"/>
      <protection locked="true" hidden="false"/>
    </xf>
    <xf numFmtId="169" fontId="29" fillId="0" borderId="42" xfId="45" applyFont="true" applyBorder="true" applyAlignment="true" applyProtection="false">
      <alignment horizontal="right" vertical="bottom" textRotation="0" wrapText="false" indent="0" shrinkToFit="false"/>
      <protection locked="true" hidden="false"/>
    </xf>
    <xf numFmtId="164" fontId="29" fillId="0" borderId="39" xfId="45" applyFont="true" applyBorder="true" applyAlignment="true" applyProtection="false">
      <alignment horizontal="right" vertical="bottom" textRotation="0" wrapText="false" indent="0" shrinkToFit="false"/>
      <protection locked="true" hidden="false"/>
    </xf>
    <xf numFmtId="187" fontId="29" fillId="0" borderId="39" xfId="45" applyFont="true" applyBorder="true" applyAlignment="true" applyProtection="false">
      <alignment horizontal="right" vertical="bottom" textRotation="0" wrapText="false" indent="0" shrinkToFit="false"/>
      <protection locked="true" hidden="false"/>
    </xf>
    <xf numFmtId="169" fontId="29" fillId="0" borderId="39" xfId="45" applyFont="true" applyBorder="true" applyAlignment="true" applyProtection="false">
      <alignment horizontal="right" vertical="bottom" textRotation="0" wrapText="false" indent="0" shrinkToFit="false"/>
      <protection locked="true" hidden="false"/>
    </xf>
    <xf numFmtId="169" fontId="29" fillId="0" borderId="22" xfId="45" applyFont="true" applyBorder="true" applyAlignment="true" applyProtection="false">
      <alignment horizontal="right" vertical="bottom" textRotation="0" wrapText="false" indent="0" shrinkToFit="false"/>
      <protection locked="true" hidden="false"/>
    </xf>
    <xf numFmtId="164" fontId="29" fillId="0" borderId="35" xfId="45" applyFont="true" applyBorder="true" applyAlignment="true" applyProtection="false">
      <alignment horizontal="center" vertical="center" textRotation="0" wrapText="false" indent="0" shrinkToFit="false"/>
      <protection locked="true" hidden="false"/>
    </xf>
    <xf numFmtId="164" fontId="0" fillId="0" borderId="1" xfId="45" applyFont="false" applyBorder="true" applyAlignment="false" applyProtection="false">
      <alignment horizontal="general" vertical="bottom" textRotation="0" wrapText="false" indent="0" shrinkToFit="false"/>
      <protection locked="true" hidden="false"/>
    </xf>
    <xf numFmtId="164" fontId="0" fillId="0" borderId="0" xfId="45" applyFont="false" applyBorder="tru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left" vertical="bottom" textRotation="0" wrapText="false" indent="0" shrinkToFit="false"/>
      <protection locked="true" hidden="false"/>
    </xf>
    <xf numFmtId="164" fontId="21"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false" applyAlignment="true" applyProtection="false">
      <alignment horizontal="left"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general" vertical="center" textRotation="0" wrapText="false" indent="0" shrinkToFit="false"/>
      <protection locked="true" hidden="false"/>
    </xf>
    <xf numFmtId="164" fontId="70" fillId="0" borderId="0" xfId="45"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center" textRotation="0" wrapText="false" indent="0" shrinkToFit="false"/>
      <protection locked="true" hidden="false"/>
    </xf>
    <xf numFmtId="164" fontId="15" fillId="0" borderId="0" xfId="50" applyFont="true" applyBorder="false" applyAlignment="false" applyProtection="false">
      <alignment horizontal="general" vertical="center" textRotation="0" wrapText="false" indent="0" shrinkToFit="false"/>
      <protection locked="true" hidden="false"/>
    </xf>
    <xf numFmtId="164" fontId="15" fillId="0" borderId="0" xfId="50" applyFont="true" applyBorder="false" applyAlignment="true" applyProtection="false">
      <alignment horizontal="left" vertical="bottom" textRotation="0" wrapText="false" indent="0" shrinkToFit="false"/>
      <protection locked="true" hidden="false"/>
    </xf>
    <xf numFmtId="164" fontId="71" fillId="0" borderId="0" xfId="50" applyFont="true" applyBorder="false" applyAlignment="true" applyProtection="false">
      <alignment horizontal="left" vertical="bottom" textRotation="0" wrapText="false" indent="0" shrinkToFit="false"/>
      <protection locked="true" hidden="false"/>
    </xf>
    <xf numFmtId="164" fontId="15" fillId="2" borderId="0" xfId="46" applyFont="true" applyBorder="false" applyAlignment="true" applyProtection="false">
      <alignment horizontal="right" vertical="bottom" textRotation="0" wrapText="false" indent="0" shrinkToFit="false"/>
      <protection locked="true" hidden="false"/>
    </xf>
    <xf numFmtId="164" fontId="15" fillId="0" borderId="0" xfId="50" applyFont="true" applyBorder="false" applyAlignment="true" applyProtection="false">
      <alignment horizontal="general" vertical="center" textRotation="0" wrapText="false" indent="0" shrinkToFit="false"/>
      <protection locked="true" hidden="false"/>
    </xf>
    <xf numFmtId="164" fontId="10" fillId="0" borderId="0" xfId="50" applyFont="true" applyBorder="true" applyAlignment="true" applyProtection="false">
      <alignment horizontal="center" vertical="center" textRotation="0" wrapText="false" indent="0" shrinkToFit="false"/>
      <protection locked="true" hidden="false"/>
    </xf>
    <xf numFmtId="164" fontId="31" fillId="0" borderId="0" xfId="50" applyFont="true" applyBorder="false" applyAlignment="true" applyProtection="false">
      <alignment horizontal="center" vertical="center" textRotation="0" wrapText="false" indent="0" shrinkToFit="false"/>
      <protection locked="true" hidden="false"/>
    </xf>
    <xf numFmtId="164" fontId="15" fillId="0" borderId="0" xfId="50" applyFont="true" applyBorder="false" applyAlignment="true" applyProtection="false">
      <alignment horizontal="center" vertical="center" textRotation="0" wrapText="false" indent="0" shrinkToFit="false"/>
      <protection locked="true" hidden="false"/>
    </xf>
    <xf numFmtId="164" fontId="15" fillId="0" borderId="0" xfId="50" applyFont="true" applyBorder="false" applyAlignment="true" applyProtection="false">
      <alignment horizontal="center" vertical="center" textRotation="0" wrapText="false" indent="0" shrinkToFit="false"/>
      <protection locked="true" hidden="false"/>
    </xf>
    <xf numFmtId="164" fontId="15" fillId="0" borderId="0" xfId="50" applyFont="true" applyBorder="false" applyAlignment="true" applyProtection="false">
      <alignment horizontal="general" vertical="center" textRotation="0" wrapText="false" indent="0" shrinkToFit="false"/>
      <protection locked="true" hidden="false"/>
    </xf>
    <xf numFmtId="164" fontId="15" fillId="0" borderId="0" xfId="50" applyFont="true" applyBorder="false" applyAlignment="true" applyProtection="false">
      <alignment horizontal="center" vertical="bottom" textRotation="0" wrapText="false" indent="0" shrinkToFit="false"/>
      <protection locked="true" hidden="false"/>
    </xf>
    <xf numFmtId="164" fontId="15" fillId="0" borderId="0" xfId="50" applyFont="true" applyBorder="false" applyAlignment="true" applyProtection="false">
      <alignment horizontal="general" vertical="bottom" textRotation="0" wrapText="false" indent="0" shrinkToFit="false"/>
      <protection locked="true" hidden="false"/>
    </xf>
    <xf numFmtId="164" fontId="8" fillId="0" borderId="0" xfId="50" applyFont="true" applyBorder="false" applyAlignment="true" applyProtection="false">
      <alignment horizontal="right" vertical="bottom" textRotation="0" wrapText="false" indent="0" shrinkToFit="false"/>
      <protection locked="true" hidden="false"/>
    </xf>
    <xf numFmtId="164" fontId="8" fillId="0" borderId="28" xfId="50" applyFont="true" applyBorder="true" applyAlignment="true" applyProtection="false">
      <alignment horizontal="distributed" vertical="center" textRotation="0" wrapText="false" indent="0" shrinkToFit="false"/>
      <protection locked="true" hidden="false"/>
    </xf>
    <xf numFmtId="164" fontId="8" fillId="0" borderId="53" xfId="50" applyFont="true" applyBorder="true" applyAlignment="true" applyProtection="false">
      <alignment horizontal="center" vertical="top" textRotation="0" wrapText="true" indent="0" shrinkToFit="false"/>
      <protection locked="true" hidden="false"/>
    </xf>
    <xf numFmtId="164" fontId="8" fillId="0" borderId="4" xfId="50" applyFont="true" applyBorder="true" applyAlignment="true" applyProtection="false">
      <alignment horizontal="left" vertical="top" textRotation="0" wrapText="true" indent="0" shrinkToFit="false"/>
      <protection locked="true" hidden="false"/>
    </xf>
    <xf numFmtId="164" fontId="8" fillId="0" borderId="43" xfId="50" applyFont="true" applyBorder="true" applyAlignment="true" applyProtection="false">
      <alignment horizontal="center" vertical="top" textRotation="0" wrapText="true" indent="0" shrinkToFit="false"/>
      <protection locked="true" hidden="false"/>
    </xf>
    <xf numFmtId="164" fontId="8" fillId="0" borderId="3" xfId="50" applyFont="true" applyBorder="true" applyAlignment="true" applyProtection="false">
      <alignment horizontal="general" vertical="top" textRotation="0" wrapText="false" indent="0" shrinkToFit="false"/>
      <protection locked="true" hidden="false"/>
    </xf>
    <xf numFmtId="164" fontId="8" fillId="0" borderId="4" xfId="50" applyFont="true" applyBorder="true" applyAlignment="true" applyProtection="false">
      <alignment horizontal="center" vertical="top" textRotation="0" wrapText="true" indent="0" shrinkToFit="false"/>
      <protection locked="true" hidden="false"/>
    </xf>
    <xf numFmtId="164" fontId="8" fillId="0" borderId="99" xfId="50" applyFont="true" applyBorder="true" applyAlignment="true" applyProtection="false">
      <alignment horizontal="center" vertical="center" textRotation="0" wrapText="false" indent="0" shrinkToFit="false"/>
      <protection locked="true" hidden="false"/>
    </xf>
    <xf numFmtId="164" fontId="8" fillId="0" borderId="32" xfId="50" applyFont="true" applyBorder="true" applyAlignment="true" applyProtection="false">
      <alignment horizontal="distributed" vertical="center" textRotation="0" wrapText="false" indent="0" shrinkToFit="false"/>
      <protection locked="true" hidden="false"/>
    </xf>
    <xf numFmtId="164" fontId="8" fillId="0" borderId="15" xfId="50" applyFont="true" applyBorder="true" applyAlignment="false" applyProtection="false">
      <alignment horizontal="general" vertical="center" textRotation="0" wrapText="false" indent="0" shrinkToFit="false"/>
      <protection locked="true" hidden="false"/>
    </xf>
    <xf numFmtId="164" fontId="6" fillId="0" borderId="0" xfId="50" applyFont="false" applyBorder="true" applyAlignment="false" applyProtection="false">
      <alignment horizontal="general" vertical="center" textRotation="0" wrapText="false" indent="0" shrinkToFit="false"/>
      <protection locked="true" hidden="false"/>
    </xf>
    <xf numFmtId="164" fontId="8" fillId="0" borderId="7" xfId="50" applyFont="true" applyBorder="true" applyAlignment="true" applyProtection="false">
      <alignment horizontal="general" vertical="center" textRotation="0" wrapText="false" indent="0" shrinkToFit="false"/>
      <protection locked="true" hidden="false"/>
    </xf>
    <xf numFmtId="164" fontId="22" fillId="0" borderId="55" xfId="50" applyFont="true" applyBorder="true" applyAlignment="true" applyProtection="false">
      <alignment horizontal="center" vertical="center" textRotation="0" wrapText="false" indent="0" shrinkToFit="false"/>
      <protection locked="true" hidden="false"/>
    </xf>
    <xf numFmtId="164" fontId="22" fillId="2" borderId="8" xfId="50" applyFont="true" applyBorder="true" applyAlignment="true" applyProtection="false">
      <alignment horizontal="center" vertical="center" textRotation="0" wrapText="true" indent="0" shrinkToFit="false"/>
      <protection locked="true" hidden="false"/>
    </xf>
    <xf numFmtId="164" fontId="22" fillId="0" borderId="19" xfId="50" applyFont="true" applyBorder="true" applyAlignment="true" applyProtection="false">
      <alignment horizontal="general" vertical="center" textRotation="0" wrapText="false" indent="0" shrinkToFit="false"/>
      <protection locked="true" hidden="false"/>
    </xf>
    <xf numFmtId="164" fontId="18" fillId="0" borderId="17" xfId="50" applyFont="true" applyBorder="true" applyAlignment="true" applyProtection="false">
      <alignment horizontal="left" vertical="center" textRotation="0" wrapText="false" indent="0" shrinkToFit="false"/>
      <protection locked="true" hidden="false"/>
    </xf>
    <xf numFmtId="164" fontId="22" fillId="2" borderId="8" xfId="50" applyFont="true" applyBorder="true" applyAlignment="true" applyProtection="false">
      <alignment horizontal="center" vertical="center" textRotation="0" wrapText="false" indent="0" shrinkToFit="false"/>
      <protection locked="true" hidden="false"/>
    </xf>
    <xf numFmtId="164" fontId="22" fillId="0" borderId="107" xfId="50" applyFont="true" applyBorder="true" applyAlignment="true" applyProtection="false">
      <alignment horizontal="center" vertical="center" textRotation="0" wrapText="false" indent="0" shrinkToFit="false"/>
      <protection locked="true" hidden="false"/>
    </xf>
    <xf numFmtId="164" fontId="8" fillId="0" borderId="35" xfId="50" applyFont="true" applyBorder="true" applyAlignment="true" applyProtection="false">
      <alignment horizontal="distributed" vertical="center" textRotation="0" wrapText="false" indent="0" shrinkToFit="false"/>
      <protection locked="true" hidden="false"/>
    </xf>
    <xf numFmtId="164" fontId="8" fillId="0" borderId="11" xfId="50" applyFont="true" applyBorder="true" applyAlignment="true" applyProtection="false">
      <alignment horizontal="distributed" vertical="center" textRotation="0" wrapText="false" indent="0" shrinkToFit="false"/>
      <protection locked="true" hidden="false"/>
    </xf>
    <xf numFmtId="164" fontId="8" fillId="0" borderId="34" xfId="50" applyFont="true" applyBorder="true" applyAlignment="true" applyProtection="false">
      <alignment horizontal="distributed" vertical="center" textRotation="0" wrapText="false" indent="0" shrinkToFit="false"/>
      <protection locked="true" hidden="false"/>
    </xf>
    <xf numFmtId="164" fontId="8" fillId="0" borderId="34" xfId="50" applyFont="true" applyBorder="true" applyAlignment="true" applyProtection="false">
      <alignment horizontal="center" vertical="center" textRotation="0" wrapText="false" indent="0" shrinkToFit="false"/>
      <protection locked="true" hidden="false"/>
    </xf>
    <xf numFmtId="164" fontId="8" fillId="0" borderId="11" xfId="50" applyFont="true" applyBorder="true" applyAlignment="true" applyProtection="false">
      <alignment horizontal="center" vertical="center" textRotation="0" wrapText="false" indent="0" shrinkToFit="false"/>
      <protection locked="true" hidden="false"/>
    </xf>
    <xf numFmtId="164" fontId="0" fillId="2" borderId="55" xfId="46" applyFont="true" applyBorder="true" applyAlignment="true" applyProtection="false">
      <alignment horizontal="center" vertical="center" textRotation="0" wrapText="false" indent="0" shrinkToFit="false"/>
      <protection locked="true" hidden="false"/>
    </xf>
    <xf numFmtId="164" fontId="0" fillId="2" borderId="8" xfId="46" applyFont="true" applyBorder="true" applyAlignment="true" applyProtection="false">
      <alignment horizontal="center" vertical="center" textRotation="0" wrapText="false" indent="0" shrinkToFit="false"/>
      <protection locked="true" hidden="false"/>
    </xf>
    <xf numFmtId="164" fontId="0" fillId="2" borderId="16" xfId="46" applyFont="true" applyBorder="true" applyAlignment="true" applyProtection="false">
      <alignment horizontal="center" vertical="center" textRotation="0" wrapText="false" indent="0" shrinkToFit="false"/>
      <protection locked="true" hidden="false"/>
    </xf>
    <xf numFmtId="164" fontId="0" fillId="2" borderId="17" xfId="46" applyFont="true" applyBorder="true" applyAlignment="true" applyProtection="false">
      <alignment horizontal="center" vertical="center" textRotation="0" wrapText="false" indent="0" shrinkToFit="false"/>
      <protection locked="true" hidden="false"/>
    </xf>
    <xf numFmtId="164" fontId="8" fillId="0" borderId="33" xfId="50" applyFont="true" applyBorder="true" applyAlignment="true" applyProtection="false">
      <alignment horizontal="left" vertical="bottom" textRotation="0" wrapText="false" indent="0" shrinkToFit="false"/>
      <protection locked="true" hidden="false"/>
    </xf>
    <xf numFmtId="164" fontId="15" fillId="0" borderId="0" xfId="50" applyFont="true" applyBorder="true" applyAlignment="true" applyProtection="false">
      <alignment horizontal="right" vertical="bottom" textRotation="0" wrapText="false" indent="0" shrinkToFit="false"/>
      <protection locked="true" hidden="false"/>
    </xf>
    <xf numFmtId="164" fontId="15" fillId="0" borderId="9" xfId="50" applyFont="true" applyBorder="true" applyAlignment="true" applyProtection="false">
      <alignment horizontal="right" vertical="bottom" textRotation="0" wrapText="false" indent="0" shrinkToFit="false"/>
      <protection locked="true" hidden="false"/>
    </xf>
    <xf numFmtId="164" fontId="15" fillId="0" borderId="7" xfId="50" applyFont="true" applyBorder="true" applyAlignment="true" applyProtection="false">
      <alignment horizontal="right" vertical="bottom" textRotation="0" wrapText="false" indent="0" shrinkToFit="false"/>
      <protection locked="true" hidden="false"/>
    </xf>
    <xf numFmtId="164" fontId="15" fillId="0" borderId="35" xfId="50" applyFont="true" applyBorder="true" applyAlignment="true" applyProtection="false">
      <alignment horizontal="center" vertical="bottom" textRotation="0" wrapText="false" indent="0" shrinkToFit="false"/>
      <protection locked="true" hidden="false"/>
    </xf>
    <xf numFmtId="183" fontId="8" fillId="0" borderId="33" xfId="50" applyFont="true" applyBorder="true" applyAlignment="true" applyProtection="false">
      <alignment horizontal="left" vertical="bottom" textRotation="0" wrapText="false" indent="0" shrinkToFit="false"/>
      <protection locked="true" hidden="false"/>
    </xf>
    <xf numFmtId="183" fontId="15" fillId="0" borderId="0" xfId="50" applyFont="true" applyBorder="true" applyAlignment="true" applyProtection="false">
      <alignment horizontal="right" vertical="bottom" textRotation="0" wrapText="false" indent="0" shrinkToFit="false"/>
      <protection locked="true" hidden="false"/>
    </xf>
    <xf numFmtId="183" fontId="15" fillId="0" borderId="9" xfId="50" applyFont="true" applyBorder="true" applyAlignment="true" applyProtection="false">
      <alignment horizontal="right" vertical="bottom" textRotation="0" wrapText="false" indent="0" shrinkToFit="false"/>
      <protection locked="true" hidden="false"/>
    </xf>
    <xf numFmtId="183" fontId="8" fillId="0" borderId="80" xfId="50" applyFont="true" applyBorder="true" applyAlignment="true" applyProtection="false">
      <alignment horizontal="left" vertical="bottom" textRotation="0" wrapText="false" indent="0" shrinkToFit="false"/>
      <protection locked="true" hidden="false"/>
    </xf>
    <xf numFmtId="183" fontId="15" fillId="0" borderId="62" xfId="50" applyFont="true" applyBorder="true" applyAlignment="true" applyProtection="false">
      <alignment horizontal="right" vertical="bottom" textRotation="0" wrapText="false" indent="0" shrinkToFit="false"/>
      <protection locked="true" hidden="false"/>
    </xf>
    <xf numFmtId="183" fontId="15" fillId="0" borderId="59" xfId="50" applyFont="true" applyBorder="true" applyAlignment="true" applyProtection="false">
      <alignment horizontal="right" vertical="bottom" textRotation="0" wrapText="false" indent="0" shrinkToFit="false"/>
      <protection locked="true" hidden="false"/>
    </xf>
    <xf numFmtId="164" fontId="15" fillId="0" borderId="21" xfId="50" applyFont="true" applyBorder="true" applyAlignment="true" applyProtection="false">
      <alignment horizontal="right" vertical="bottom" textRotation="0" wrapText="false" indent="0" shrinkToFit="false"/>
      <protection locked="true" hidden="false"/>
    </xf>
    <xf numFmtId="164" fontId="15" fillId="0" borderId="59" xfId="50" applyFont="true" applyBorder="true" applyAlignment="true" applyProtection="false">
      <alignment horizontal="right" vertical="bottom" textRotation="0" wrapText="false" indent="0" shrinkToFit="false"/>
      <protection locked="true" hidden="false"/>
    </xf>
    <xf numFmtId="164" fontId="15" fillId="0" borderId="62" xfId="50" applyFont="true" applyBorder="true" applyAlignment="true" applyProtection="false">
      <alignment horizontal="center" vertical="bottom" textRotation="0" wrapText="false" indent="0" shrinkToFit="false"/>
      <protection locked="true" hidden="false"/>
    </xf>
    <xf numFmtId="183" fontId="15" fillId="0" borderId="35" xfId="50" applyFont="true" applyBorder="true" applyAlignment="true" applyProtection="false">
      <alignment horizontal="right" vertical="bottom" textRotation="0" wrapText="false" indent="0" shrinkToFit="false"/>
      <protection locked="true" hidden="false"/>
    </xf>
    <xf numFmtId="169" fontId="15" fillId="0" borderId="35" xfId="50" applyFont="true" applyBorder="true" applyAlignment="true" applyProtection="false">
      <alignment horizontal="right" vertical="bottom" textRotation="0" wrapText="false" indent="0" shrinkToFit="false"/>
      <protection locked="true" hidden="false"/>
    </xf>
    <xf numFmtId="169" fontId="15" fillId="0" borderId="9" xfId="50" applyFont="true" applyBorder="true" applyAlignment="true" applyProtection="false">
      <alignment horizontal="right" vertical="bottom" textRotation="0" wrapText="false" indent="0" shrinkToFit="false"/>
      <protection locked="true" hidden="false"/>
    </xf>
    <xf numFmtId="169" fontId="15" fillId="0" borderId="7" xfId="50" applyFont="true" applyBorder="true" applyAlignment="true" applyProtection="false">
      <alignment horizontal="right" vertical="bottom" textRotation="0" wrapText="false" indent="0" shrinkToFit="false"/>
      <protection locked="true" hidden="false"/>
    </xf>
    <xf numFmtId="169" fontId="15" fillId="0" borderId="70" xfId="50" applyFont="true" applyBorder="true" applyAlignment="true" applyProtection="false">
      <alignment horizontal="right" vertical="bottom" textRotation="0" wrapText="false" indent="0" shrinkToFit="false"/>
      <protection locked="true" hidden="false"/>
    </xf>
    <xf numFmtId="169" fontId="15" fillId="0" borderId="57" xfId="50" applyFont="true" applyBorder="true" applyAlignment="true" applyProtection="false">
      <alignment horizontal="right" vertical="bottom" textRotation="0" wrapText="false" indent="0" shrinkToFit="false"/>
      <protection locked="true" hidden="false"/>
    </xf>
    <xf numFmtId="169" fontId="15" fillId="0" borderId="0" xfId="50" applyFont="true" applyBorder="true" applyAlignment="true" applyProtection="false">
      <alignment horizontal="right" vertical="bottom" textRotation="0" wrapText="false" indent="0" shrinkToFit="false"/>
      <protection locked="true" hidden="false"/>
    </xf>
    <xf numFmtId="169" fontId="15" fillId="0" borderId="21" xfId="50" applyFont="true" applyBorder="true" applyAlignment="true" applyProtection="false">
      <alignment horizontal="right" vertical="bottom" textRotation="0" wrapText="false" indent="0" shrinkToFit="false"/>
      <protection locked="true" hidden="false"/>
    </xf>
    <xf numFmtId="169" fontId="15" fillId="0" borderId="59" xfId="50" applyFont="true" applyBorder="true" applyAlignment="true" applyProtection="false">
      <alignment horizontal="right" vertical="bottom" textRotation="0" wrapText="false" indent="0" shrinkToFit="false"/>
      <protection locked="true" hidden="false"/>
    </xf>
    <xf numFmtId="169" fontId="15" fillId="0" borderId="62" xfId="50" applyFont="true" applyBorder="true" applyAlignment="true" applyProtection="false">
      <alignment horizontal="right" vertical="bottom" textRotation="0" wrapText="false" indent="0" shrinkToFit="false"/>
      <protection locked="true" hidden="false"/>
    </xf>
    <xf numFmtId="164" fontId="8" fillId="0" borderId="0" xfId="50" applyFont="true" applyBorder="true" applyAlignment="true" applyProtection="false">
      <alignment horizontal="center" vertical="bottom" textRotation="0" wrapText="false" indent="0" shrinkToFit="false"/>
      <protection locked="true" hidden="false"/>
    </xf>
    <xf numFmtId="164" fontId="8" fillId="0" borderId="0" xfId="50" applyFont="true" applyBorder="false" applyAlignment="true" applyProtection="false">
      <alignment horizontal="center" vertical="bottom" textRotation="0" wrapText="false" indent="0" shrinkToFit="false"/>
      <protection locked="true" hidden="false"/>
    </xf>
    <xf numFmtId="174" fontId="43" fillId="0" borderId="0" xfId="50" applyFont="true" applyBorder="false" applyAlignment="true" applyProtection="false">
      <alignment horizontal="right" vertical="bottom" textRotation="0" wrapText="false" indent="0" shrinkToFit="false"/>
      <protection locked="true" hidden="false"/>
    </xf>
    <xf numFmtId="174" fontId="15" fillId="0" borderId="0" xfId="50" applyFont="true" applyBorder="false" applyAlignment="true" applyProtection="false">
      <alignment horizontal="right" vertical="bottom" textRotation="0" wrapText="false" indent="0" shrinkToFit="false"/>
      <protection locked="true" hidden="false"/>
    </xf>
    <xf numFmtId="169" fontId="15" fillId="0" borderId="0" xfId="50" applyFont="true" applyBorder="false" applyAlignment="false" applyProtection="false">
      <alignment horizontal="general" vertical="center" textRotation="0" wrapText="false" indent="0" shrinkToFit="false"/>
      <protection locked="true" hidden="false"/>
    </xf>
    <xf numFmtId="174" fontId="71" fillId="0" borderId="0" xfId="50" applyFont="true" applyBorder="false" applyAlignment="true" applyProtection="false">
      <alignment horizontal="right" vertical="bottom" textRotation="0" wrapText="false" indent="0" shrinkToFit="false"/>
      <protection locked="true" hidden="false"/>
    </xf>
    <xf numFmtId="169" fontId="71" fillId="0" borderId="0" xfId="50" applyFont="true" applyBorder="false" applyAlignment="false" applyProtection="false">
      <alignment horizontal="general" vertical="center" textRotation="0" wrapText="false" indent="0" shrinkToFit="false"/>
      <protection locked="true" hidden="false"/>
    </xf>
    <xf numFmtId="169" fontId="15" fillId="0" borderId="24" xfId="50" applyFont="true" applyBorder="true" applyAlignment="true" applyProtection="false">
      <alignment horizontal="right" vertical="bottom" textRotation="0" wrapText="false" indent="0" shrinkToFit="false"/>
      <protection locked="true" hidden="false"/>
    </xf>
    <xf numFmtId="169" fontId="15" fillId="0" borderId="66" xfId="50" applyFont="true" applyBorder="true" applyAlignment="true" applyProtection="false">
      <alignment horizontal="right" vertical="bottom" textRotation="0" wrapText="false" indent="0" shrinkToFit="false"/>
      <protection locked="true" hidden="false"/>
    </xf>
    <xf numFmtId="164" fontId="15" fillId="0" borderId="70" xfId="50" applyFont="true" applyBorder="true" applyAlignment="true" applyProtection="false">
      <alignment horizontal="center" vertical="center" textRotation="0" wrapText="false" indent="0" shrinkToFit="false"/>
      <protection locked="true" hidden="false"/>
    </xf>
    <xf numFmtId="164" fontId="8" fillId="0" borderId="0" xfId="50" applyFont="true" applyBorder="false" applyAlignment="false" applyProtection="false">
      <alignment horizontal="general" vertical="center" textRotation="0" wrapText="false" indent="0" shrinkToFit="false"/>
      <protection locked="true" hidden="false"/>
    </xf>
    <xf numFmtId="169" fontId="15" fillId="0" borderId="9" xfId="50" applyFont="true" applyBorder="true" applyAlignment="false" applyProtection="false">
      <alignment horizontal="general" vertical="center" textRotation="0" wrapText="false" indent="0" shrinkToFit="false"/>
      <protection locked="true" hidden="false"/>
    </xf>
    <xf numFmtId="164" fontId="15" fillId="0" borderId="35" xfId="50" applyFont="true" applyBorder="true" applyAlignment="true" applyProtection="false">
      <alignment horizontal="center" vertical="center" textRotation="0" wrapText="false" indent="0" shrinkToFit="false"/>
      <protection locked="true" hidden="false"/>
    </xf>
    <xf numFmtId="164" fontId="37" fillId="0" borderId="0" xfId="50" applyFont="true" applyBorder="false" applyAlignment="false" applyProtection="false">
      <alignment horizontal="general" vertical="center" textRotation="0" wrapText="false" indent="0" shrinkToFit="false"/>
      <protection locked="true" hidden="false"/>
    </xf>
    <xf numFmtId="164" fontId="25" fillId="0" borderId="0" xfId="50" applyFont="true" applyBorder="false" applyAlignment="false" applyProtection="false">
      <alignment horizontal="general" vertical="center" textRotation="0" wrapText="false" indent="0" shrinkToFit="false"/>
      <protection locked="true" hidden="false"/>
    </xf>
    <xf numFmtId="169" fontId="15" fillId="0" borderId="7" xfId="50" applyFont="true" applyBorder="true" applyAlignment="false" applyProtection="false">
      <alignment horizontal="general" vertical="center" textRotation="0" wrapText="false" indent="0" shrinkToFit="false"/>
      <protection locked="true" hidden="false"/>
    </xf>
    <xf numFmtId="169" fontId="15" fillId="0" borderId="48" xfId="50" applyFont="true" applyBorder="true" applyAlignment="true" applyProtection="false">
      <alignment horizontal="right" vertical="bottom" textRotation="0" wrapText="false" indent="0" shrinkToFit="false"/>
      <protection locked="true" hidden="false"/>
    </xf>
    <xf numFmtId="174" fontId="72" fillId="0" borderId="0" xfId="50" applyFont="true" applyBorder="false" applyAlignment="false" applyProtection="false">
      <alignment horizontal="general" vertical="center" textRotation="0" wrapText="false" indent="0" shrinkToFit="false"/>
      <protection locked="true" hidden="false"/>
    </xf>
    <xf numFmtId="174" fontId="71" fillId="0" borderId="0" xfId="50" applyFont="true" applyBorder="false" applyAlignment="false" applyProtection="false">
      <alignment horizontal="general" vertical="center" textRotation="0" wrapText="false" indent="0" shrinkToFit="false"/>
      <protection locked="true" hidden="false"/>
    </xf>
    <xf numFmtId="174" fontId="15" fillId="0" borderId="0" xfId="50" applyFont="true" applyBorder="false" applyAlignment="false" applyProtection="false">
      <alignment horizontal="general" vertical="center" textRotation="0" wrapText="false" indent="0" shrinkToFit="false"/>
      <protection locked="true" hidden="false"/>
    </xf>
    <xf numFmtId="174" fontId="8" fillId="0" borderId="0" xfId="50" applyFont="true" applyBorder="false" applyAlignment="false" applyProtection="false">
      <alignment horizontal="general" vertical="center" textRotation="0" wrapText="false" indent="0" shrinkToFit="false"/>
      <protection locked="true" hidden="false"/>
    </xf>
    <xf numFmtId="190" fontId="72" fillId="0" borderId="0" xfId="50" applyFont="true" applyBorder="false" applyAlignment="false" applyProtection="false">
      <alignment horizontal="general" vertical="center" textRotation="0" wrapText="false" indent="0" shrinkToFit="false"/>
      <protection locked="true" hidden="false"/>
    </xf>
    <xf numFmtId="190" fontId="15" fillId="0" borderId="0" xfId="50" applyFont="true" applyBorder="false" applyAlignment="false" applyProtection="false">
      <alignment horizontal="general" vertical="center" textRotation="0" wrapText="false" indent="0" shrinkToFit="false"/>
      <protection locked="true" hidden="false"/>
    </xf>
    <xf numFmtId="164" fontId="29" fillId="0" borderId="0" xfId="50" applyFont="true" applyBorder="false" applyAlignment="false" applyProtection="false">
      <alignment horizontal="general" vertical="center" textRotation="0" wrapText="false" indent="0" shrinkToFit="false"/>
      <protection locked="true" hidden="false"/>
    </xf>
    <xf numFmtId="174" fontId="52" fillId="0" borderId="0" xfId="50" applyFont="true" applyBorder="false" applyAlignment="true" applyProtection="false">
      <alignment horizontal="right" vertical="bottom" textRotation="0" wrapText="false" indent="0" shrinkToFit="false"/>
      <protection locked="true" hidden="false"/>
    </xf>
    <xf numFmtId="174" fontId="29" fillId="0" borderId="0" xfId="50" applyFont="true" applyBorder="false" applyAlignment="true" applyProtection="false">
      <alignment horizontal="right" vertical="bottom" textRotation="0" wrapText="false" indent="0" shrinkToFit="false"/>
      <protection locked="true" hidden="false"/>
    </xf>
    <xf numFmtId="174" fontId="73" fillId="0" borderId="0" xfId="50" applyFont="true" applyBorder="false" applyAlignment="true" applyProtection="false">
      <alignment horizontal="right" vertical="bottom" textRotation="0" wrapText="false" indent="0" shrinkToFit="false"/>
      <protection locked="true" hidden="false"/>
    </xf>
    <xf numFmtId="169" fontId="73" fillId="0" borderId="0" xfId="50" applyFont="true" applyBorder="false" applyAlignment="false" applyProtection="false">
      <alignment horizontal="general" vertical="center" textRotation="0" wrapText="false" indent="0" shrinkToFit="false"/>
      <protection locked="true" hidden="false"/>
    </xf>
    <xf numFmtId="174" fontId="29" fillId="0" borderId="0" xfId="50" applyFont="true" applyBorder="false" applyAlignment="false" applyProtection="false">
      <alignment horizontal="general" vertical="center" textRotation="0" wrapText="false" indent="0" shrinkToFit="false"/>
      <protection locked="true" hidden="false"/>
    </xf>
    <xf numFmtId="183" fontId="15" fillId="0" borderId="80" xfId="50" applyFont="true" applyBorder="true" applyAlignment="true" applyProtection="false">
      <alignment horizontal="left" vertical="bottom" textRotation="0" wrapText="false" indent="0" shrinkToFit="false"/>
      <protection locked="true" hidden="false"/>
    </xf>
    <xf numFmtId="169" fontId="15" fillId="0" borderId="65" xfId="50" applyFont="true" applyBorder="true" applyAlignment="true" applyProtection="false">
      <alignment horizontal="right" vertical="bottom" textRotation="0" wrapText="false" indent="0" shrinkToFit="false"/>
      <protection locked="true" hidden="false"/>
    </xf>
    <xf numFmtId="169" fontId="15" fillId="0" borderId="66" xfId="50" applyFont="true" applyBorder="true" applyAlignment="false" applyProtection="false">
      <alignment horizontal="general" vertical="center" textRotation="0" wrapText="false" indent="0" shrinkToFit="false"/>
      <protection locked="true" hidden="false"/>
    </xf>
    <xf numFmtId="169" fontId="15" fillId="0" borderId="24" xfId="50" applyFont="true" applyBorder="true" applyAlignment="false" applyProtection="false">
      <alignment horizontal="general" vertical="center" textRotation="0" wrapText="false" indent="0" shrinkToFit="false"/>
      <protection locked="true" hidden="false"/>
    </xf>
    <xf numFmtId="183" fontId="15" fillId="0" borderId="33" xfId="50" applyFont="true" applyBorder="true" applyAlignment="true" applyProtection="false">
      <alignment horizontal="left" vertical="bottom" textRotation="0" wrapText="false" indent="0" shrinkToFit="false"/>
      <protection locked="true" hidden="false"/>
    </xf>
    <xf numFmtId="169" fontId="15" fillId="0" borderId="58" xfId="50" applyFont="true" applyBorder="true" applyAlignment="true" applyProtection="false">
      <alignment horizontal="right" vertical="bottom" textRotation="0" wrapText="false" indent="0" shrinkToFit="false"/>
      <protection locked="true" hidden="false"/>
    </xf>
    <xf numFmtId="169" fontId="15" fillId="0" borderId="0" xfId="50" applyFont="true" applyBorder="true" applyAlignment="false" applyProtection="false">
      <alignment horizontal="general" vertical="center" textRotation="0" wrapText="false" indent="0" shrinkToFit="false"/>
      <protection locked="true" hidden="false"/>
    </xf>
    <xf numFmtId="169" fontId="15" fillId="0" borderId="7" xfId="46" applyFont="true" applyBorder="true" applyAlignment="false" applyProtection="false">
      <alignment horizontal="general" vertical="bottom" textRotation="0" wrapText="false" indent="0" shrinkToFit="false"/>
      <protection locked="true" hidden="false"/>
    </xf>
    <xf numFmtId="169" fontId="15" fillId="0" borderId="9" xfId="46" applyFont="true" applyBorder="true" applyAlignment="false" applyProtection="false">
      <alignment horizontal="general" vertical="bottom" textRotation="0" wrapText="false" indent="0" shrinkToFit="false"/>
      <protection locked="true" hidden="false"/>
    </xf>
    <xf numFmtId="169" fontId="15" fillId="0" borderId="64" xfId="50" applyFont="true" applyBorder="true" applyAlignment="true" applyProtection="false">
      <alignment horizontal="right" vertical="bottom" textRotation="0" wrapText="false" indent="0" shrinkToFit="false"/>
      <protection locked="true" hidden="false"/>
    </xf>
    <xf numFmtId="169" fontId="15" fillId="0" borderId="66" xfId="46" applyFont="true" applyBorder="true" applyAlignment="false" applyProtection="false">
      <alignment horizontal="general" vertical="bottom" textRotation="0" wrapText="false" indent="0" shrinkToFit="false"/>
      <protection locked="true" hidden="false"/>
    </xf>
    <xf numFmtId="169" fontId="15" fillId="0" borderId="57" xfId="46" applyFont="true" applyBorder="true" applyAlignment="false" applyProtection="false">
      <alignment horizontal="general" vertical="bottom" textRotation="0" wrapText="false" indent="0" shrinkToFit="false"/>
      <protection locked="true" hidden="false"/>
    </xf>
    <xf numFmtId="172" fontId="4" fillId="2" borderId="0" xfId="46" applyFont="true" applyBorder="true" applyAlignment="true" applyProtection="false">
      <alignment horizontal="general" vertical="bottom" textRotation="0" wrapText="false" indent="0" shrinkToFit="false"/>
      <protection locked="true" hidden="false"/>
    </xf>
    <xf numFmtId="172" fontId="22" fillId="2" borderId="0" xfId="46" applyFont="true" applyBorder="true" applyAlignment="true" applyProtection="false">
      <alignment horizontal="general" vertical="bottom" textRotation="0" wrapText="false" indent="0" shrinkToFit="false"/>
      <protection locked="true" hidden="false"/>
    </xf>
    <xf numFmtId="169" fontId="15" fillId="0" borderId="33" xfId="50" applyFont="true" applyBorder="true" applyAlignment="false" applyProtection="false">
      <alignment horizontal="general" vertical="center" textRotation="0" wrapText="false" indent="0" shrinkToFit="false"/>
      <protection locked="true" hidden="false"/>
    </xf>
    <xf numFmtId="183" fontId="29" fillId="0" borderId="37" xfId="50" applyFont="true" applyBorder="true" applyAlignment="true" applyProtection="false">
      <alignment horizontal="left" vertical="bottom" textRotation="0" wrapText="false" indent="0" shrinkToFit="false"/>
      <protection locked="true" hidden="false"/>
    </xf>
    <xf numFmtId="169" fontId="29" fillId="0" borderId="38" xfId="50" applyFont="true" applyBorder="true" applyAlignment="true" applyProtection="false">
      <alignment horizontal="right" vertical="bottom" textRotation="0" wrapText="false" indent="0" shrinkToFit="false"/>
      <protection locked="true" hidden="false"/>
    </xf>
    <xf numFmtId="169" fontId="29" fillId="0" borderId="22" xfId="50" applyFont="true" applyBorder="true" applyAlignment="true" applyProtection="false">
      <alignment horizontal="right" vertical="bottom" textRotation="0" wrapText="false" indent="0" shrinkToFit="false"/>
      <protection locked="true" hidden="false"/>
    </xf>
    <xf numFmtId="169" fontId="29" fillId="0" borderId="39" xfId="50" applyFont="true" applyBorder="true" applyAlignment="true" applyProtection="false">
      <alignment horizontal="right" vertical="bottom" textRotation="0" wrapText="false" indent="0" shrinkToFit="false"/>
      <protection locked="true" hidden="false"/>
    </xf>
    <xf numFmtId="169" fontId="29" fillId="0" borderId="39" xfId="46" applyFont="true" applyBorder="true" applyAlignment="false" applyProtection="false">
      <alignment horizontal="general" vertical="bottom" textRotation="0" wrapText="false" indent="0" shrinkToFit="false"/>
      <protection locked="true" hidden="false"/>
    </xf>
    <xf numFmtId="169" fontId="29" fillId="0" borderId="39" xfId="50" applyFont="true" applyBorder="true" applyAlignment="false" applyProtection="false">
      <alignment horizontal="general" vertical="center" textRotation="0" wrapText="false" indent="0" shrinkToFit="false"/>
      <protection locked="true" hidden="false"/>
    </xf>
    <xf numFmtId="169" fontId="29" fillId="0" borderId="22" xfId="50" applyFont="true" applyBorder="true" applyAlignment="false" applyProtection="false">
      <alignment horizontal="general" vertical="center" textRotation="0" wrapText="false" indent="0" shrinkToFit="false"/>
      <protection locked="true" hidden="false"/>
    </xf>
    <xf numFmtId="164" fontId="29" fillId="0" borderId="42" xfId="50" applyFont="true" applyBorder="true" applyAlignment="true" applyProtection="false">
      <alignment horizontal="center" vertical="center" textRotation="0" wrapText="false" indent="0" shrinkToFit="false"/>
      <protection locked="true" hidden="false"/>
    </xf>
    <xf numFmtId="174" fontId="74" fillId="0" borderId="0" xfId="50" applyFont="true" applyBorder="false" applyAlignment="false" applyProtection="false">
      <alignment horizontal="general" vertical="center" textRotation="0" wrapText="false" indent="0" shrinkToFit="false"/>
      <protection locked="true" hidden="false"/>
    </xf>
    <xf numFmtId="174" fontId="73" fillId="0" borderId="0" xfId="50" applyFont="true" applyBorder="false" applyAlignment="false" applyProtection="false">
      <alignment horizontal="general" vertical="center" textRotation="0" wrapText="false" indent="0" shrinkToFit="false"/>
      <protection locked="true" hidden="false"/>
    </xf>
    <xf numFmtId="172" fontId="6" fillId="2" borderId="0" xfId="46" applyFont="true" applyBorder="true" applyAlignment="true" applyProtection="false">
      <alignment horizontal="general" vertical="bottom" textRotation="0" wrapText="false" indent="0" shrinkToFit="false"/>
      <protection locked="true" hidden="false"/>
    </xf>
    <xf numFmtId="190" fontId="74" fillId="0" borderId="0" xfId="50" applyFont="true" applyBorder="false" applyAlignment="false" applyProtection="false">
      <alignment horizontal="general" vertical="center" textRotation="0" wrapText="false" indent="0" shrinkToFit="false"/>
      <protection locked="true" hidden="false"/>
    </xf>
    <xf numFmtId="190" fontId="29" fillId="0" borderId="0" xfId="50" applyFont="true" applyBorder="false" applyAlignment="false" applyProtection="false">
      <alignment horizontal="general" vertical="center" textRotation="0" wrapText="false" indent="0" shrinkToFit="false"/>
      <protection locked="true" hidden="false"/>
    </xf>
    <xf numFmtId="183" fontId="29" fillId="0" borderId="0" xfId="50" applyFont="true" applyBorder="true" applyAlignment="true" applyProtection="false">
      <alignment horizontal="left" vertical="bottom" textRotation="0" wrapText="false" indent="0" shrinkToFit="false"/>
      <protection locked="true" hidden="false"/>
    </xf>
    <xf numFmtId="164" fontId="22" fillId="0" borderId="0" xfId="50" applyFont="true" applyBorder="true" applyAlignment="false" applyProtection="false">
      <alignment horizontal="general" vertical="center" textRotation="0" wrapText="false" indent="0" shrinkToFit="false"/>
      <protection locked="true" hidden="false"/>
    </xf>
    <xf numFmtId="164" fontId="18" fillId="0" borderId="0" xfId="50" applyFont="true" applyBorder="false" applyAlignment="false" applyProtection="false">
      <alignment horizontal="general" vertical="center" textRotation="0" wrapText="false" indent="0" shrinkToFit="false"/>
      <protection locked="true" hidden="false"/>
    </xf>
    <xf numFmtId="164" fontId="32" fillId="0" borderId="0" xfId="50" applyFont="true" applyBorder="false" applyAlignment="true" applyProtection="false">
      <alignment horizontal="left" vertical="bottom" textRotation="0" wrapText="false" indent="0" shrinkToFit="false"/>
      <protection locked="true" hidden="false"/>
    </xf>
    <xf numFmtId="183" fontId="36" fillId="0" borderId="0" xfId="46" applyFont="true" applyBorder="true" applyAlignment="true" applyProtection="false">
      <alignment horizontal="left" vertical="center" textRotation="0" wrapText="false" indent="0" shrinkToFit="false"/>
      <protection locked="true" hidden="false"/>
    </xf>
    <xf numFmtId="164" fontId="25" fillId="0" borderId="0" xfId="50" applyFont="true" applyBorder="false" applyAlignment="true" applyProtection="false">
      <alignment horizontal="left" vertical="bottom" textRotation="0" wrapText="false" indent="0" shrinkToFit="false"/>
      <protection locked="true" hidden="false"/>
    </xf>
    <xf numFmtId="164" fontId="36" fillId="0" borderId="7" xfId="46" applyFont="true" applyBorder="true" applyAlignment="true" applyProtection="false">
      <alignment horizontal="left" vertical="center" textRotation="0" wrapText="false" indent="0" shrinkToFit="false"/>
      <protection locked="true" hidden="false"/>
    </xf>
    <xf numFmtId="164" fontId="36" fillId="0" borderId="7" xfId="46" applyFont="true" applyBorder="true" applyAlignment="true" applyProtection="false">
      <alignment horizontal="general" vertical="center" textRotation="0" wrapText="false" indent="0" shrinkToFit="false"/>
      <protection locked="true" hidden="false"/>
    </xf>
    <xf numFmtId="164" fontId="18" fillId="0" borderId="0" xfId="50" applyFont="true" applyBorder="true" applyAlignment="fals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general" vertical="center" textRotation="0" wrapText="false" indent="0" shrinkToFit="false"/>
      <protection locked="true" hidden="false"/>
    </xf>
    <xf numFmtId="164" fontId="36" fillId="0" borderId="0" xfId="5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28" xfId="20" applyFont="true" applyBorder="true" applyAlignment="true" applyProtection="false">
      <alignment horizontal="distributed"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99"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distributed" vertical="center" textRotation="0" wrapText="false" indent="0" shrinkToFit="false"/>
      <protection locked="true" hidden="false"/>
    </xf>
    <xf numFmtId="164" fontId="15" fillId="0" borderId="107"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15" fillId="0" borderId="55"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107" xfId="20" applyFont="true" applyBorder="true" applyAlignment="true" applyProtection="false">
      <alignment horizontal="center" vertical="center" textRotation="0" wrapText="tru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22" fillId="0" borderId="55" xfId="20" applyFont="true" applyBorder="true" applyAlignment="true" applyProtection="false">
      <alignment horizontal="center" vertical="center" textRotation="0" wrapText="false" indent="0" shrinkToFit="false"/>
      <protection locked="true" hidden="false"/>
    </xf>
    <xf numFmtId="164" fontId="22" fillId="0" borderId="19" xfId="20" applyFont="true" applyBorder="true" applyAlignment="true" applyProtection="false">
      <alignment horizontal="center" vertical="center" textRotation="0" wrapText="false" indent="0" shrinkToFit="false"/>
      <protection locked="true" hidden="false"/>
    </xf>
    <xf numFmtId="164" fontId="22" fillId="0" borderId="17" xfId="20" applyFont="true" applyBorder="true" applyAlignment="true" applyProtection="false">
      <alignment horizontal="center" vertical="center" textRotation="0" wrapText="false" indent="0" shrinkToFit="false"/>
      <protection locked="true" hidden="false"/>
    </xf>
    <xf numFmtId="164" fontId="22" fillId="0" borderId="107" xfId="20" applyFont="true" applyBorder="true" applyAlignment="true" applyProtection="false">
      <alignment horizontal="center" vertical="center" textRotation="0" wrapText="false" indent="0" shrinkToFit="false"/>
      <protection locked="true" hidden="false"/>
    </xf>
    <xf numFmtId="183" fontId="8" fillId="0" borderId="109" xfId="20" applyFont="true" applyBorder="true" applyAlignment="true" applyProtection="false">
      <alignment horizontal="left" vertical="bottom" textRotation="0" wrapText="false" indent="0" shrinkToFit="false"/>
      <protection locked="true" hidden="false"/>
    </xf>
    <xf numFmtId="169" fontId="15" fillId="0" borderId="57" xfId="20" applyFont="true" applyBorder="true" applyAlignment="true" applyProtection="false">
      <alignment horizontal="right" vertical="bottom" textRotation="0" wrapText="false" indent="0" shrinkToFit="false"/>
      <protection locked="true" hidden="false"/>
    </xf>
    <xf numFmtId="164" fontId="15" fillId="0" borderId="57" xfId="20" applyFont="true" applyBorder="true" applyAlignment="true" applyProtection="false">
      <alignment horizontal="right" vertical="bottom" textRotation="0" wrapText="false" indent="0" shrinkToFit="false"/>
      <protection locked="true" hidden="false"/>
    </xf>
    <xf numFmtId="164" fontId="15" fillId="0" borderId="70" xfId="20" applyFont="true" applyBorder="true" applyAlignment="true" applyProtection="false">
      <alignment horizontal="center" vertical="bottom" textRotation="0" wrapText="false" indent="0" shrinkToFit="false"/>
      <protection locked="true" hidden="false"/>
    </xf>
    <xf numFmtId="183" fontId="8" fillId="0" borderId="33" xfId="20" applyFont="true" applyBorder="true" applyAlignment="true" applyProtection="false">
      <alignment horizontal="left" vertical="bottom" textRotation="0" wrapText="false" indent="0" shrinkToFit="false"/>
      <protection locked="true" hidden="false"/>
    </xf>
    <xf numFmtId="169" fontId="15" fillId="0" borderId="59" xfId="20" applyFont="true" applyBorder="true" applyAlignment="true" applyProtection="false">
      <alignment horizontal="right" vertical="bottom" textRotation="0" wrapText="false" indent="0" shrinkToFit="false"/>
      <protection locked="true" hidden="false"/>
    </xf>
    <xf numFmtId="164" fontId="15" fillId="0" borderId="59" xfId="20" applyFont="true" applyBorder="true" applyAlignment="true" applyProtection="false">
      <alignment horizontal="right" vertical="bottom" textRotation="0" wrapText="false" indent="0" shrinkToFit="false"/>
      <protection locked="true" hidden="false"/>
    </xf>
    <xf numFmtId="164" fontId="15" fillId="0" borderId="62" xfId="20" applyFont="true" applyBorder="true" applyAlignment="true" applyProtection="false">
      <alignment horizontal="center" vertical="bottom" textRotation="0" wrapText="false" indent="0" shrinkToFit="false"/>
      <protection locked="true" hidden="false"/>
    </xf>
    <xf numFmtId="169" fontId="15" fillId="0" borderId="7" xfId="20" applyFont="true" applyBorder="true" applyAlignment="true" applyProtection="false">
      <alignment horizontal="right" vertical="bottom" textRotation="0" wrapText="false" indent="0" shrinkToFit="false"/>
      <protection locked="true" hidden="false"/>
    </xf>
    <xf numFmtId="169" fontId="15" fillId="0" borderId="9" xfId="20" applyFont="true" applyBorder="true" applyAlignment="true" applyProtection="false">
      <alignment horizontal="right" vertical="bottom" textRotation="0" wrapText="false" indent="0" shrinkToFit="false"/>
      <protection locked="true" hidden="false"/>
    </xf>
    <xf numFmtId="164" fontId="15" fillId="0" borderId="9" xfId="20" applyFont="true" applyBorder="true" applyAlignment="true" applyProtection="false">
      <alignment horizontal="right" vertical="bottom" textRotation="0" wrapText="false" indent="0" shrinkToFit="false"/>
      <protection locked="true" hidden="false"/>
    </xf>
    <xf numFmtId="164" fontId="15" fillId="0" borderId="35"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4" fontId="15" fillId="0" borderId="69" xfId="20" applyFont="true" applyBorder="true" applyAlignment="true" applyProtection="false">
      <alignment horizontal="right" vertical="bottom" textRotation="0" wrapText="false" indent="0" shrinkToFit="false"/>
      <protection locked="true" hidden="false"/>
    </xf>
    <xf numFmtId="183" fontId="8" fillId="0" borderId="77" xfId="20" applyFont="true" applyBorder="tru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left" vertical="bottom" textRotation="0" wrapText="false" indent="0" shrinkToFit="false"/>
      <protection locked="true" hidden="false"/>
    </xf>
    <xf numFmtId="164" fontId="15" fillId="0" borderId="59"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9" xfId="20" applyFont="true" applyBorder="true" applyAlignment="false" applyProtection="false">
      <alignment horizontal="general" vertical="bottom" textRotation="0" wrapText="false" indent="0" shrinkToFit="false"/>
      <protection locked="true" hidden="false"/>
    </xf>
    <xf numFmtId="169" fontId="15" fillId="0"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right" vertical="bottom" textRotation="0" wrapText="false" indent="0" shrinkToFit="false"/>
      <protection locked="true" hidden="false"/>
    </xf>
    <xf numFmtId="164" fontId="8" fillId="0" borderId="59" xfId="20" applyFont="true" applyBorder="true" applyAlignment="true" applyProtection="false">
      <alignment horizontal="right" vertical="bottom" textRotation="0" wrapText="false" indent="0" shrinkToFit="false"/>
      <protection locked="true" hidden="false"/>
    </xf>
    <xf numFmtId="169" fontId="15" fillId="0" borderId="59" xfId="20" applyFont="true" applyBorder="true" applyAlignment="false" applyProtection="false">
      <alignment horizontal="general" vertical="bottom" textRotation="0" wrapText="false" indent="0" shrinkToFit="false"/>
      <protection locked="true" hidden="false"/>
    </xf>
    <xf numFmtId="183" fontId="8" fillId="0" borderId="8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83" fontId="8" fillId="0" borderId="33" xfId="20" applyFont="true" applyBorder="true" applyAlignment="true" applyProtection="false">
      <alignment horizontal="general" vertical="bottom" textRotation="0" wrapText="false" indent="0" shrinkToFit="false"/>
      <protection locked="true" hidden="false"/>
    </xf>
    <xf numFmtId="183" fontId="8" fillId="0" borderId="77" xfId="20" applyFont="true" applyBorder="true" applyAlignment="true" applyProtection="false">
      <alignment horizontal="general" vertical="bottom" textRotation="0" wrapText="false" indent="0" shrinkToFit="false"/>
      <protection locked="true" hidden="false"/>
    </xf>
    <xf numFmtId="169" fontId="15" fillId="0" borderId="48" xfId="20" applyFont="true" applyBorder="true" applyAlignment="true" applyProtection="false">
      <alignment horizontal="right" vertical="bottom" textRotation="0" wrapText="false" indent="0" shrinkToFit="false"/>
      <protection locked="true" hidden="false"/>
    </xf>
    <xf numFmtId="169" fontId="15" fillId="0" borderId="64" xfId="20" applyFont="true" applyBorder="true" applyAlignment="true" applyProtection="false">
      <alignment horizontal="right" vertical="bottom" textRotation="0" wrapText="false" indent="0" shrinkToFit="false"/>
      <protection locked="true" hidden="false"/>
    </xf>
    <xf numFmtId="169" fontId="15" fillId="0" borderId="57"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9" fontId="15" fillId="0" borderId="36" xfId="20" applyFont="true" applyBorder="true" applyAlignment="false" applyProtection="false">
      <alignment horizontal="general" vertical="bottom" textRotation="0" wrapText="false" indent="0" shrinkToFit="false"/>
      <protection locked="true" hidden="false"/>
    </xf>
    <xf numFmtId="183" fontId="8" fillId="0" borderId="80" xfId="20" applyFont="true" applyBorder="true" applyAlignment="true" applyProtection="false">
      <alignment horizontal="general" vertical="bottom" textRotation="0" wrapText="false" indent="0" shrinkToFit="false"/>
      <protection locked="true" hidden="false"/>
    </xf>
    <xf numFmtId="169" fontId="15" fillId="0" borderId="66" xfId="20" applyFont="true" applyBorder="true" applyAlignment="true" applyProtection="false">
      <alignment horizontal="right" vertical="bottom" textRotation="0" wrapText="false" indent="0" shrinkToFit="false"/>
      <protection locked="true" hidden="false"/>
    </xf>
    <xf numFmtId="169" fontId="15" fillId="0" borderId="69" xfId="20" applyFont="true" applyBorder="true" applyAlignment="false" applyProtection="false">
      <alignment horizontal="general" vertical="bottom" textRotation="0" wrapText="false" indent="0" shrinkToFit="false"/>
      <protection locked="true" hidden="false"/>
    </xf>
    <xf numFmtId="169" fontId="15" fillId="0" borderId="58" xfId="20" applyFont="true" applyBorder="true" applyAlignment="true" applyProtection="false">
      <alignment horizontal="right" vertical="bottom" textRotation="0" wrapText="false" indent="0" shrinkToFit="false"/>
      <protection locked="true" hidden="false"/>
    </xf>
    <xf numFmtId="169" fontId="15" fillId="0" borderId="15"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83" fontId="8" fillId="0" borderId="37" xfId="20" applyFont="true" applyBorder="true" applyAlignment="true" applyProtection="false">
      <alignment horizontal="general" vertical="bottom" textRotation="0" wrapText="false" indent="0" shrinkToFit="false"/>
      <protection locked="true" hidden="false"/>
    </xf>
    <xf numFmtId="169" fontId="29" fillId="0" borderId="38" xfId="20" applyFont="true" applyBorder="true" applyAlignment="true" applyProtection="false">
      <alignment horizontal="right" vertical="bottom" textRotation="0" wrapText="false" indent="0" shrinkToFit="false"/>
      <protection locked="true" hidden="false"/>
    </xf>
    <xf numFmtId="169" fontId="29" fillId="0" borderId="39" xfId="20" applyFont="true" applyBorder="true" applyAlignment="true" applyProtection="false">
      <alignment horizontal="right" vertical="bottom" textRotation="0" wrapText="false" indent="0" shrinkToFit="false"/>
      <protection locked="true" hidden="false"/>
    </xf>
    <xf numFmtId="169" fontId="29" fillId="0" borderId="39" xfId="20" applyFont="true" applyBorder="true" applyAlignment="false" applyProtection="false">
      <alignment horizontal="general" vertical="bottom" textRotation="0" wrapText="false" indent="0" shrinkToFit="false"/>
      <protection locked="true" hidden="false"/>
    </xf>
    <xf numFmtId="169" fontId="29" fillId="0" borderId="22" xfId="20" applyFont="true" applyBorder="true" applyAlignment="false" applyProtection="false">
      <alignment horizontal="general" vertical="bottom" textRotation="0" wrapText="false" indent="0" shrinkToFit="false"/>
      <protection locked="true" hidden="false"/>
    </xf>
    <xf numFmtId="164" fontId="29" fillId="0" borderId="4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71"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28"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distributed"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4" xfId="21" applyFont="true" applyBorder="true" applyAlignment="true" applyProtection="false">
      <alignment horizontal="distributed" vertical="center" textRotation="0" wrapText="true" indent="0" shrinkToFit="false"/>
      <protection locked="true" hidden="false"/>
    </xf>
    <xf numFmtId="164" fontId="8" fillId="0" borderId="32" xfId="21" applyFont="true" applyBorder="true" applyAlignment="true" applyProtection="false">
      <alignment horizontal="center" vertical="center" textRotation="0" wrapText="true" indent="0" shrinkToFit="false"/>
      <protection locked="true" hidden="false"/>
    </xf>
    <xf numFmtId="164" fontId="32" fillId="0" borderId="8" xfId="21" applyFont="true" applyBorder="true" applyAlignment="true" applyProtection="false">
      <alignment horizontal="distributed" vertical="center" textRotation="0" wrapText="true" indent="0" shrinkToFit="false"/>
      <protection locked="true" hidden="false"/>
    </xf>
    <xf numFmtId="164" fontId="32" fillId="0" borderId="8" xfId="21" applyFont="true" applyBorder="true" applyAlignment="true" applyProtection="false">
      <alignment horizontal="center" vertical="center" textRotation="0" wrapText="true" indent="0" shrinkToFit="false"/>
      <protection locked="true" hidden="false"/>
    </xf>
    <xf numFmtId="164" fontId="62" fillId="0" borderId="8" xfId="21" applyFont="true" applyBorder="true" applyAlignment="true" applyProtection="false">
      <alignment horizontal="center" vertical="center" textRotation="0" wrapText="true" indent="0" shrinkToFit="false"/>
      <protection locked="true" hidden="false"/>
    </xf>
    <xf numFmtId="164" fontId="32" fillId="0" borderId="56" xfId="21" applyFont="true" applyBorder="true" applyAlignment="true" applyProtection="false">
      <alignment horizontal="distributed" vertical="center" textRotation="0" wrapText="true" indent="0" shrinkToFit="false"/>
      <protection locked="true" hidden="false"/>
    </xf>
    <xf numFmtId="183" fontId="8" fillId="0" borderId="33" xfId="21" applyFont="true" applyBorder="true" applyAlignment="true" applyProtection="false">
      <alignment horizontal="center" vertical="bottom" textRotation="0" wrapText="false" indent="0" shrinkToFit="false"/>
      <protection locked="true" hidden="false"/>
    </xf>
    <xf numFmtId="174" fontId="15" fillId="0" borderId="9" xfId="21" applyFont="true" applyBorder="true" applyAlignment="true" applyProtection="false">
      <alignment horizontal="right" vertical="bottom" textRotation="0" wrapText="false" indent="0" shrinkToFit="false"/>
      <protection locked="true" hidden="false"/>
    </xf>
    <xf numFmtId="164" fontId="15" fillId="0" borderId="9" xfId="21" applyFont="true" applyBorder="true" applyAlignment="true" applyProtection="false">
      <alignment horizontal="right" vertical="bottom" textRotation="0" wrapText="false" indent="0" shrinkToFit="false"/>
      <protection locked="true" hidden="false"/>
    </xf>
    <xf numFmtId="174" fontId="15" fillId="0" borderId="47" xfId="21" applyFont="true" applyBorder="true" applyAlignment="true" applyProtection="false">
      <alignment horizontal="right" vertical="bottom" textRotation="0" wrapText="false" indent="0" shrinkToFit="false"/>
      <protection locked="true" hidden="false"/>
    </xf>
    <xf numFmtId="183" fontId="15" fillId="0" borderId="35" xfId="21" applyFont="true" applyBorder="true" applyAlignment="true" applyProtection="false">
      <alignment horizontal="center" vertical="bottom" textRotation="0" wrapText="false" indent="0" shrinkToFit="false"/>
      <protection locked="true" hidden="false"/>
    </xf>
    <xf numFmtId="174" fontId="15" fillId="0" borderId="15" xfId="21" applyFont="true" applyBorder="true" applyAlignment="true" applyProtection="false">
      <alignment horizontal="right" vertical="bottom" textRotation="0" wrapText="false" indent="0" shrinkToFit="false"/>
      <protection locked="true" hidden="false"/>
    </xf>
    <xf numFmtId="174" fontId="15" fillId="0" borderId="0" xfId="21" applyFont="true" applyBorder="true" applyAlignment="true" applyProtection="false">
      <alignment horizontal="right" vertical="bottom" textRotation="0" wrapText="false" indent="0" shrinkToFit="false"/>
      <protection locked="true" hidden="false"/>
    </xf>
    <xf numFmtId="174" fontId="15" fillId="0" borderId="7" xfId="21" applyFont="true" applyBorder="true" applyAlignment="true" applyProtection="false">
      <alignment horizontal="left" vertical="bottom" textRotation="0" wrapText="false" indent="0" shrinkToFit="false"/>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74" fontId="15" fillId="0" borderId="7" xfId="21" applyFont="true" applyBorder="true" applyAlignment="true" applyProtection="false">
      <alignment horizontal="right" vertical="bottom" textRotation="0" wrapText="false" indent="0" shrinkToFit="false"/>
      <protection locked="true" hidden="false"/>
    </xf>
    <xf numFmtId="174" fontId="15" fillId="0" borderId="97" xfId="21" applyFont="true" applyBorder="true" applyAlignment="true" applyProtection="false">
      <alignment horizontal="right" vertical="bottom" textRotation="0" wrapText="false" indent="0" shrinkToFit="false"/>
      <protection locked="true" hidden="false"/>
    </xf>
    <xf numFmtId="174" fontId="15" fillId="0" borderId="12"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74" fontId="29" fillId="0" borderId="15" xfId="21" applyFont="true" applyBorder="true" applyAlignment="true" applyProtection="false">
      <alignment horizontal="right" vertical="bottom" textRotation="0" wrapText="false" indent="0" shrinkToFit="false"/>
      <protection locked="true" hidden="false"/>
    </xf>
    <xf numFmtId="174" fontId="29" fillId="0" borderId="0" xfId="21" applyFont="true" applyBorder="true" applyAlignment="true" applyProtection="false">
      <alignment horizontal="right" vertical="bottom" textRotation="0" wrapText="false" indent="0" shrinkToFit="false"/>
      <protection locked="true" hidden="false"/>
    </xf>
    <xf numFmtId="174" fontId="29" fillId="0" borderId="97" xfId="21" applyFont="true" applyBorder="true" applyAlignment="true" applyProtection="false">
      <alignment horizontal="right" vertical="bottom" textRotation="0" wrapText="false" indent="0" shrinkToFit="false"/>
      <protection locked="true" hidden="false"/>
    </xf>
    <xf numFmtId="183" fontId="29" fillId="0" borderId="35" xfId="21" applyFont="true" applyBorder="true" applyAlignment="true" applyProtection="false">
      <alignment horizontal="center" vertical="bottom" textRotation="0" wrapText="false" indent="0" shrinkToFit="false"/>
      <protection locked="true" hidden="false"/>
    </xf>
    <xf numFmtId="174" fontId="73" fillId="0" borderId="15" xfId="21" applyFont="true" applyBorder="true" applyAlignment="true" applyProtection="false">
      <alignment horizontal="right" vertical="bottom" textRotation="0" wrapText="false" indent="0" shrinkToFit="false"/>
      <protection locked="true" hidden="false"/>
    </xf>
    <xf numFmtId="174" fontId="73" fillId="0" borderId="7" xfId="21" applyFont="true" applyBorder="true" applyAlignment="true" applyProtection="false">
      <alignment horizontal="right" vertical="bottom" textRotation="0" wrapText="false" indent="0" shrinkToFit="false"/>
      <protection locked="true" hidden="false"/>
    </xf>
    <xf numFmtId="174" fontId="73" fillId="0" borderId="9" xfId="21" applyFont="true" applyBorder="true" applyAlignment="true" applyProtection="false">
      <alignment horizontal="right" vertical="bottom" textRotation="0" wrapText="false" indent="0" shrinkToFit="false"/>
      <protection locked="true" hidden="false"/>
    </xf>
    <xf numFmtId="174" fontId="73" fillId="0" borderId="12" xfId="21" applyFont="true" applyBorder="true" applyAlignment="true" applyProtection="false">
      <alignment horizontal="right" vertical="bottom" textRotation="0" wrapText="false" indent="0" shrinkToFit="false"/>
      <protection locked="true" hidden="false"/>
    </xf>
    <xf numFmtId="174" fontId="73" fillId="0" borderId="0" xfId="21" applyFont="true" applyBorder="true" applyAlignment="true" applyProtection="false">
      <alignment horizontal="right" vertical="bottom" textRotation="0" wrapText="false" indent="0" shrinkToFit="false"/>
      <protection locked="true" hidden="false"/>
    </xf>
    <xf numFmtId="174" fontId="15" fillId="0" borderId="81" xfId="21" applyFont="true" applyBorder="true" applyAlignment="true" applyProtection="false">
      <alignment horizontal="right" vertical="bottom" textRotation="0" wrapText="false" indent="0" shrinkToFit="false"/>
      <protection locked="true" hidden="false"/>
    </xf>
    <xf numFmtId="183" fontId="22" fillId="0" borderId="35" xfId="21" applyFont="true" applyBorder="true" applyAlignment="true" applyProtection="false">
      <alignment horizontal="center" vertical="bottom" textRotation="0" wrapText="false" indent="0" shrinkToFit="false"/>
      <protection locked="true" hidden="false"/>
    </xf>
    <xf numFmtId="183" fontId="19" fillId="0" borderId="33" xfId="21" applyFont="true" applyBorder="true" applyAlignment="true" applyProtection="false">
      <alignment horizontal="distributed" vertical="bottom" textRotation="0" wrapText="false" indent="0" shrinkToFit="false"/>
      <protection locked="true" hidden="false"/>
    </xf>
    <xf numFmtId="174" fontId="71" fillId="0" borderId="9" xfId="21" applyFont="true" applyBorder="true" applyAlignment="true" applyProtection="false">
      <alignment horizontal="right" vertical="bottom" textRotation="0" wrapText="false" indent="0" shrinkToFit="false"/>
      <protection locked="true" hidden="false"/>
    </xf>
    <xf numFmtId="192" fontId="15" fillId="0" borderId="9" xfId="21" applyFont="true" applyBorder="true" applyAlignment="true" applyProtection="false">
      <alignment horizontal="right" vertical="bottom" textRotation="0" wrapText="false" indent="0" shrinkToFit="false"/>
      <protection locked="true" hidden="false"/>
    </xf>
    <xf numFmtId="164" fontId="15" fillId="0" borderId="15" xfId="21" applyFont="true" applyBorder="true" applyAlignment="true" applyProtection="false">
      <alignment horizontal="right" vertical="bottom" textRotation="0" wrapText="false" indent="0" shrinkToFit="false"/>
      <protection locked="true" hidden="false"/>
    </xf>
    <xf numFmtId="192" fontId="15" fillId="0" borderId="0" xfId="21" applyFont="true" applyBorder="true" applyAlignment="true" applyProtection="false">
      <alignment horizontal="right" vertical="bottom" textRotation="0" wrapText="false" indent="0" shrinkToFit="false"/>
      <protection locked="true" hidden="false"/>
    </xf>
    <xf numFmtId="164" fontId="15" fillId="0" borderId="7" xfId="21" applyFont="true" applyBorder="true" applyAlignment="true" applyProtection="false">
      <alignment horizontal="left" vertical="bottom" textRotation="0" wrapText="false" indent="0" shrinkToFit="false"/>
      <protection locked="true" hidden="false"/>
    </xf>
    <xf numFmtId="164" fontId="15" fillId="0" borderId="9" xfId="21" applyFont="true" applyBorder="true" applyAlignment="true" applyProtection="false">
      <alignment horizontal="left" vertical="bottom" textRotation="0" wrapText="false" indent="0" shrinkToFit="false"/>
      <protection locked="true" hidden="false"/>
    </xf>
    <xf numFmtId="174" fontId="71" fillId="0" borderId="81" xfId="21" applyFont="true" applyBorder="true" applyAlignment="true" applyProtection="false">
      <alignment horizontal="right" vertical="bottom" textRotation="0" wrapText="false" indent="0" shrinkToFit="false"/>
      <protection locked="true" hidden="false"/>
    </xf>
    <xf numFmtId="183" fontId="19" fillId="0" borderId="35" xfId="21" applyFont="true" applyBorder="true" applyAlignment="true" applyProtection="false">
      <alignment horizontal="distributed" vertical="bottom" textRotation="0" wrapText="fals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15" fillId="0" borderId="15"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39" xfId="21" applyFont="true" applyBorder="true" applyAlignment="true" applyProtection="false">
      <alignment horizontal="left" vertical="bottom" textRotation="0" wrapText="false" indent="0" shrinkToFit="false"/>
      <protection locked="true" hidden="false"/>
    </xf>
    <xf numFmtId="164" fontId="15" fillId="0" borderId="47" xfId="21" applyFont="true" applyBorder="true" applyAlignment="false" applyProtection="false">
      <alignment horizontal="general" vertical="bottom" textRotation="0" wrapText="false" indent="0" shrinkToFit="false"/>
      <protection locked="true" hidden="false"/>
    </xf>
    <xf numFmtId="183" fontId="15" fillId="0" borderId="35" xfId="21" applyFont="true" applyBorder="true" applyAlignment="true" applyProtection="false">
      <alignment horizontal="distributed" vertical="bottom" textRotation="0" wrapText="false" indent="0" shrinkToFit="false"/>
      <protection locked="true" hidden="false"/>
    </xf>
    <xf numFmtId="164" fontId="22"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4" fontId="63"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76" fillId="0" borderId="0" xfId="21" applyFont="true" applyBorder="false" applyAlignment="true" applyProtection="false">
      <alignment horizontal="left" vertical="bottom" textRotation="0" wrapText="false" indent="0" shrinkToFit="false"/>
      <protection locked="true" hidden="false"/>
    </xf>
    <xf numFmtId="164" fontId="76" fillId="0" borderId="0" xfId="21"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distributed"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4" xfId="20" applyFont="true" applyBorder="true" applyAlignment="true" applyProtection="false">
      <alignment horizontal="distributed" vertical="center" textRotation="0" wrapText="tru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false">
      <alignment horizontal="distributed"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4" fontId="62" fillId="0" borderId="8" xfId="20" applyFont="true" applyBorder="true" applyAlignment="true" applyProtection="false">
      <alignment horizontal="center" vertical="center" textRotation="0" wrapText="true" indent="0" shrinkToFit="false"/>
      <protection locked="true" hidden="false"/>
    </xf>
    <xf numFmtId="164" fontId="32" fillId="0" borderId="56" xfId="20" applyFont="true" applyBorder="true" applyAlignment="true" applyProtection="false">
      <alignment horizontal="distributed" vertical="center" textRotation="0" wrapText="true" indent="0" shrinkToFit="false"/>
      <protection locked="true" hidden="false"/>
    </xf>
    <xf numFmtId="183" fontId="8" fillId="0" borderId="33" xfId="20" applyFont="true" applyBorder="true" applyAlignment="true" applyProtection="false">
      <alignment horizontal="center" vertical="bottom" textRotation="0" wrapText="false" indent="0" shrinkToFit="false"/>
      <protection locked="true" hidden="false"/>
    </xf>
    <xf numFmtId="174" fontId="15" fillId="0" borderId="9" xfId="20" applyFont="true" applyBorder="true" applyAlignment="true" applyProtection="false">
      <alignment horizontal="right" vertical="bottom" textRotation="0" wrapText="false" indent="0" shrinkToFit="false"/>
      <protection locked="true" hidden="false"/>
    </xf>
    <xf numFmtId="174" fontId="15" fillId="0" borderId="47" xfId="20" applyFont="true" applyBorder="true" applyAlignment="true" applyProtection="false">
      <alignment horizontal="right" vertical="bottom" textRotation="0" wrapText="false" indent="0" shrinkToFit="false"/>
      <protection locked="true" hidden="false"/>
    </xf>
    <xf numFmtId="183" fontId="15" fillId="0" borderId="35" xfId="20" applyFont="true" applyBorder="true" applyAlignment="true" applyProtection="false">
      <alignment horizontal="center" vertical="bottom" textRotation="0" wrapText="false" indent="0" shrinkToFit="false"/>
      <protection locked="true" hidden="false"/>
    </xf>
    <xf numFmtId="174" fontId="15" fillId="0" borderId="15" xfId="20" applyFont="true" applyBorder="true" applyAlignment="true" applyProtection="false">
      <alignment horizontal="right" vertical="bottom" textRotation="0" wrapText="false" indent="0" shrinkToFit="false"/>
      <protection locked="true" hidden="false"/>
    </xf>
    <xf numFmtId="174" fontId="15" fillId="0" borderId="0" xfId="20" applyFont="true" applyBorder="true" applyAlignment="true" applyProtection="false">
      <alignment horizontal="right" vertical="bottom" textRotation="0" wrapText="false" indent="0" shrinkToFit="false"/>
      <protection locked="true" hidden="false"/>
    </xf>
    <xf numFmtId="174" fontId="15" fillId="0" borderId="7" xfId="20" applyFont="true" applyBorder="true" applyAlignment="true" applyProtection="false">
      <alignment horizontal="left" vertical="bottom" textRotation="0" wrapText="false" indent="0" shrinkToFit="false"/>
      <protection locked="true" hidden="false"/>
    </xf>
    <xf numFmtId="164" fontId="15" fillId="0" borderId="7" xfId="20" applyFont="true" applyBorder="true" applyAlignment="false" applyProtection="false">
      <alignment horizontal="general" vertical="bottom" textRotation="0" wrapText="false" indent="0" shrinkToFit="false"/>
      <protection locked="true" hidden="false"/>
    </xf>
    <xf numFmtId="174" fontId="8" fillId="0" borderId="7" xfId="20" applyFont="true" applyBorder="true" applyAlignment="true" applyProtection="false">
      <alignment horizontal="left" vertical="bottom" textRotation="0" wrapText="false" indent="0" shrinkToFit="false"/>
      <protection locked="true" hidden="false"/>
    </xf>
    <xf numFmtId="174" fontId="15" fillId="0" borderId="7" xfId="20" applyFont="true" applyBorder="true" applyAlignment="true" applyProtection="false">
      <alignment horizontal="right" vertical="bottom" textRotation="0" wrapText="false" indent="0" shrinkToFit="false"/>
      <protection locked="true" hidden="false"/>
    </xf>
    <xf numFmtId="174" fontId="15" fillId="0" borderId="12" xfId="20" applyFont="true" applyBorder="true" applyAlignment="true" applyProtection="false">
      <alignment horizontal="right" vertical="bottom" textRotation="0" wrapText="false" indent="0" shrinkToFit="false"/>
      <protection locked="true" hidden="false"/>
    </xf>
    <xf numFmtId="180" fontId="15" fillId="0" borderId="9" xfId="20" applyFont="true" applyBorder="true" applyAlignment="true" applyProtection="false">
      <alignment horizontal="right" vertical="bottom" textRotation="0" wrapText="false" indent="0" shrinkToFit="false"/>
      <protection locked="true" hidden="false"/>
    </xf>
    <xf numFmtId="174" fontId="15" fillId="0" borderId="97" xfId="20" applyFont="true" applyBorder="true" applyAlignment="true" applyProtection="false">
      <alignment horizontal="right" vertical="bottom" textRotation="0" wrapText="false" indent="0" shrinkToFit="false"/>
      <protection locked="true" hidden="false"/>
    </xf>
    <xf numFmtId="174" fontId="15" fillId="0" borderId="33" xfId="20" applyFont="true" applyBorder="true" applyAlignment="true" applyProtection="false">
      <alignment horizontal="right" vertical="bottom" textRotation="0" wrapText="false" indent="0" shrinkToFit="false"/>
      <protection locked="true" hidden="false"/>
    </xf>
    <xf numFmtId="174" fontId="29" fillId="0" borderId="9" xfId="20" applyFont="true" applyBorder="true" applyAlignment="true" applyProtection="false">
      <alignment horizontal="right" vertical="bottom" textRotation="0" wrapText="false" indent="0" shrinkToFit="false"/>
      <protection locked="true" hidden="false"/>
    </xf>
    <xf numFmtId="174" fontId="29" fillId="0" borderId="15" xfId="20" applyFont="true" applyBorder="true" applyAlignment="true" applyProtection="false">
      <alignment horizontal="right" vertical="bottom" textRotation="0" wrapText="false" indent="0" shrinkToFit="false"/>
      <protection locked="true" hidden="false"/>
    </xf>
    <xf numFmtId="174" fontId="29" fillId="0" borderId="0" xfId="20" applyFont="true" applyBorder="true" applyAlignment="true" applyProtection="false">
      <alignment horizontal="right" vertical="bottom" textRotation="0" wrapText="false" indent="0" shrinkToFit="false"/>
      <protection locked="true" hidden="false"/>
    </xf>
    <xf numFmtId="174" fontId="29" fillId="0" borderId="7" xfId="20" applyFont="true" applyBorder="true" applyAlignment="true" applyProtection="false">
      <alignment horizontal="right" vertical="bottom" textRotation="0" wrapText="false" indent="0" shrinkToFit="false"/>
      <protection locked="true" hidden="false"/>
    </xf>
    <xf numFmtId="174" fontId="29" fillId="0" borderId="97" xfId="20" applyFont="true" applyBorder="true" applyAlignment="true" applyProtection="false">
      <alignment horizontal="right" vertical="bottom" textRotation="0" wrapText="false" indent="0" shrinkToFit="false"/>
      <protection locked="true" hidden="false"/>
    </xf>
    <xf numFmtId="183" fontId="29" fillId="0" borderId="35" xfId="20" applyFont="true" applyBorder="true" applyAlignment="true" applyProtection="false">
      <alignment horizontal="center" vertical="bottom" textRotation="0" wrapText="false" indent="0" shrinkToFit="false"/>
      <protection locked="true" hidden="false"/>
    </xf>
    <xf numFmtId="183" fontId="22" fillId="0" borderId="35" xfId="20" applyFont="true" applyBorder="true" applyAlignment="true" applyProtection="false">
      <alignment horizontal="center" vertical="bottom" textRotation="0" wrapText="false" indent="0" shrinkToFit="false"/>
      <protection locked="true" hidden="false"/>
    </xf>
    <xf numFmtId="183" fontId="19" fillId="0" borderId="33" xfId="20" applyFont="true" applyBorder="true" applyAlignment="true" applyProtection="false">
      <alignment horizontal="distributed" vertical="bottom" textRotation="0" wrapText="false" indent="0" shrinkToFit="false"/>
      <protection locked="true" hidden="false"/>
    </xf>
    <xf numFmtId="174" fontId="71" fillId="0" borderId="9" xfId="20" applyFont="true" applyBorder="true" applyAlignment="true" applyProtection="false">
      <alignment horizontal="right" vertical="bottom" textRotation="0" wrapText="false" indent="0" shrinkToFit="false"/>
      <protection locked="true" hidden="false"/>
    </xf>
    <xf numFmtId="192" fontId="15" fillId="0" borderId="9" xfId="20" applyFont="true" applyBorder="true" applyAlignment="true" applyProtection="false">
      <alignment horizontal="right" vertical="bottom" textRotation="0" wrapText="false" indent="0" shrinkToFit="false"/>
      <protection locked="true" hidden="false"/>
    </xf>
    <xf numFmtId="164" fontId="15" fillId="0" borderId="15" xfId="20" applyFont="true" applyBorder="true" applyAlignment="true" applyProtection="false">
      <alignment horizontal="right" vertical="bottom" textRotation="0" wrapText="false" indent="0" shrinkToFit="false"/>
      <protection locked="true" hidden="false"/>
    </xf>
    <xf numFmtId="192" fontId="15" fillId="0" borderId="0" xfId="20" applyFont="true" applyBorder="true" applyAlignment="true" applyProtection="false">
      <alignment horizontal="right" vertical="bottom" textRotation="0" wrapText="false" indent="0" shrinkToFit="false"/>
      <protection locked="true" hidden="false"/>
    </xf>
    <xf numFmtId="164" fontId="15" fillId="0" borderId="7" xfId="20" applyFont="true" applyBorder="true" applyAlignment="true" applyProtection="false">
      <alignment horizontal="left" vertical="bottom" textRotation="0" wrapText="false" indent="0" shrinkToFit="false"/>
      <protection locked="true" hidden="false"/>
    </xf>
    <xf numFmtId="174" fontId="71" fillId="0" borderId="81" xfId="20" applyFont="true" applyBorder="true" applyAlignment="true" applyProtection="false">
      <alignment horizontal="right" vertical="bottom" textRotation="0" wrapText="false" indent="0" shrinkToFit="false"/>
      <protection locked="true" hidden="false"/>
    </xf>
    <xf numFmtId="183" fontId="19" fillId="0" borderId="35" xfId="20" applyFont="true" applyBorder="true" applyAlignment="true" applyProtection="false">
      <alignment horizontal="distributed" vertical="bottom" textRotation="0" wrapText="false" indent="0" shrinkToFit="false"/>
      <protection locked="true" hidden="false"/>
    </xf>
    <xf numFmtId="164" fontId="15" fillId="0" borderId="15" xfId="20" applyFont="true" applyBorder="true" applyAlignment="false" applyProtection="false">
      <alignment horizontal="general" vertical="bottom" textRotation="0" wrapText="false" indent="0" shrinkToFit="false"/>
      <protection locked="true" hidden="false"/>
    </xf>
    <xf numFmtId="164" fontId="15" fillId="0" borderId="39" xfId="20" applyFont="true" applyBorder="true" applyAlignment="true" applyProtection="false">
      <alignment horizontal="left" vertical="bottom" textRotation="0" wrapText="false" indent="0" shrinkToFit="false"/>
      <protection locked="true" hidden="false"/>
    </xf>
    <xf numFmtId="164" fontId="15" fillId="0" borderId="47" xfId="20" applyFont="true" applyBorder="true" applyAlignment="false" applyProtection="false">
      <alignment horizontal="general" vertical="bottom" textRotation="0" wrapText="false" indent="0" shrinkToFit="false"/>
      <protection locked="true" hidden="false"/>
    </xf>
    <xf numFmtId="183" fontId="15" fillId="0" borderId="35" xfId="20" applyFont="true" applyBorder="true" applyAlignment="true" applyProtection="false">
      <alignment horizontal="distributed" vertical="bottom" textRotation="0" wrapText="fals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63" fillId="0" borderId="0" xfId="20" applyFont="true" applyBorder="false" applyAlignment="true" applyProtection="false">
      <alignment horizontal="left" vertical="center" textRotation="0" wrapText="false" indent="0" shrinkToFit="false"/>
      <protection locked="true" hidden="false"/>
    </xf>
    <xf numFmtId="164" fontId="76" fillId="0" borderId="0" xfId="20" applyFont="true" applyBorder="false" applyAlignment="true" applyProtection="false">
      <alignment horizontal="left" vertical="bottom" textRotation="0" wrapText="false" indent="0" shrinkToFit="false"/>
      <protection locked="true" hidden="false"/>
    </xf>
    <xf numFmtId="164" fontId="76" fillId="0" borderId="0" xfId="20" applyFont="true" applyBorder="false" applyAlignment="true" applyProtection="false">
      <alignment horizontal="left" vertical="bottom" textRotation="0" wrapText="false" indent="0" shrinkToFit="false"/>
      <protection locked="true" hidden="false"/>
    </xf>
    <xf numFmtId="164" fontId="15" fillId="2" borderId="0" xfId="22" applyFont="true" applyBorder="false" applyAlignment="true" applyProtection="false">
      <alignment horizontal="right" vertical="bottom" textRotation="0" wrapText="false" indent="0" shrinkToFit="false"/>
      <protection locked="true" hidden="false"/>
    </xf>
    <xf numFmtId="164" fontId="22" fillId="2" borderId="8" xfId="22" applyFont="true" applyBorder="true" applyAlignment="true" applyProtection="false">
      <alignment horizontal="center" vertical="center" textRotation="0" wrapText="false" indent="0" shrinkToFit="false"/>
      <protection locked="true" hidden="false"/>
    </xf>
    <xf numFmtId="164" fontId="22" fillId="2" borderId="8" xfId="22" applyFont="true" applyBorder="true" applyAlignment="true" applyProtection="false">
      <alignment horizontal="distributed" vertical="center" textRotation="0" wrapText="false" indent="0" shrinkToFit="false"/>
      <protection locked="true" hidden="false"/>
    </xf>
    <xf numFmtId="174" fontId="43" fillId="0" borderId="0" xfId="22" applyFont="true" applyBorder="true" applyAlignment="true" applyProtection="false">
      <alignment horizontal="right" vertical="bottom" textRotation="0" wrapText="false" indent="0" shrinkToFit="false"/>
      <protection locked="true" hidden="false"/>
    </xf>
    <xf numFmtId="174" fontId="29" fillId="0" borderId="0" xfId="22" applyFont="true" applyBorder="true" applyAlignment="true" applyProtection="false">
      <alignment horizontal="right" vertical="bottom" textRotation="0" wrapText="false" indent="0" shrinkToFit="false"/>
      <protection locked="true" hidden="false"/>
    </xf>
    <xf numFmtId="174" fontId="73" fillId="0" borderId="0" xfId="22" applyFont="true" applyBorder="true" applyAlignment="true" applyProtection="false">
      <alignment horizontal="right" vertical="bottom" textRotation="0" wrapText="false" indent="0" shrinkToFit="false"/>
      <protection locked="true" hidden="false"/>
    </xf>
    <xf numFmtId="164" fontId="24" fillId="0" borderId="7" xfId="22" applyFont="true" applyBorder="true" applyAlignment="true" applyProtection="false">
      <alignment horizontal="left" vertical="bottom" textRotation="0" wrapText="false" indent="0" shrinkToFit="false"/>
      <protection locked="true" hidden="false"/>
    </xf>
    <xf numFmtId="172" fontId="43" fillId="0" borderId="0" xfId="22" applyFont="true" applyBorder="true" applyAlignment="true" applyProtection="false">
      <alignment horizontal="right" vertical="bottom" textRotation="0" wrapText="false" indent="0" shrinkToFit="false"/>
      <protection locked="true" hidden="false"/>
    </xf>
    <xf numFmtId="164" fontId="24" fillId="0" borderId="7" xfId="22" applyFont="true" applyBorder="true" applyAlignment="true" applyProtection="false">
      <alignment horizontal="left" vertical="bottom" textRotation="0" wrapText="true" indent="0" shrinkToFit="false"/>
      <protection locked="true" hidden="false"/>
    </xf>
    <xf numFmtId="172" fontId="43"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74" fontId="71" fillId="0" borderId="23" xfId="22" applyFont="true" applyBorder="true" applyAlignment="true" applyProtection="false">
      <alignment horizontal="right" vertical="bottom" textRotation="0" wrapText="false" indent="0" shrinkToFit="false"/>
      <protection locked="true" hidden="false"/>
    </xf>
    <xf numFmtId="172" fontId="71" fillId="0" borderId="0" xfId="22" applyFont="true" applyBorder="false" applyAlignment="false" applyProtection="false">
      <alignment horizontal="general" vertical="bottom" textRotation="0" wrapText="false" indent="0" shrinkToFit="false"/>
      <protection locked="true" hidden="false"/>
    </xf>
    <xf numFmtId="172" fontId="71" fillId="0" borderId="0" xfId="22" applyFont="true" applyBorder="true" applyAlignment="true" applyProtection="false">
      <alignment horizontal="right" vertical="bottom" textRotation="0" wrapText="false" indent="0" shrinkToFit="false"/>
      <protection locked="true" hidden="false"/>
    </xf>
    <xf numFmtId="172" fontId="77" fillId="0" borderId="0" xfId="22" applyFont="true" applyBorder="false" applyAlignment="false" applyProtection="false">
      <alignment horizontal="general" vertical="bottom" textRotation="0" wrapText="false" indent="0" shrinkToFit="false"/>
      <protection locked="true" hidden="false"/>
    </xf>
    <xf numFmtId="174" fontId="77" fillId="0" borderId="0" xfId="22"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0" xfId="32"/>
    <cellStyle name="標準 21" xfId="33"/>
    <cellStyle name="標準 22" xfId="34"/>
    <cellStyle name="標準 23" xfId="35"/>
    <cellStyle name="標準 24" xfId="36"/>
    <cellStyle name="標準 25" xfId="37"/>
    <cellStyle name="標準 26" xfId="38"/>
    <cellStyle name="標準 2_10-13" xfId="39"/>
    <cellStyle name="標準 3" xfId="40"/>
    <cellStyle name="標準 4" xfId="41"/>
    <cellStyle name="標準 5" xfId="42"/>
    <cellStyle name="標準 6" xfId="43"/>
    <cellStyle name="標準 7" xfId="44"/>
    <cellStyle name="標準 8" xfId="45"/>
    <cellStyle name="標準 9" xfId="46"/>
    <cellStyle name="標準_10-13" xfId="47"/>
    <cellStyle name="標準_10-13_1" xfId="48"/>
    <cellStyle name="標準_RP-29-35" xfId="49"/>
    <cellStyle name="標準_改訂案" xfId="50"/>
    <cellStyle name="通貨 2"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D2F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3</xdr:row>
      <xdr:rowOff>47880</xdr:rowOff>
    </xdr:from>
    <xdr:to>
      <xdr:col>1</xdr:col>
      <xdr:colOff>91800</xdr:colOff>
      <xdr:row>50</xdr:row>
      <xdr:rowOff>180720</xdr:rowOff>
    </xdr:to>
    <xdr:sp>
      <xdr:nvSpPr>
        <xdr:cNvPr id="0" name="AutoShape 62"/>
        <xdr:cNvSpPr/>
      </xdr:nvSpPr>
      <xdr:spPr>
        <a:xfrm>
          <a:off x="69840" y="11334960"/>
          <a:ext cx="81720" cy="2190240"/>
        </a:xfrm>
        <a:custGeom>
          <a:avLst/>
          <a:gdLst>
            <a:gd name="textAreaLeft" fmla="*/ 24120 w 81720"/>
            <a:gd name="textAreaRight" fmla="*/ 82080 w 81720"/>
            <a:gd name="textAreaTop" fmla="*/ 91080 h 2190240"/>
            <a:gd name="textAreaBottom" fmla="*/ 2099160 h 21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24</xdr:row>
      <xdr:rowOff>47160</xdr:rowOff>
    </xdr:from>
    <xdr:to>
      <xdr:col>1</xdr:col>
      <xdr:colOff>91800</xdr:colOff>
      <xdr:row>131</xdr:row>
      <xdr:rowOff>181080</xdr:rowOff>
    </xdr:to>
    <xdr:sp>
      <xdr:nvSpPr>
        <xdr:cNvPr id="1" name="AutoShape 62"/>
        <xdr:cNvSpPr/>
      </xdr:nvSpPr>
      <xdr:spPr>
        <a:xfrm>
          <a:off x="69840" y="26583840"/>
          <a:ext cx="81720" cy="1400760"/>
        </a:xfrm>
        <a:custGeom>
          <a:avLst/>
          <a:gdLst>
            <a:gd name="textAreaLeft" fmla="*/ 24120 w 81720"/>
            <a:gd name="textAreaRight" fmla="*/ 82080 w 81720"/>
            <a:gd name="textAreaTop" fmla="*/ 58320 h 1400760"/>
            <a:gd name="textAreaBottom" fmla="*/ 1342440 h 1400760"/>
          </a:gdLst>
          <a:ahLst/>
          <a:rect l="textAreaLeft" t="textAreaTop" r="textAreaRight" b="textAreaBottom"/>
          <a:pathLst>
            <a:path w="21600" h="21600">
              <a:moveTo>
                <a:pt x="21600" y="0"/>
              </a:moveTo>
              <a:cubicBezTo>
                <a:pt x="10800" y="0"/>
                <a:pt x="0" y="904"/>
                <a:pt x="0" y="1808"/>
              </a:cubicBezTo>
              <a:lnTo>
                <a:pt x="0" y="19792"/>
              </a:lnTo>
              <a:cubicBezTo>
                <a:pt x="0" y="2069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0280</xdr:colOff>
      <xdr:row>8</xdr:row>
      <xdr:rowOff>66600</xdr:rowOff>
    </xdr:from>
    <xdr:to>
      <xdr:col>1</xdr:col>
      <xdr:colOff>848160</xdr:colOff>
      <xdr:row>8</xdr:row>
      <xdr:rowOff>223200</xdr:rowOff>
    </xdr:to>
    <xdr:sp>
      <xdr:nvSpPr>
        <xdr:cNvPr id="49" name="Text Box 1"/>
        <xdr:cNvSpPr/>
      </xdr:nvSpPr>
      <xdr:spPr>
        <a:xfrm>
          <a:off x="1440000" y="191448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xdr:col>
      <xdr:colOff>710280</xdr:colOff>
      <xdr:row>58</xdr:row>
      <xdr:rowOff>66600</xdr:rowOff>
    </xdr:from>
    <xdr:to>
      <xdr:col>1</xdr:col>
      <xdr:colOff>848160</xdr:colOff>
      <xdr:row>58</xdr:row>
      <xdr:rowOff>223200</xdr:rowOff>
    </xdr:to>
    <xdr:sp>
      <xdr:nvSpPr>
        <xdr:cNvPr id="50" name="Text Box 1"/>
        <xdr:cNvSpPr/>
      </xdr:nvSpPr>
      <xdr:spPr>
        <a:xfrm>
          <a:off x="1440000" y="1596384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15</xdr:row>
      <xdr:rowOff>66960</xdr:rowOff>
    </xdr:from>
    <xdr:to>
      <xdr:col>22</xdr:col>
      <xdr:colOff>204840</xdr:colOff>
      <xdr:row>22</xdr:row>
      <xdr:rowOff>127800</xdr:rowOff>
    </xdr:to>
    <xdr:grpSp>
      <xdr:nvGrpSpPr>
        <xdr:cNvPr id="51" name="Group 1"/>
        <xdr:cNvGrpSpPr/>
      </xdr:nvGrpSpPr>
      <xdr:grpSpPr>
        <a:xfrm>
          <a:off x="15160680" y="3848400"/>
          <a:ext cx="154800" cy="2061000"/>
          <a:chOff x="15160680" y="3848400"/>
          <a:chExt cx="154800" cy="2061000"/>
        </a:xfrm>
      </xdr:grpSpPr>
      <xdr:sp>
        <xdr:nvSpPr>
          <xdr:cNvPr id="52" name="Arc 2"/>
          <xdr:cNvSpPr/>
        </xdr:nvSpPr>
        <xdr:spPr>
          <a:xfrm flipV="1">
            <a:off x="15160680" y="5830200"/>
            <a:ext cx="88560" cy="78840"/>
          </a:xfrm>
          <a:custGeom>
            <a:avLst/>
            <a:gdLst>
              <a:gd name="textAreaLeft" fmla="*/ 0 w 88560"/>
              <a:gd name="textAreaRight" fmla="*/ 88920 w 88560"/>
              <a:gd name="textAreaTop" fmla="*/ -360 h 78840"/>
              <a:gd name="textAreaBottom" fmla="*/ 78840 h 78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3" name="Line 3"/>
          <xdr:cNvSpPr/>
        </xdr:nvSpPr>
        <xdr:spPr>
          <a:xfrm flipV="1">
            <a:off x="15249240" y="4964760"/>
            <a:ext cx="0" cy="865800"/>
          </a:xfrm>
          <a:prstGeom prst="line">
            <a:avLst/>
          </a:prstGeom>
          <a:ln w="9360">
            <a:solidFill>
              <a:srgbClr val="000000"/>
            </a:solidFill>
            <a:miter/>
          </a:ln>
        </xdr:spPr>
        <xdr:style>
          <a:lnRef idx="0"/>
          <a:fillRef idx="0"/>
          <a:effectRef idx="0"/>
          <a:fontRef idx="minor"/>
        </xdr:style>
      </xdr:sp>
      <xdr:sp>
        <xdr:nvSpPr>
          <xdr:cNvPr id="54" name="Arc 4"/>
          <xdr:cNvSpPr/>
        </xdr:nvSpPr>
        <xdr:spPr>
          <a:xfrm flipH="1">
            <a:off x="15249240" y="4885920"/>
            <a:ext cx="66240" cy="78840"/>
          </a:xfrm>
          <a:custGeom>
            <a:avLst/>
            <a:gdLst>
              <a:gd name="textAreaLeft" fmla="*/ 360 w 66240"/>
              <a:gd name="textAreaRight" fmla="*/ 66960 w 66240"/>
              <a:gd name="textAreaTop" fmla="*/ 0 h 78840"/>
              <a:gd name="textAreaBottom" fmla="*/ 79200 h 78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5" name="Arc 5"/>
          <xdr:cNvSpPr/>
        </xdr:nvSpPr>
        <xdr:spPr>
          <a:xfrm flipH="1" flipV="1">
            <a:off x="15249240" y="4793400"/>
            <a:ext cx="66240" cy="92160"/>
          </a:xfrm>
          <a:custGeom>
            <a:avLst/>
            <a:gdLst>
              <a:gd name="textAreaLeft" fmla="*/ 360 w 66240"/>
              <a:gd name="textAreaRight" fmla="*/ 66960 w 66240"/>
              <a:gd name="textAreaTop" fmla="*/ 360 h 92160"/>
              <a:gd name="textAreaBottom" fmla="*/ 92880 h 92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6" name="Line 6"/>
          <xdr:cNvSpPr/>
        </xdr:nvSpPr>
        <xdr:spPr>
          <a:xfrm flipV="1">
            <a:off x="15249240" y="3940200"/>
            <a:ext cx="0" cy="852840"/>
          </a:xfrm>
          <a:prstGeom prst="line">
            <a:avLst/>
          </a:prstGeom>
          <a:ln w="9360">
            <a:solidFill>
              <a:srgbClr val="000000"/>
            </a:solidFill>
            <a:miter/>
          </a:ln>
        </xdr:spPr>
        <xdr:style>
          <a:lnRef idx="0"/>
          <a:fillRef idx="0"/>
          <a:effectRef idx="0"/>
          <a:fontRef idx="minor"/>
        </xdr:style>
      </xdr:sp>
      <xdr:sp>
        <xdr:nvSpPr>
          <xdr:cNvPr id="57" name="Arc 7"/>
          <xdr:cNvSpPr/>
        </xdr:nvSpPr>
        <xdr:spPr>
          <a:xfrm>
            <a:off x="15160680" y="3848400"/>
            <a:ext cx="88560" cy="74520"/>
          </a:xfrm>
          <a:custGeom>
            <a:avLst/>
            <a:gdLst>
              <a:gd name="textAreaLeft" fmla="*/ 0 w 88560"/>
              <a:gd name="textAreaRight" fmla="*/ 88920 w 88560"/>
              <a:gd name="textAreaTop" fmla="*/ 0 h 74520"/>
              <a:gd name="textAreaBottom" fmla="*/ 74880 h 74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11</xdr:row>
      <xdr:rowOff>19080</xdr:rowOff>
    </xdr:from>
    <xdr:to>
      <xdr:col>10</xdr:col>
      <xdr:colOff>749160</xdr:colOff>
      <xdr:row>11</xdr:row>
      <xdr:rowOff>142920</xdr:rowOff>
    </xdr:to>
    <xdr:grpSp>
      <xdr:nvGrpSpPr>
        <xdr:cNvPr id="58" name="Group 1"/>
        <xdr:cNvGrpSpPr/>
      </xdr:nvGrpSpPr>
      <xdr:grpSpPr>
        <a:xfrm>
          <a:off x="6977520" y="2714760"/>
          <a:ext cx="2127600" cy="123840"/>
          <a:chOff x="6977520" y="2714760"/>
          <a:chExt cx="2127600" cy="123840"/>
        </a:xfrm>
      </xdr:grpSpPr>
      <xdr:sp>
        <xdr:nvSpPr>
          <xdr:cNvPr id="59" name="Arc 2"/>
          <xdr:cNvSpPr/>
        </xdr:nvSpPr>
        <xdr:spPr>
          <a:xfrm flipH="1" flipV="1">
            <a:off x="6977520" y="2714760"/>
            <a:ext cx="82800" cy="67680"/>
          </a:xfrm>
          <a:custGeom>
            <a:avLst/>
            <a:gdLst>
              <a:gd name="textAreaLeft" fmla="*/ 360 w 82800"/>
              <a:gd name="textAreaRight" fmla="*/ 83520 w 82800"/>
              <a:gd name="textAreaTop" fmla="*/ 360 h 67680"/>
              <a:gd name="textAreaBottom" fmla="*/ 68400 h 67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0" name="Line 3"/>
          <xdr:cNvSpPr/>
        </xdr:nvSpPr>
        <xdr:spPr>
          <a:xfrm>
            <a:off x="7060320" y="2782440"/>
            <a:ext cx="902880" cy="0"/>
          </a:xfrm>
          <a:prstGeom prst="line">
            <a:avLst/>
          </a:prstGeom>
          <a:ln w="9360">
            <a:solidFill>
              <a:srgbClr val="000000"/>
            </a:solidFill>
            <a:miter/>
          </a:ln>
        </xdr:spPr>
        <xdr:style>
          <a:lnRef idx="0"/>
          <a:fillRef idx="0"/>
          <a:effectRef idx="0"/>
          <a:fontRef idx="minor"/>
        </xdr:style>
      </xdr:sp>
      <xdr:sp>
        <xdr:nvSpPr>
          <xdr:cNvPr id="61" name="Arc 4"/>
          <xdr:cNvSpPr/>
        </xdr:nvSpPr>
        <xdr:spPr>
          <a:xfrm>
            <a:off x="7963560" y="2782440"/>
            <a:ext cx="82800" cy="56160"/>
          </a:xfrm>
          <a:custGeom>
            <a:avLst/>
            <a:gdLst>
              <a:gd name="textAreaLeft" fmla="*/ 0 w 82800"/>
              <a:gd name="textAreaRight" fmla="*/ 83160 w 82800"/>
              <a:gd name="textAreaTop" fmla="*/ 0 h 56160"/>
              <a:gd name="textAreaBottom" fmla="*/ 56520 h 56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2" name="Arc 5"/>
          <xdr:cNvSpPr/>
        </xdr:nvSpPr>
        <xdr:spPr>
          <a:xfrm flipH="1">
            <a:off x="8046360" y="2782440"/>
            <a:ext cx="82800" cy="56160"/>
          </a:xfrm>
          <a:custGeom>
            <a:avLst/>
            <a:gdLst>
              <a:gd name="textAreaLeft" fmla="*/ 360 w 82800"/>
              <a:gd name="textAreaRight" fmla="*/ 83520 w 82800"/>
              <a:gd name="textAreaTop" fmla="*/ 0 h 56160"/>
              <a:gd name="textAreaBottom" fmla="*/ 56520 h 56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3" name="Line 6"/>
          <xdr:cNvSpPr/>
        </xdr:nvSpPr>
        <xdr:spPr>
          <a:xfrm>
            <a:off x="8129520" y="2782440"/>
            <a:ext cx="892440" cy="0"/>
          </a:xfrm>
          <a:prstGeom prst="line">
            <a:avLst/>
          </a:prstGeom>
          <a:ln w="9360">
            <a:solidFill>
              <a:srgbClr val="000000"/>
            </a:solidFill>
            <a:miter/>
          </a:ln>
        </xdr:spPr>
        <xdr:style>
          <a:lnRef idx="0"/>
          <a:fillRef idx="0"/>
          <a:effectRef idx="0"/>
          <a:fontRef idx="minor"/>
        </xdr:style>
      </xdr:sp>
      <xdr:sp>
        <xdr:nvSpPr>
          <xdr:cNvPr id="64" name="Arc 7"/>
          <xdr:cNvSpPr/>
        </xdr:nvSpPr>
        <xdr:spPr>
          <a:xfrm flipV="1">
            <a:off x="9022320" y="2714760"/>
            <a:ext cx="82800" cy="67680"/>
          </a:xfrm>
          <a:custGeom>
            <a:avLst/>
            <a:gdLst>
              <a:gd name="textAreaLeft" fmla="*/ 0 w 82800"/>
              <a:gd name="textAreaRight" fmla="*/ 83160 w 82800"/>
              <a:gd name="textAreaTop" fmla="*/ 360 h 67680"/>
              <a:gd name="textAreaBottom" fmla="*/ 68400 h 67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760</xdr:colOff>
      <xdr:row>0</xdr:row>
      <xdr:rowOff>0</xdr:rowOff>
    </xdr:from>
    <xdr:to>
      <xdr:col>10</xdr:col>
      <xdr:colOff>595800</xdr:colOff>
      <xdr:row>0</xdr:row>
      <xdr:rowOff>0</xdr:rowOff>
    </xdr:to>
    <xdr:grpSp>
      <xdr:nvGrpSpPr>
        <xdr:cNvPr id="65" name="Group 1"/>
        <xdr:cNvGrpSpPr/>
      </xdr:nvGrpSpPr>
      <xdr:grpSpPr>
        <a:xfrm>
          <a:off x="6971040" y="0"/>
          <a:ext cx="1980720" cy="0"/>
          <a:chOff x="6971040" y="0"/>
          <a:chExt cx="1980720" cy="0"/>
        </a:xfrm>
      </xdr:grpSpPr>
      <xdr:sp>
        <xdr:nvSpPr>
          <xdr:cNvPr id="66" name="Line 3"/>
          <xdr:cNvSpPr/>
        </xdr:nvSpPr>
        <xdr:spPr>
          <a:xfrm>
            <a:off x="6971040" y="0"/>
            <a:ext cx="911520" cy="0"/>
          </a:xfrm>
          <a:prstGeom prst="line">
            <a:avLst/>
          </a:prstGeom>
          <a:ln w="9360">
            <a:solidFill>
              <a:srgbClr val="000000"/>
            </a:solidFill>
            <a:miter/>
          </a:ln>
        </xdr:spPr>
        <xdr:style>
          <a:lnRef idx="0"/>
          <a:fillRef idx="0"/>
          <a:effectRef idx="0"/>
          <a:fontRef idx="minor"/>
        </xdr:style>
      </xdr:sp>
      <xdr:sp>
        <xdr:nvSpPr>
          <xdr:cNvPr id="67" name="Line 6"/>
          <xdr:cNvSpPr/>
        </xdr:nvSpPr>
        <xdr:spPr>
          <a:xfrm>
            <a:off x="8050680" y="0"/>
            <a:ext cx="90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70200</xdr:colOff>
      <xdr:row>11</xdr:row>
      <xdr:rowOff>28080</xdr:rowOff>
    </xdr:from>
    <xdr:to>
      <xdr:col>10</xdr:col>
      <xdr:colOff>719640</xdr:colOff>
      <xdr:row>11</xdr:row>
      <xdr:rowOff>133200</xdr:rowOff>
    </xdr:to>
    <xdr:grpSp>
      <xdr:nvGrpSpPr>
        <xdr:cNvPr id="68" name="Group 8"/>
        <xdr:cNvGrpSpPr/>
      </xdr:nvGrpSpPr>
      <xdr:grpSpPr>
        <a:xfrm>
          <a:off x="6927480" y="2742840"/>
          <a:ext cx="2148120" cy="105120"/>
          <a:chOff x="6927480" y="2742840"/>
          <a:chExt cx="2148120" cy="105120"/>
        </a:xfrm>
      </xdr:grpSpPr>
      <xdr:sp>
        <xdr:nvSpPr>
          <xdr:cNvPr id="69" name="Arc 9"/>
          <xdr:cNvSpPr/>
        </xdr:nvSpPr>
        <xdr:spPr>
          <a:xfrm flipH="1" flipV="1">
            <a:off x="6927480" y="2742480"/>
            <a:ext cx="83520" cy="57240"/>
          </a:xfrm>
          <a:custGeom>
            <a:avLst/>
            <a:gdLst>
              <a:gd name="textAreaLeft" fmla="*/ 360 w 83520"/>
              <a:gd name="textAreaRight" fmla="*/ 84240 w 8352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0" name="Line 10"/>
          <xdr:cNvSpPr/>
        </xdr:nvSpPr>
        <xdr:spPr>
          <a:xfrm>
            <a:off x="7011000" y="2800440"/>
            <a:ext cx="911880" cy="0"/>
          </a:xfrm>
          <a:prstGeom prst="line">
            <a:avLst/>
          </a:prstGeom>
          <a:ln w="9360">
            <a:solidFill>
              <a:srgbClr val="000000"/>
            </a:solidFill>
            <a:miter/>
          </a:ln>
        </xdr:spPr>
        <xdr:style>
          <a:lnRef idx="0"/>
          <a:fillRef idx="0"/>
          <a:effectRef idx="0"/>
          <a:fontRef idx="minor"/>
        </xdr:style>
      </xdr:sp>
      <xdr:sp>
        <xdr:nvSpPr>
          <xdr:cNvPr id="71" name="Arc 11"/>
          <xdr:cNvSpPr/>
        </xdr:nvSpPr>
        <xdr:spPr>
          <a:xfrm>
            <a:off x="7923240" y="2800440"/>
            <a:ext cx="83520" cy="47520"/>
          </a:xfrm>
          <a:custGeom>
            <a:avLst/>
            <a:gdLst>
              <a:gd name="textAreaLeft" fmla="*/ 0 w 83520"/>
              <a:gd name="textAreaRight" fmla="*/ 83880 w 83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2" name="Arc 12"/>
          <xdr:cNvSpPr/>
        </xdr:nvSpPr>
        <xdr:spPr>
          <a:xfrm flipH="1">
            <a:off x="8006760" y="2800440"/>
            <a:ext cx="83520" cy="47520"/>
          </a:xfrm>
          <a:custGeom>
            <a:avLst/>
            <a:gdLst>
              <a:gd name="textAreaLeft" fmla="*/ 360 w 83520"/>
              <a:gd name="textAreaRight" fmla="*/ 84240 w 83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3" name="Line 13"/>
          <xdr:cNvSpPr/>
        </xdr:nvSpPr>
        <xdr:spPr>
          <a:xfrm>
            <a:off x="8090640" y="2800440"/>
            <a:ext cx="901440" cy="0"/>
          </a:xfrm>
          <a:prstGeom prst="line">
            <a:avLst/>
          </a:prstGeom>
          <a:ln w="9360">
            <a:solidFill>
              <a:srgbClr val="000000"/>
            </a:solidFill>
            <a:miter/>
          </a:ln>
        </xdr:spPr>
        <xdr:style>
          <a:lnRef idx="0"/>
          <a:fillRef idx="0"/>
          <a:effectRef idx="0"/>
          <a:fontRef idx="minor"/>
        </xdr:style>
      </xdr:sp>
      <xdr:sp>
        <xdr:nvSpPr>
          <xdr:cNvPr id="74" name="Arc 14"/>
          <xdr:cNvSpPr/>
        </xdr:nvSpPr>
        <xdr:spPr>
          <a:xfrm flipV="1">
            <a:off x="8992080" y="2742480"/>
            <a:ext cx="83520" cy="57240"/>
          </a:xfrm>
          <a:custGeom>
            <a:avLst/>
            <a:gdLst>
              <a:gd name="textAreaLeft" fmla="*/ 0 w 83520"/>
              <a:gd name="textAreaRight" fmla="*/ 83880 w 8352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47160</xdr:rowOff>
    </xdr:from>
    <xdr:to>
      <xdr:col>20</xdr:col>
      <xdr:colOff>200880</xdr:colOff>
      <xdr:row>26</xdr:row>
      <xdr:rowOff>123480</xdr:rowOff>
    </xdr:to>
    <xdr:sp>
      <xdr:nvSpPr>
        <xdr:cNvPr id="75" name="AutoShape 8"/>
        <xdr:cNvSpPr/>
      </xdr:nvSpPr>
      <xdr:spPr>
        <a:xfrm>
          <a:off x="14352840" y="3971520"/>
          <a:ext cx="131040" cy="1343160"/>
        </a:xfrm>
        <a:custGeom>
          <a:avLst/>
          <a:gdLst>
            <a:gd name="textAreaLeft" fmla="*/ 83880 w 131040"/>
            <a:gd name="textAreaRight" fmla="*/ 131400 w 131040"/>
            <a:gd name="textAreaTop" fmla="*/ 34920 h 1343160"/>
            <a:gd name="textAreaBottom" fmla="*/ 1308240 h 1343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1040</xdr:colOff>
      <xdr:row>5</xdr:row>
      <xdr:rowOff>228600</xdr:rowOff>
    </xdr:from>
    <xdr:to>
      <xdr:col>17</xdr:col>
      <xdr:colOff>448920</xdr:colOff>
      <xdr:row>5</xdr:row>
      <xdr:rowOff>385200</xdr:rowOff>
    </xdr:to>
    <xdr:sp>
      <xdr:nvSpPr>
        <xdr:cNvPr id="76" name="Text Box 9"/>
        <xdr:cNvSpPr/>
      </xdr:nvSpPr>
      <xdr:spPr>
        <a:xfrm>
          <a:off x="13085280" y="13431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5</xdr:col>
      <xdr:colOff>300960</xdr:colOff>
      <xdr:row>5</xdr:row>
      <xdr:rowOff>248040</xdr:rowOff>
    </xdr:from>
    <xdr:to>
      <xdr:col>15</xdr:col>
      <xdr:colOff>438840</xdr:colOff>
      <xdr:row>5</xdr:row>
      <xdr:rowOff>404640</xdr:rowOff>
    </xdr:to>
    <xdr:sp>
      <xdr:nvSpPr>
        <xdr:cNvPr id="77" name="Text Box 10"/>
        <xdr:cNvSpPr/>
      </xdr:nvSpPr>
      <xdr:spPr>
        <a:xfrm>
          <a:off x="12075840" y="136260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8</xdr:col>
      <xdr:colOff>540000</xdr:colOff>
      <xdr:row>5</xdr:row>
      <xdr:rowOff>208800</xdr:rowOff>
    </xdr:from>
    <xdr:to>
      <xdr:col>19</xdr:col>
      <xdr:colOff>30240</xdr:colOff>
      <xdr:row>5</xdr:row>
      <xdr:rowOff>408960</xdr:rowOff>
    </xdr:to>
    <xdr:sp>
      <xdr:nvSpPr>
        <xdr:cNvPr id="78" name="Text Box 11"/>
        <xdr:cNvSpPr/>
      </xdr:nvSpPr>
      <xdr:spPr>
        <a:xfrm>
          <a:off x="13813920" y="1323360"/>
          <a:ext cx="249840" cy="200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9</xdr:col>
      <xdr:colOff>41040</xdr:colOff>
      <xdr:row>27</xdr:row>
      <xdr:rowOff>0</xdr:rowOff>
    </xdr:from>
    <xdr:to>
      <xdr:col>19</xdr:col>
      <xdr:colOff>178920</xdr:colOff>
      <xdr:row>28</xdr:row>
      <xdr:rowOff>79920</xdr:rowOff>
    </xdr:to>
    <xdr:sp>
      <xdr:nvSpPr>
        <xdr:cNvPr id="79" name="Text Box 17"/>
        <xdr:cNvSpPr/>
      </xdr:nvSpPr>
      <xdr:spPr>
        <a:xfrm>
          <a:off x="14074560" y="5372280"/>
          <a:ext cx="137880" cy="2606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4)</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9</xdr:row>
      <xdr:rowOff>47160</xdr:rowOff>
    </xdr:from>
    <xdr:to>
      <xdr:col>19</xdr:col>
      <xdr:colOff>121320</xdr:colOff>
      <xdr:row>26</xdr:row>
      <xdr:rowOff>140400</xdr:rowOff>
    </xdr:to>
    <xdr:grpSp>
      <xdr:nvGrpSpPr>
        <xdr:cNvPr id="80" name="Group 1"/>
        <xdr:cNvGrpSpPr/>
      </xdr:nvGrpSpPr>
      <xdr:grpSpPr>
        <a:xfrm>
          <a:off x="22794120" y="3723840"/>
          <a:ext cx="121320" cy="1360080"/>
          <a:chOff x="22794120" y="3723840"/>
          <a:chExt cx="121320" cy="1360080"/>
        </a:xfrm>
      </xdr:grpSpPr>
      <xdr:sp>
        <xdr:nvSpPr>
          <xdr:cNvPr id="81" name="Arc 2"/>
          <xdr:cNvSpPr/>
        </xdr:nvSpPr>
        <xdr:spPr>
          <a:xfrm flipH="1">
            <a:off x="22854960" y="3723840"/>
            <a:ext cx="60480" cy="48240"/>
          </a:xfrm>
          <a:custGeom>
            <a:avLst/>
            <a:gdLst>
              <a:gd name="textAreaLeft" fmla="*/ 360 w 60480"/>
              <a:gd name="textAreaRight" fmla="*/ 61200 w 6048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2" name="Line 3"/>
          <xdr:cNvSpPr/>
        </xdr:nvSpPr>
        <xdr:spPr>
          <a:xfrm>
            <a:off x="22854960" y="3772080"/>
            <a:ext cx="0" cy="581760"/>
          </a:xfrm>
          <a:prstGeom prst="line">
            <a:avLst/>
          </a:prstGeom>
          <a:ln w="9360">
            <a:solidFill>
              <a:srgbClr val="000000"/>
            </a:solidFill>
            <a:miter/>
          </a:ln>
        </xdr:spPr>
        <xdr:style>
          <a:lnRef idx="0"/>
          <a:fillRef idx="0"/>
          <a:effectRef idx="0"/>
          <a:fontRef idx="minor"/>
        </xdr:style>
      </xdr:sp>
      <xdr:sp>
        <xdr:nvSpPr>
          <xdr:cNvPr id="83" name="Arc 4"/>
          <xdr:cNvSpPr/>
        </xdr:nvSpPr>
        <xdr:spPr>
          <a:xfrm flipV="1">
            <a:off x="22794120" y="4354200"/>
            <a:ext cx="60840" cy="48240"/>
          </a:xfrm>
          <a:custGeom>
            <a:avLst/>
            <a:gdLst>
              <a:gd name="textAreaLeft" fmla="*/ 0 w 60840"/>
              <a:gd name="textAreaRight" fmla="*/ 60840 w 6084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4" name="Arc 5"/>
          <xdr:cNvSpPr/>
        </xdr:nvSpPr>
        <xdr:spPr>
          <a:xfrm>
            <a:off x="22794120" y="4402440"/>
            <a:ext cx="60840" cy="50760"/>
          </a:xfrm>
          <a:custGeom>
            <a:avLst/>
            <a:gdLst>
              <a:gd name="textAreaLeft" fmla="*/ 0 w 60840"/>
              <a:gd name="textAreaRight" fmla="*/ 60840 w 60840"/>
              <a:gd name="textAreaTop" fmla="*/ 0 h 50760"/>
              <a:gd name="textAreaBottom" fmla="*/ 51120 h 50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5" name="Line 6"/>
          <xdr:cNvSpPr/>
        </xdr:nvSpPr>
        <xdr:spPr>
          <a:xfrm>
            <a:off x="22854960" y="4453560"/>
            <a:ext cx="0" cy="581760"/>
          </a:xfrm>
          <a:prstGeom prst="line">
            <a:avLst/>
          </a:prstGeom>
          <a:ln w="9360">
            <a:solidFill>
              <a:srgbClr val="000000"/>
            </a:solidFill>
            <a:miter/>
          </a:ln>
        </xdr:spPr>
        <xdr:style>
          <a:lnRef idx="0"/>
          <a:fillRef idx="0"/>
          <a:effectRef idx="0"/>
          <a:fontRef idx="minor"/>
        </xdr:style>
      </xdr:sp>
      <xdr:sp>
        <xdr:nvSpPr>
          <xdr:cNvPr id="86" name="Arc 7"/>
          <xdr:cNvSpPr/>
        </xdr:nvSpPr>
        <xdr:spPr>
          <a:xfrm flipH="1" flipV="1">
            <a:off x="22854960" y="5035680"/>
            <a:ext cx="60480" cy="48240"/>
          </a:xfrm>
          <a:custGeom>
            <a:avLst/>
            <a:gdLst>
              <a:gd name="textAreaLeft" fmla="*/ 360 w 60480"/>
              <a:gd name="textAreaRight" fmla="*/ 61200 w 6048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7</xdr:col>
      <xdr:colOff>1170720</xdr:colOff>
      <xdr:row>5</xdr:row>
      <xdr:rowOff>57240</xdr:rowOff>
    </xdr:from>
    <xdr:to>
      <xdr:col>17</xdr:col>
      <xdr:colOff>1299600</xdr:colOff>
      <xdr:row>5</xdr:row>
      <xdr:rowOff>213840</xdr:rowOff>
    </xdr:to>
    <xdr:sp>
      <xdr:nvSpPr>
        <xdr:cNvPr id="87" name="Text Box 18"/>
        <xdr:cNvSpPr/>
      </xdr:nvSpPr>
      <xdr:spPr>
        <a:xfrm>
          <a:off x="22065480" y="10479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8</xdr:col>
      <xdr:colOff>119880</xdr:colOff>
      <xdr:row>27</xdr:row>
      <xdr:rowOff>76320</xdr:rowOff>
    </xdr:from>
    <xdr:to>
      <xdr:col>19</xdr:col>
      <xdr:colOff>40680</xdr:colOff>
      <xdr:row>28</xdr:row>
      <xdr:rowOff>114480</xdr:rowOff>
    </xdr:to>
    <xdr:sp>
      <xdr:nvSpPr>
        <xdr:cNvPr id="88" name="Text Box 19"/>
        <xdr:cNvSpPr/>
      </xdr:nvSpPr>
      <xdr:spPr>
        <a:xfrm>
          <a:off x="22504320" y="5200920"/>
          <a:ext cx="330480" cy="218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0280</xdr:colOff>
      <xdr:row>19</xdr:row>
      <xdr:rowOff>38160</xdr:rowOff>
    </xdr:from>
    <xdr:to>
      <xdr:col>17</xdr:col>
      <xdr:colOff>200880</xdr:colOff>
      <xdr:row>26</xdr:row>
      <xdr:rowOff>123480</xdr:rowOff>
    </xdr:to>
    <xdr:sp>
      <xdr:nvSpPr>
        <xdr:cNvPr id="89" name="AutoShape 8"/>
        <xdr:cNvSpPr/>
      </xdr:nvSpPr>
      <xdr:spPr>
        <a:xfrm>
          <a:off x="12161880" y="4374720"/>
          <a:ext cx="120600" cy="1352160"/>
        </a:xfrm>
        <a:custGeom>
          <a:avLst/>
          <a:gdLst>
            <a:gd name="textAreaLeft" fmla="*/ 77040 w 120600"/>
            <a:gd name="textAreaRight" fmla="*/ 120960 w 120600"/>
            <a:gd name="textAreaTop" fmla="*/ 34920 h 1352160"/>
            <a:gd name="textAreaBottom" fmla="*/ 1317240 h 135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40400</xdr:colOff>
      <xdr:row>27</xdr:row>
      <xdr:rowOff>38160</xdr:rowOff>
    </xdr:from>
    <xdr:to>
      <xdr:col>16</xdr:col>
      <xdr:colOff>269280</xdr:colOff>
      <xdr:row>28</xdr:row>
      <xdr:rowOff>13680</xdr:rowOff>
    </xdr:to>
    <xdr:sp>
      <xdr:nvSpPr>
        <xdr:cNvPr id="90" name="Text Box 10"/>
        <xdr:cNvSpPr/>
      </xdr:nvSpPr>
      <xdr:spPr>
        <a:xfrm>
          <a:off x="11942640" y="58222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400680</xdr:colOff>
      <xdr:row>5</xdr:row>
      <xdr:rowOff>467280</xdr:rowOff>
    </xdr:from>
    <xdr:to>
      <xdr:col>15</xdr:col>
      <xdr:colOff>529560</xdr:colOff>
      <xdr:row>5</xdr:row>
      <xdr:rowOff>623880</xdr:rowOff>
    </xdr:to>
    <xdr:sp>
      <xdr:nvSpPr>
        <xdr:cNvPr id="91" name="Text Box 11"/>
        <xdr:cNvSpPr/>
      </xdr:nvSpPr>
      <xdr:spPr>
        <a:xfrm>
          <a:off x="11583000" y="1660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21</xdr:row>
      <xdr:rowOff>38160</xdr:rowOff>
    </xdr:from>
    <xdr:to>
      <xdr:col>13</xdr:col>
      <xdr:colOff>185040</xdr:colOff>
      <xdr:row>26</xdr:row>
      <xdr:rowOff>139680</xdr:rowOff>
    </xdr:to>
    <xdr:grpSp>
      <xdr:nvGrpSpPr>
        <xdr:cNvPr id="92" name="Group 1"/>
        <xdr:cNvGrpSpPr/>
      </xdr:nvGrpSpPr>
      <xdr:grpSpPr>
        <a:xfrm>
          <a:off x="11274840" y="4400640"/>
          <a:ext cx="124920" cy="958680"/>
          <a:chOff x="11274840" y="4400640"/>
          <a:chExt cx="124920" cy="958680"/>
        </a:xfrm>
      </xdr:grpSpPr>
      <xdr:sp>
        <xdr:nvSpPr>
          <xdr:cNvPr id="93" name="Arc 2"/>
          <xdr:cNvSpPr/>
        </xdr:nvSpPr>
        <xdr:spPr>
          <a:xfrm flipH="1">
            <a:off x="11345040" y="4400640"/>
            <a:ext cx="54360" cy="45720"/>
          </a:xfrm>
          <a:custGeom>
            <a:avLst/>
            <a:gdLst>
              <a:gd name="textAreaLeft" fmla="*/ -360 w 54360"/>
              <a:gd name="textAreaRight" fmla="*/ 54360 w 54360"/>
              <a:gd name="textAreaTop" fmla="*/ 0 h 45720"/>
              <a:gd name="textAreaBottom" fmla="*/ 46080 h 45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4" name="Line 3"/>
          <xdr:cNvSpPr/>
        </xdr:nvSpPr>
        <xdr:spPr>
          <a:xfrm>
            <a:off x="11345760" y="4438080"/>
            <a:ext cx="0" cy="398520"/>
          </a:xfrm>
          <a:prstGeom prst="line">
            <a:avLst/>
          </a:prstGeom>
          <a:ln w="9360">
            <a:solidFill>
              <a:srgbClr val="000000"/>
            </a:solidFill>
            <a:miter/>
          </a:ln>
        </xdr:spPr>
        <xdr:style>
          <a:lnRef idx="0"/>
          <a:fillRef idx="0"/>
          <a:effectRef idx="0"/>
          <a:fontRef idx="minor"/>
        </xdr:style>
      </xdr:sp>
      <xdr:sp>
        <xdr:nvSpPr>
          <xdr:cNvPr id="95" name="Arc 4"/>
          <xdr:cNvSpPr/>
        </xdr:nvSpPr>
        <xdr:spPr>
          <a:xfrm flipV="1">
            <a:off x="11274840" y="4836960"/>
            <a:ext cx="70920" cy="37440"/>
          </a:xfrm>
          <a:custGeom>
            <a:avLst/>
            <a:gdLst>
              <a:gd name="textAreaLeft" fmla="*/ 0 w 70920"/>
              <a:gd name="textAreaRight" fmla="*/ 71280 w 7092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6" name="Arc 5"/>
          <xdr:cNvSpPr/>
        </xdr:nvSpPr>
        <xdr:spPr>
          <a:xfrm>
            <a:off x="11274840" y="4874760"/>
            <a:ext cx="70920" cy="48240"/>
          </a:xfrm>
          <a:custGeom>
            <a:avLst/>
            <a:gdLst>
              <a:gd name="textAreaLeft" fmla="*/ 0 w 70920"/>
              <a:gd name="textAreaRight" fmla="*/ 71280 w 7092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7" name="Line 6"/>
          <xdr:cNvSpPr/>
        </xdr:nvSpPr>
        <xdr:spPr>
          <a:xfrm>
            <a:off x="11345760" y="4923360"/>
            <a:ext cx="0" cy="398520"/>
          </a:xfrm>
          <a:prstGeom prst="line">
            <a:avLst/>
          </a:prstGeom>
          <a:ln w="9360">
            <a:solidFill>
              <a:srgbClr val="000000"/>
            </a:solidFill>
            <a:miter/>
          </a:ln>
        </xdr:spPr>
        <xdr:style>
          <a:lnRef idx="0"/>
          <a:fillRef idx="0"/>
          <a:effectRef idx="0"/>
          <a:fontRef idx="minor"/>
        </xdr:style>
      </xdr:sp>
      <xdr:sp>
        <xdr:nvSpPr>
          <xdr:cNvPr id="98" name="Arc 7"/>
          <xdr:cNvSpPr/>
        </xdr:nvSpPr>
        <xdr:spPr>
          <a:xfrm flipH="1" flipV="1">
            <a:off x="11345040" y="5321880"/>
            <a:ext cx="54360" cy="37440"/>
          </a:xfrm>
          <a:custGeom>
            <a:avLst/>
            <a:gdLst>
              <a:gd name="textAreaLeft" fmla="*/ -360 w 54360"/>
              <a:gd name="textAreaRight" fmla="*/ 54360 w 5436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2</xdr:col>
      <xdr:colOff>90360</xdr:colOff>
      <xdr:row>28</xdr:row>
      <xdr:rowOff>38160</xdr:rowOff>
    </xdr:from>
    <xdr:to>
      <xdr:col>12</xdr:col>
      <xdr:colOff>219240</xdr:colOff>
      <xdr:row>29</xdr:row>
      <xdr:rowOff>23400</xdr:rowOff>
    </xdr:to>
    <xdr:sp>
      <xdr:nvSpPr>
        <xdr:cNvPr id="99" name="Text Box 11"/>
        <xdr:cNvSpPr/>
      </xdr:nvSpPr>
      <xdr:spPr>
        <a:xfrm>
          <a:off x="11015640" y="56008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1</xdr:col>
      <xdr:colOff>440280</xdr:colOff>
      <xdr:row>7</xdr:row>
      <xdr:rowOff>295560</xdr:rowOff>
    </xdr:from>
    <xdr:to>
      <xdr:col>11</xdr:col>
      <xdr:colOff>569160</xdr:colOff>
      <xdr:row>7</xdr:row>
      <xdr:rowOff>452160</xdr:rowOff>
    </xdr:to>
    <xdr:sp>
      <xdr:nvSpPr>
        <xdr:cNvPr id="100" name="Text Box 12"/>
        <xdr:cNvSpPr/>
      </xdr:nvSpPr>
      <xdr:spPr>
        <a:xfrm>
          <a:off x="10766160" y="1867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14</xdr:row>
      <xdr:rowOff>151920</xdr:rowOff>
    </xdr:from>
    <xdr:to>
      <xdr:col>13</xdr:col>
      <xdr:colOff>540720</xdr:colOff>
      <xdr:row>15</xdr:row>
      <xdr:rowOff>84600</xdr:rowOff>
    </xdr:to>
    <xdr:grpSp>
      <xdr:nvGrpSpPr>
        <xdr:cNvPr id="101" name="Group 1"/>
        <xdr:cNvGrpSpPr/>
      </xdr:nvGrpSpPr>
      <xdr:grpSpPr>
        <a:xfrm>
          <a:off x="10814760" y="3301560"/>
          <a:ext cx="1140840" cy="109080"/>
          <a:chOff x="10814760" y="3301560"/>
          <a:chExt cx="1140840" cy="109080"/>
        </a:xfrm>
      </xdr:grpSpPr>
      <xdr:sp>
        <xdr:nvSpPr>
          <xdr:cNvPr id="102" name="Arc 2"/>
          <xdr:cNvSpPr/>
        </xdr:nvSpPr>
        <xdr:spPr>
          <a:xfrm flipH="1" flipV="1">
            <a:off x="10814760" y="3301200"/>
            <a:ext cx="52560" cy="59400"/>
          </a:xfrm>
          <a:custGeom>
            <a:avLst/>
            <a:gdLst>
              <a:gd name="textAreaLeft" fmla="*/ 360 w 52560"/>
              <a:gd name="textAreaRight" fmla="*/ 53280 w 5256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3" name="Line 3"/>
          <xdr:cNvSpPr/>
        </xdr:nvSpPr>
        <xdr:spPr>
          <a:xfrm>
            <a:off x="10867320" y="3361320"/>
            <a:ext cx="486000" cy="0"/>
          </a:xfrm>
          <a:prstGeom prst="line">
            <a:avLst/>
          </a:prstGeom>
          <a:ln w="9360">
            <a:solidFill>
              <a:srgbClr val="000000"/>
            </a:solidFill>
            <a:miter/>
          </a:ln>
        </xdr:spPr>
        <xdr:style>
          <a:lnRef idx="0"/>
          <a:fillRef idx="0"/>
          <a:effectRef idx="0"/>
          <a:fontRef idx="minor"/>
        </xdr:style>
      </xdr:sp>
      <xdr:sp>
        <xdr:nvSpPr>
          <xdr:cNvPr id="104" name="Arc 4"/>
          <xdr:cNvSpPr/>
        </xdr:nvSpPr>
        <xdr:spPr>
          <a:xfrm>
            <a:off x="11353320" y="3361320"/>
            <a:ext cx="31680" cy="49320"/>
          </a:xfrm>
          <a:custGeom>
            <a:avLst/>
            <a:gdLst>
              <a:gd name="textAreaLeft" fmla="*/ 0 w 31680"/>
              <a:gd name="textAreaRight" fmla="*/ 32040 w 3168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5" name="Arc 5"/>
          <xdr:cNvSpPr/>
        </xdr:nvSpPr>
        <xdr:spPr>
          <a:xfrm flipH="1">
            <a:off x="11385000" y="3361320"/>
            <a:ext cx="52560" cy="49320"/>
          </a:xfrm>
          <a:custGeom>
            <a:avLst/>
            <a:gdLst>
              <a:gd name="textAreaLeft" fmla="*/ 360 w 52560"/>
              <a:gd name="textAreaRight" fmla="*/ 53280 w 52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6" name="Line 6"/>
          <xdr:cNvSpPr/>
        </xdr:nvSpPr>
        <xdr:spPr>
          <a:xfrm>
            <a:off x="11437920" y="3361320"/>
            <a:ext cx="475200" cy="0"/>
          </a:xfrm>
          <a:prstGeom prst="line">
            <a:avLst/>
          </a:prstGeom>
          <a:ln w="9360">
            <a:solidFill>
              <a:srgbClr val="000000"/>
            </a:solidFill>
            <a:miter/>
          </a:ln>
        </xdr:spPr>
        <xdr:style>
          <a:lnRef idx="0"/>
          <a:fillRef idx="0"/>
          <a:effectRef idx="0"/>
          <a:fontRef idx="minor"/>
        </xdr:style>
      </xdr:sp>
      <xdr:sp>
        <xdr:nvSpPr>
          <xdr:cNvPr id="107" name="Arc 7"/>
          <xdr:cNvSpPr/>
        </xdr:nvSpPr>
        <xdr:spPr>
          <a:xfrm flipV="1">
            <a:off x="11913480" y="3301200"/>
            <a:ext cx="42120" cy="59400"/>
          </a:xfrm>
          <a:custGeom>
            <a:avLst/>
            <a:gdLst>
              <a:gd name="textAreaLeft" fmla="*/ 0 w 42120"/>
              <a:gd name="textAreaRight" fmla="*/ 42480 w 4212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0</xdr:colOff>
      <xdr:row>16</xdr:row>
      <xdr:rowOff>104760</xdr:rowOff>
    </xdr:from>
    <xdr:to>
      <xdr:col>15</xdr:col>
      <xdr:colOff>480240</xdr:colOff>
      <xdr:row>23</xdr:row>
      <xdr:rowOff>152280</xdr:rowOff>
    </xdr:to>
    <xdr:sp>
      <xdr:nvSpPr>
        <xdr:cNvPr id="108" name="Text Box 8"/>
        <xdr:cNvSpPr/>
      </xdr:nvSpPr>
      <xdr:spPr>
        <a:xfrm>
          <a:off x="13044240" y="3707280"/>
          <a:ext cx="480240" cy="1283040"/>
        </a:xfrm>
        <a:prstGeom prst="rect">
          <a:avLst/>
        </a:prstGeom>
        <a:noFill/>
        <a:ln w="0">
          <a:noFill/>
        </a:ln>
      </xdr:spPr>
      <xdr:style>
        <a:lnRef idx="0"/>
        <a:fillRef idx="0"/>
        <a:effectRef idx="0"/>
        <a:fontRef idx="minor"/>
      </xdr:style>
      <xdr:txBody>
        <a:bodyPr lIns="27360" rIns="0" tIns="0" bIns="0" anchor="b" vert="eaVert">
          <a:noAutofit/>
        </a:bodyPr>
        <a:p>
          <a:r>
            <a:rPr b="0" lang="zh-CN" sz="1200" spc="-1" strike="noStrike">
              <a:solidFill>
                <a:srgbClr val="000000"/>
              </a:solidFill>
              <a:latin typeface="ＭＳ 明朝"/>
            </a:rPr>
            <a:t>　教員養成所</a:t>
          </a:r>
          <a:endParaRPr b="0" lang="en-US" sz="1200" spc="-1" strike="noStrike">
            <a:latin typeface="Times New Roman"/>
          </a:endParaRPr>
        </a:p>
        <a:p>
          <a:r>
            <a:rPr b="0" lang="zh-CN" sz="1200" spc="-1" strike="noStrike">
              <a:solidFill>
                <a:srgbClr val="000000"/>
              </a:solidFill>
              <a:latin typeface="ＭＳ 明朝"/>
            </a:rPr>
            <a:t>国立工業→</a:t>
          </a:r>
          <a:endParaRPr b="0" lang="en-US" sz="1200" spc="-1" strike="noStrike">
            <a:latin typeface="Times New Roman"/>
          </a:endParaRPr>
        </a:p>
      </xdr:txBody>
    </xdr:sp>
    <xdr:clientData/>
  </xdr:twoCellAnchor>
  <xdr:twoCellAnchor editAs="oneCell">
    <xdr:from>
      <xdr:col>15</xdr:col>
      <xdr:colOff>290160</xdr:colOff>
      <xdr:row>23</xdr:row>
      <xdr:rowOff>29160</xdr:rowOff>
    </xdr:from>
    <xdr:to>
      <xdr:col>15</xdr:col>
      <xdr:colOff>419040</xdr:colOff>
      <xdr:row>24</xdr:row>
      <xdr:rowOff>9360</xdr:rowOff>
    </xdr:to>
    <xdr:sp>
      <xdr:nvSpPr>
        <xdr:cNvPr id="109" name="Text Box 12"/>
        <xdr:cNvSpPr/>
      </xdr:nvSpPr>
      <xdr:spPr>
        <a:xfrm>
          <a:off x="13334400" y="486720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490320</xdr:colOff>
      <xdr:row>7</xdr:row>
      <xdr:rowOff>381960</xdr:rowOff>
    </xdr:from>
    <xdr:to>
      <xdr:col>15</xdr:col>
      <xdr:colOff>619200</xdr:colOff>
      <xdr:row>7</xdr:row>
      <xdr:rowOff>538560</xdr:rowOff>
    </xdr:to>
    <xdr:sp>
      <xdr:nvSpPr>
        <xdr:cNvPr id="110" name="Text Box 13"/>
        <xdr:cNvSpPr/>
      </xdr:nvSpPr>
      <xdr:spPr>
        <a:xfrm>
          <a:off x="13534560" y="18964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5840</xdr:colOff>
      <xdr:row>7</xdr:row>
      <xdr:rowOff>200160</xdr:rowOff>
    </xdr:from>
    <xdr:to>
      <xdr:col>2</xdr:col>
      <xdr:colOff>693720</xdr:colOff>
      <xdr:row>8</xdr:row>
      <xdr:rowOff>128160</xdr:rowOff>
    </xdr:to>
    <xdr:sp>
      <xdr:nvSpPr>
        <xdr:cNvPr id="111" name="Text Box 1"/>
        <xdr:cNvSpPr/>
      </xdr:nvSpPr>
      <xdr:spPr>
        <a:xfrm>
          <a:off x="1585080" y="17049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43</xdr:row>
      <xdr:rowOff>47880</xdr:rowOff>
    </xdr:from>
    <xdr:to>
      <xdr:col>1</xdr:col>
      <xdr:colOff>153000</xdr:colOff>
      <xdr:row>50</xdr:row>
      <xdr:rowOff>180720</xdr:rowOff>
    </xdr:to>
    <xdr:sp>
      <xdr:nvSpPr>
        <xdr:cNvPr id="2" name="AutoShape 33"/>
        <xdr:cNvSpPr/>
      </xdr:nvSpPr>
      <xdr:spPr>
        <a:xfrm>
          <a:off x="137880" y="11354040"/>
          <a:ext cx="84240" cy="2190240"/>
        </a:xfrm>
        <a:custGeom>
          <a:avLst/>
          <a:gdLst>
            <a:gd name="textAreaLeft" fmla="*/ 24840 w 84240"/>
            <a:gd name="textAreaRight" fmla="*/ 84600 w 84240"/>
            <a:gd name="textAreaTop" fmla="*/ 91080 h 2190240"/>
            <a:gd name="textAreaBottom" fmla="*/ 2099160 h 21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440</xdr:colOff>
      <xdr:row>108</xdr:row>
      <xdr:rowOff>47520</xdr:rowOff>
    </xdr:from>
    <xdr:to>
      <xdr:col>1</xdr:col>
      <xdr:colOff>91800</xdr:colOff>
      <xdr:row>115</xdr:row>
      <xdr:rowOff>181080</xdr:rowOff>
    </xdr:to>
    <xdr:sp>
      <xdr:nvSpPr>
        <xdr:cNvPr id="3" name="AutoShape 62"/>
        <xdr:cNvSpPr/>
      </xdr:nvSpPr>
      <xdr:spPr>
        <a:xfrm>
          <a:off x="79560" y="23888520"/>
          <a:ext cx="81360" cy="1400400"/>
        </a:xfrm>
        <a:custGeom>
          <a:avLst/>
          <a:gdLst>
            <a:gd name="textAreaLeft" fmla="*/ 23760 w 81360"/>
            <a:gd name="textAreaRight" fmla="*/ 81720 w 81360"/>
            <a:gd name="textAreaTop" fmla="*/ 91080 h 1400400"/>
            <a:gd name="textAreaBottom" fmla="*/ 1309320 h 1400400"/>
          </a:gdLst>
          <a:ahLst/>
          <a:rect l="textAreaLeft" t="textAreaTop" r="textAreaRight" b="textAreaBottom"/>
          <a:pathLst>
            <a:path w="21600" h="21600">
              <a:moveTo>
                <a:pt x="21600" y="0"/>
              </a:moveTo>
              <a:cubicBezTo>
                <a:pt x="10800" y="0"/>
                <a:pt x="0" y="1408"/>
                <a:pt x="0" y="2816"/>
              </a:cubicBezTo>
              <a:lnTo>
                <a:pt x="0" y="18784"/>
              </a:lnTo>
              <a:cubicBezTo>
                <a:pt x="0" y="2019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15</xdr:row>
      <xdr:rowOff>66600</xdr:rowOff>
    </xdr:from>
    <xdr:to>
      <xdr:col>20</xdr:col>
      <xdr:colOff>204840</xdr:colOff>
      <xdr:row>22</xdr:row>
      <xdr:rowOff>130680</xdr:rowOff>
    </xdr:to>
    <xdr:grpSp>
      <xdr:nvGrpSpPr>
        <xdr:cNvPr id="112" name="Group 1"/>
        <xdr:cNvGrpSpPr/>
      </xdr:nvGrpSpPr>
      <xdr:grpSpPr>
        <a:xfrm>
          <a:off x="13751280" y="3373200"/>
          <a:ext cx="154800" cy="1366200"/>
          <a:chOff x="13751280" y="3373200"/>
          <a:chExt cx="154800" cy="1366200"/>
        </a:xfrm>
      </xdr:grpSpPr>
      <xdr:sp>
        <xdr:nvSpPr>
          <xdr:cNvPr id="113" name="Arc 2"/>
          <xdr:cNvSpPr/>
        </xdr:nvSpPr>
        <xdr:spPr>
          <a:xfrm flipV="1">
            <a:off x="13751280" y="4686840"/>
            <a:ext cx="88560" cy="52200"/>
          </a:xfrm>
          <a:custGeom>
            <a:avLst/>
            <a:gdLst>
              <a:gd name="textAreaLeft" fmla="*/ 0 w 88560"/>
              <a:gd name="textAreaRight" fmla="*/ 88920 w 88560"/>
              <a:gd name="textAreaTop" fmla="*/ -360 h 52200"/>
              <a:gd name="textAreaBottom" fmla="*/ 5220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4" name="Line 3"/>
          <xdr:cNvSpPr/>
        </xdr:nvSpPr>
        <xdr:spPr>
          <a:xfrm flipV="1">
            <a:off x="13839840" y="4113360"/>
            <a:ext cx="0" cy="573840"/>
          </a:xfrm>
          <a:prstGeom prst="line">
            <a:avLst/>
          </a:prstGeom>
          <a:ln w="9360">
            <a:solidFill>
              <a:srgbClr val="000000"/>
            </a:solidFill>
            <a:miter/>
          </a:ln>
        </xdr:spPr>
        <xdr:style>
          <a:lnRef idx="0"/>
          <a:fillRef idx="0"/>
          <a:effectRef idx="0"/>
          <a:fontRef idx="minor"/>
        </xdr:style>
      </xdr:sp>
      <xdr:sp>
        <xdr:nvSpPr>
          <xdr:cNvPr id="115" name="Arc 4"/>
          <xdr:cNvSpPr/>
        </xdr:nvSpPr>
        <xdr:spPr>
          <a:xfrm flipH="1">
            <a:off x="13839840" y="4060800"/>
            <a:ext cx="66240" cy="52200"/>
          </a:xfrm>
          <a:custGeom>
            <a:avLst/>
            <a:gdLst>
              <a:gd name="textAreaLeft" fmla="*/ 360 w 66240"/>
              <a:gd name="textAreaRight" fmla="*/ 66960 w 66240"/>
              <a:gd name="textAreaTop" fmla="*/ 0 h 52200"/>
              <a:gd name="textAreaBottom" fmla="*/ 5256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6" name="Arc 5"/>
          <xdr:cNvSpPr/>
        </xdr:nvSpPr>
        <xdr:spPr>
          <a:xfrm flipH="1" flipV="1">
            <a:off x="13839840" y="3999600"/>
            <a:ext cx="66240" cy="61200"/>
          </a:xfrm>
          <a:custGeom>
            <a:avLst/>
            <a:gdLst>
              <a:gd name="textAreaLeft" fmla="*/ 360 w 66240"/>
              <a:gd name="textAreaRight" fmla="*/ 66960 w 66240"/>
              <a:gd name="textAreaTop" fmla="*/ 360 h 61200"/>
              <a:gd name="textAreaBottom" fmla="*/ 61920 h 61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7" name="Line 6"/>
          <xdr:cNvSpPr/>
        </xdr:nvSpPr>
        <xdr:spPr>
          <a:xfrm flipV="1">
            <a:off x="13839840" y="3434400"/>
            <a:ext cx="0" cy="565200"/>
          </a:xfrm>
          <a:prstGeom prst="line">
            <a:avLst/>
          </a:prstGeom>
          <a:ln w="9360">
            <a:solidFill>
              <a:srgbClr val="000000"/>
            </a:solidFill>
            <a:miter/>
          </a:ln>
        </xdr:spPr>
        <xdr:style>
          <a:lnRef idx="0"/>
          <a:fillRef idx="0"/>
          <a:effectRef idx="0"/>
          <a:fontRef idx="minor"/>
        </xdr:style>
      </xdr:sp>
      <xdr:sp>
        <xdr:nvSpPr>
          <xdr:cNvPr id="118" name="Arc 7"/>
          <xdr:cNvSpPr/>
        </xdr:nvSpPr>
        <xdr:spPr>
          <a:xfrm>
            <a:off x="13751280" y="3373200"/>
            <a:ext cx="88560" cy="49320"/>
          </a:xfrm>
          <a:custGeom>
            <a:avLst/>
            <a:gdLst>
              <a:gd name="textAreaLeft" fmla="*/ 0 w 88560"/>
              <a:gd name="textAreaRight" fmla="*/ 88920 w 88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1</xdr:row>
      <xdr:rowOff>28080</xdr:rowOff>
    </xdr:from>
    <xdr:to>
      <xdr:col>10</xdr:col>
      <xdr:colOff>680760</xdr:colOff>
      <xdr:row>11</xdr:row>
      <xdr:rowOff>133200</xdr:rowOff>
    </xdr:to>
    <xdr:grpSp>
      <xdr:nvGrpSpPr>
        <xdr:cNvPr id="119" name="Group 1"/>
        <xdr:cNvGrpSpPr/>
      </xdr:nvGrpSpPr>
      <xdr:grpSpPr>
        <a:xfrm>
          <a:off x="6607080" y="2542680"/>
          <a:ext cx="2170080" cy="105120"/>
          <a:chOff x="6607080" y="2542680"/>
          <a:chExt cx="2170080" cy="105120"/>
        </a:xfrm>
      </xdr:grpSpPr>
      <xdr:sp>
        <xdr:nvSpPr>
          <xdr:cNvPr id="120" name="Arc 2"/>
          <xdr:cNvSpPr/>
        </xdr:nvSpPr>
        <xdr:spPr>
          <a:xfrm flipH="1" flipV="1">
            <a:off x="6606720" y="2542320"/>
            <a:ext cx="84600" cy="57240"/>
          </a:xfrm>
          <a:custGeom>
            <a:avLst/>
            <a:gdLst>
              <a:gd name="textAreaLeft" fmla="*/ -360 w 84600"/>
              <a:gd name="textAreaRight" fmla="*/ 84600 w 846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1" name="Line 3"/>
          <xdr:cNvSpPr/>
        </xdr:nvSpPr>
        <xdr:spPr>
          <a:xfrm>
            <a:off x="6692040" y="2600280"/>
            <a:ext cx="920880" cy="0"/>
          </a:xfrm>
          <a:prstGeom prst="line">
            <a:avLst/>
          </a:prstGeom>
          <a:ln w="9360">
            <a:solidFill>
              <a:srgbClr val="000000"/>
            </a:solidFill>
            <a:miter/>
          </a:ln>
        </xdr:spPr>
        <xdr:style>
          <a:lnRef idx="0"/>
          <a:fillRef idx="0"/>
          <a:effectRef idx="0"/>
          <a:fontRef idx="minor"/>
        </xdr:style>
      </xdr:sp>
      <xdr:sp>
        <xdr:nvSpPr>
          <xdr:cNvPr id="122" name="Arc 4"/>
          <xdr:cNvSpPr/>
        </xdr:nvSpPr>
        <xdr:spPr>
          <a:xfrm>
            <a:off x="7612920" y="2600280"/>
            <a:ext cx="84600" cy="47520"/>
          </a:xfrm>
          <a:custGeom>
            <a:avLst/>
            <a:gdLst>
              <a:gd name="textAreaLeft" fmla="*/ 0 w 84600"/>
              <a:gd name="textAreaRight" fmla="*/ 8496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3" name="Arc 5"/>
          <xdr:cNvSpPr/>
        </xdr:nvSpPr>
        <xdr:spPr>
          <a:xfrm flipH="1">
            <a:off x="7696800" y="2600280"/>
            <a:ext cx="84600" cy="47520"/>
          </a:xfrm>
          <a:custGeom>
            <a:avLst/>
            <a:gdLst>
              <a:gd name="textAreaLeft" fmla="*/ -360 w 84600"/>
              <a:gd name="textAreaRight" fmla="*/ 8460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4" name="Line 6"/>
          <xdr:cNvSpPr/>
        </xdr:nvSpPr>
        <xdr:spPr>
          <a:xfrm>
            <a:off x="7782120" y="2600280"/>
            <a:ext cx="910080" cy="0"/>
          </a:xfrm>
          <a:prstGeom prst="line">
            <a:avLst/>
          </a:prstGeom>
          <a:ln w="9360">
            <a:solidFill>
              <a:srgbClr val="000000"/>
            </a:solidFill>
            <a:miter/>
          </a:ln>
        </xdr:spPr>
        <xdr:style>
          <a:lnRef idx="0"/>
          <a:fillRef idx="0"/>
          <a:effectRef idx="0"/>
          <a:fontRef idx="minor"/>
        </xdr:style>
      </xdr:sp>
      <xdr:sp>
        <xdr:nvSpPr>
          <xdr:cNvPr id="125" name="Arc 7"/>
          <xdr:cNvSpPr/>
        </xdr:nvSpPr>
        <xdr:spPr>
          <a:xfrm flipV="1">
            <a:off x="8692560" y="2542320"/>
            <a:ext cx="84600" cy="57240"/>
          </a:xfrm>
          <a:custGeom>
            <a:avLst/>
            <a:gdLst>
              <a:gd name="textAreaLeft" fmla="*/ 0 w 84600"/>
              <a:gd name="textAreaRight" fmla="*/ 84960 w 846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0</xdr:row>
      <xdr:rowOff>0</xdr:rowOff>
    </xdr:from>
    <xdr:to>
      <xdr:col>10</xdr:col>
      <xdr:colOff>601560</xdr:colOff>
      <xdr:row>0</xdr:row>
      <xdr:rowOff>0</xdr:rowOff>
    </xdr:to>
    <xdr:grpSp>
      <xdr:nvGrpSpPr>
        <xdr:cNvPr id="126" name="Group 1"/>
        <xdr:cNvGrpSpPr/>
      </xdr:nvGrpSpPr>
      <xdr:grpSpPr>
        <a:xfrm>
          <a:off x="6677280" y="0"/>
          <a:ext cx="1871280" cy="0"/>
          <a:chOff x="6677280" y="0"/>
          <a:chExt cx="1871280" cy="0"/>
        </a:xfrm>
      </xdr:grpSpPr>
      <xdr:sp>
        <xdr:nvSpPr>
          <xdr:cNvPr id="127" name="Line 3"/>
          <xdr:cNvSpPr/>
        </xdr:nvSpPr>
        <xdr:spPr>
          <a:xfrm>
            <a:off x="6677280" y="0"/>
            <a:ext cx="861480" cy="0"/>
          </a:xfrm>
          <a:prstGeom prst="line">
            <a:avLst/>
          </a:prstGeom>
          <a:ln w="9360">
            <a:solidFill>
              <a:srgbClr val="000000"/>
            </a:solidFill>
            <a:miter/>
          </a:ln>
        </xdr:spPr>
        <xdr:style>
          <a:lnRef idx="0"/>
          <a:fillRef idx="0"/>
          <a:effectRef idx="0"/>
          <a:fontRef idx="minor"/>
        </xdr:style>
      </xdr:sp>
      <xdr:sp>
        <xdr:nvSpPr>
          <xdr:cNvPr id="128" name="Line 6"/>
          <xdr:cNvSpPr/>
        </xdr:nvSpPr>
        <xdr:spPr>
          <a:xfrm>
            <a:off x="7697160" y="0"/>
            <a:ext cx="851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30240</xdr:colOff>
      <xdr:row>11</xdr:row>
      <xdr:rowOff>28080</xdr:rowOff>
    </xdr:from>
    <xdr:to>
      <xdr:col>10</xdr:col>
      <xdr:colOff>680760</xdr:colOff>
      <xdr:row>11</xdr:row>
      <xdr:rowOff>133200</xdr:rowOff>
    </xdr:to>
    <xdr:grpSp>
      <xdr:nvGrpSpPr>
        <xdr:cNvPr id="129" name="Group 8"/>
        <xdr:cNvGrpSpPr/>
      </xdr:nvGrpSpPr>
      <xdr:grpSpPr>
        <a:xfrm>
          <a:off x="6598080" y="2533320"/>
          <a:ext cx="2029680" cy="105120"/>
          <a:chOff x="6598080" y="2533320"/>
          <a:chExt cx="2029680" cy="105120"/>
        </a:xfrm>
      </xdr:grpSpPr>
      <xdr:sp>
        <xdr:nvSpPr>
          <xdr:cNvPr id="130" name="Arc 9"/>
          <xdr:cNvSpPr/>
        </xdr:nvSpPr>
        <xdr:spPr>
          <a:xfrm flipH="1" flipV="1">
            <a:off x="6598080" y="2532960"/>
            <a:ext cx="79200" cy="57240"/>
          </a:xfrm>
          <a:custGeom>
            <a:avLst/>
            <a:gdLst>
              <a:gd name="textAreaLeft" fmla="*/ 360 w 79200"/>
              <a:gd name="textAreaRight" fmla="*/ 7992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1" name="Line 10"/>
          <xdr:cNvSpPr/>
        </xdr:nvSpPr>
        <xdr:spPr>
          <a:xfrm>
            <a:off x="6677280" y="2590920"/>
            <a:ext cx="861480" cy="0"/>
          </a:xfrm>
          <a:prstGeom prst="line">
            <a:avLst/>
          </a:prstGeom>
          <a:ln w="9360">
            <a:solidFill>
              <a:srgbClr val="000000"/>
            </a:solidFill>
            <a:miter/>
          </a:ln>
        </xdr:spPr>
        <xdr:style>
          <a:lnRef idx="0"/>
          <a:fillRef idx="0"/>
          <a:effectRef idx="0"/>
          <a:fontRef idx="minor"/>
        </xdr:style>
      </xdr:sp>
      <xdr:sp>
        <xdr:nvSpPr>
          <xdr:cNvPr id="132" name="Arc 11"/>
          <xdr:cNvSpPr/>
        </xdr:nvSpPr>
        <xdr:spPr>
          <a:xfrm>
            <a:off x="7538760" y="2590920"/>
            <a:ext cx="79200" cy="47520"/>
          </a:xfrm>
          <a:custGeom>
            <a:avLst/>
            <a:gdLst>
              <a:gd name="textAreaLeft" fmla="*/ 0 w 79200"/>
              <a:gd name="textAreaRight" fmla="*/ 7956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3" name="Arc 12"/>
          <xdr:cNvSpPr/>
        </xdr:nvSpPr>
        <xdr:spPr>
          <a:xfrm flipH="1">
            <a:off x="7617960" y="2590920"/>
            <a:ext cx="79200" cy="47520"/>
          </a:xfrm>
          <a:custGeom>
            <a:avLst/>
            <a:gdLst>
              <a:gd name="textAreaLeft" fmla="*/ 360 w 79200"/>
              <a:gd name="textAreaRight" fmla="*/ 7992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4" name="Line 13"/>
          <xdr:cNvSpPr/>
        </xdr:nvSpPr>
        <xdr:spPr>
          <a:xfrm>
            <a:off x="7697160" y="2590920"/>
            <a:ext cx="851400" cy="0"/>
          </a:xfrm>
          <a:prstGeom prst="line">
            <a:avLst/>
          </a:prstGeom>
          <a:ln w="9360">
            <a:solidFill>
              <a:srgbClr val="000000"/>
            </a:solidFill>
            <a:miter/>
          </a:ln>
        </xdr:spPr>
        <xdr:style>
          <a:lnRef idx="0"/>
          <a:fillRef idx="0"/>
          <a:effectRef idx="0"/>
          <a:fontRef idx="minor"/>
        </xdr:style>
      </xdr:sp>
      <xdr:sp>
        <xdr:nvSpPr>
          <xdr:cNvPr id="135" name="Arc 14"/>
          <xdr:cNvSpPr/>
        </xdr:nvSpPr>
        <xdr:spPr>
          <a:xfrm flipV="1">
            <a:off x="8548560" y="2532960"/>
            <a:ext cx="79200" cy="57240"/>
          </a:xfrm>
          <a:custGeom>
            <a:avLst/>
            <a:gdLst>
              <a:gd name="textAreaLeft" fmla="*/ 0 w 79200"/>
              <a:gd name="textAreaRight" fmla="*/ 7956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43</xdr:row>
      <xdr:rowOff>66600</xdr:rowOff>
    </xdr:from>
    <xdr:to>
      <xdr:col>1</xdr:col>
      <xdr:colOff>132480</xdr:colOff>
      <xdr:row>50</xdr:row>
      <xdr:rowOff>190440</xdr:rowOff>
    </xdr:to>
    <xdr:sp>
      <xdr:nvSpPr>
        <xdr:cNvPr id="4" name="AutoShape 35"/>
        <xdr:cNvSpPr/>
      </xdr:nvSpPr>
      <xdr:spPr>
        <a:xfrm>
          <a:off x="110160" y="11363400"/>
          <a:ext cx="91440" cy="2181240"/>
        </a:xfrm>
        <a:custGeom>
          <a:avLst/>
          <a:gdLst>
            <a:gd name="textAreaLeft" fmla="*/ 26640 w 91440"/>
            <a:gd name="textAreaRight" fmla="*/ 91800 w 91440"/>
            <a:gd name="textAreaTop" fmla="*/ 90720 h 2181240"/>
            <a:gd name="textAreaBottom" fmla="*/ 2090520 h 2181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37800</xdr:rowOff>
    </xdr:from>
    <xdr:to>
      <xdr:col>1</xdr:col>
      <xdr:colOff>81720</xdr:colOff>
      <xdr:row>50</xdr:row>
      <xdr:rowOff>190440</xdr:rowOff>
    </xdr:to>
    <xdr:sp>
      <xdr:nvSpPr>
        <xdr:cNvPr id="5" name="AutoShape 22"/>
        <xdr:cNvSpPr/>
      </xdr:nvSpPr>
      <xdr:spPr>
        <a:xfrm>
          <a:off x="69120" y="11305800"/>
          <a:ext cx="81720" cy="2210040"/>
        </a:xfrm>
        <a:custGeom>
          <a:avLst/>
          <a:gdLst>
            <a:gd name="textAreaLeft" fmla="*/ 24120 w 81720"/>
            <a:gd name="textAreaRight" fmla="*/ 82080 w 81720"/>
            <a:gd name="textAreaTop" fmla="*/ 91800 h 2210040"/>
            <a:gd name="textAreaBottom" fmla="*/ 2118240 h 2210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19</xdr:row>
      <xdr:rowOff>48240</xdr:rowOff>
    </xdr:from>
    <xdr:to>
      <xdr:col>21</xdr:col>
      <xdr:colOff>200880</xdr:colOff>
      <xdr:row>26</xdr:row>
      <xdr:rowOff>124200</xdr:rowOff>
    </xdr:to>
    <xdr:sp>
      <xdr:nvSpPr>
        <xdr:cNvPr id="6" name="AutoShape 8"/>
        <xdr:cNvSpPr/>
      </xdr:nvSpPr>
      <xdr:spPr>
        <a:xfrm>
          <a:off x="16322040" y="5829840"/>
          <a:ext cx="131040" cy="2076120"/>
        </a:xfrm>
        <a:custGeom>
          <a:avLst/>
          <a:gdLst>
            <a:gd name="textAreaLeft" fmla="*/ 83880 w 131040"/>
            <a:gd name="textAreaRight" fmla="*/ 131400 w 131040"/>
            <a:gd name="textAreaTop" fmla="*/ 54000 h 2076120"/>
            <a:gd name="textAreaBottom" fmla="*/ 2022120 h 20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00960</xdr:colOff>
      <xdr:row>5</xdr:row>
      <xdr:rowOff>666000</xdr:rowOff>
    </xdr:from>
    <xdr:to>
      <xdr:col>18</xdr:col>
      <xdr:colOff>438840</xdr:colOff>
      <xdr:row>5</xdr:row>
      <xdr:rowOff>822600</xdr:rowOff>
    </xdr:to>
    <xdr:sp>
      <xdr:nvSpPr>
        <xdr:cNvPr id="7" name="Text Box 9"/>
        <xdr:cNvSpPr/>
      </xdr:nvSpPr>
      <xdr:spPr>
        <a:xfrm>
          <a:off x="14814360" y="17805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279720</xdr:colOff>
      <xdr:row>5</xdr:row>
      <xdr:rowOff>628560</xdr:rowOff>
    </xdr:from>
    <xdr:to>
      <xdr:col>17</xdr:col>
      <xdr:colOff>20520</xdr:colOff>
      <xdr:row>5</xdr:row>
      <xdr:rowOff>762480</xdr:rowOff>
    </xdr:to>
    <xdr:sp>
      <xdr:nvSpPr>
        <xdr:cNvPr id="8" name="Text Box 10"/>
        <xdr:cNvSpPr/>
      </xdr:nvSpPr>
      <xdr:spPr>
        <a:xfrm flipV="1">
          <a:off x="13793760" y="1743120"/>
          <a:ext cx="240480" cy="133920"/>
        </a:xfrm>
        <a:prstGeom prst="rect">
          <a:avLst/>
        </a:prstGeom>
        <a:noFill/>
        <a:ln w="0">
          <a:noFill/>
        </a:ln>
      </xdr:spPr>
      <xdr:style>
        <a:lnRef idx="0"/>
        <a:fillRef idx="0"/>
        <a:effectRef idx="0"/>
        <a:fontRef idx="minor"/>
      </xdr:style>
      <xdr:txBody>
        <a:bodyPr lIns="18000" rIns="0" tIns="18000" bIns="0" anchor="t" rot="10800000">
          <a:no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9</xdr:col>
      <xdr:colOff>540000</xdr:colOff>
      <xdr:row>5</xdr:row>
      <xdr:rowOff>647280</xdr:rowOff>
    </xdr:from>
    <xdr:to>
      <xdr:col>19</xdr:col>
      <xdr:colOff>791280</xdr:colOff>
      <xdr:row>5</xdr:row>
      <xdr:rowOff>855720</xdr:rowOff>
    </xdr:to>
    <xdr:sp>
      <xdr:nvSpPr>
        <xdr:cNvPr id="9" name="Text Box 11"/>
        <xdr:cNvSpPr/>
      </xdr:nvSpPr>
      <xdr:spPr>
        <a:xfrm>
          <a:off x="15553440" y="1761840"/>
          <a:ext cx="251280" cy="208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20</xdr:col>
      <xdr:colOff>30960</xdr:colOff>
      <xdr:row>27</xdr:row>
      <xdr:rowOff>29160</xdr:rowOff>
    </xdr:from>
    <xdr:to>
      <xdr:col>20</xdr:col>
      <xdr:colOff>168840</xdr:colOff>
      <xdr:row>28</xdr:row>
      <xdr:rowOff>3960</xdr:rowOff>
    </xdr:to>
    <xdr:sp>
      <xdr:nvSpPr>
        <xdr:cNvPr id="10" name="Text Box 17"/>
        <xdr:cNvSpPr/>
      </xdr:nvSpPr>
      <xdr:spPr>
        <a:xfrm>
          <a:off x="16033680" y="8096760"/>
          <a:ext cx="137880" cy="2606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4)</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8</xdr:col>
      <xdr:colOff>300960</xdr:colOff>
      <xdr:row>52</xdr:row>
      <xdr:rowOff>610200</xdr:rowOff>
    </xdr:from>
    <xdr:to>
      <xdr:col>18</xdr:col>
      <xdr:colOff>438840</xdr:colOff>
      <xdr:row>52</xdr:row>
      <xdr:rowOff>766800</xdr:rowOff>
    </xdr:to>
    <xdr:sp>
      <xdr:nvSpPr>
        <xdr:cNvPr id="11" name="Text Box 9"/>
        <xdr:cNvSpPr/>
      </xdr:nvSpPr>
      <xdr:spPr>
        <a:xfrm>
          <a:off x="14814360" y="155073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331200</xdr:colOff>
      <xdr:row>52</xdr:row>
      <xdr:rowOff>640080</xdr:rowOff>
    </xdr:from>
    <xdr:to>
      <xdr:col>16</xdr:col>
      <xdr:colOff>469080</xdr:colOff>
      <xdr:row>52</xdr:row>
      <xdr:rowOff>796680</xdr:rowOff>
    </xdr:to>
    <xdr:sp>
      <xdr:nvSpPr>
        <xdr:cNvPr id="12" name="Text Box 10"/>
        <xdr:cNvSpPr/>
      </xdr:nvSpPr>
      <xdr:spPr>
        <a:xfrm>
          <a:off x="13845240" y="1553724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9</xdr:col>
      <xdr:colOff>540000</xdr:colOff>
      <xdr:row>52</xdr:row>
      <xdr:rowOff>610200</xdr:rowOff>
    </xdr:from>
    <xdr:to>
      <xdr:col>19</xdr:col>
      <xdr:colOff>780480</xdr:colOff>
      <xdr:row>52</xdr:row>
      <xdr:rowOff>818640</xdr:rowOff>
    </xdr:to>
    <xdr:sp>
      <xdr:nvSpPr>
        <xdr:cNvPr id="13" name="Text Box 11"/>
        <xdr:cNvSpPr/>
      </xdr:nvSpPr>
      <xdr:spPr>
        <a:xfrm>
          <a:off x="15553440" y="15507360"/>
          <a:ext cx="240480" cy="208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9</xdr:row>
      <xdr:rowOff>47880</xdr:rowOff>
    </xdr:from>
    <xdr:to>
      <xdr:col>20</xdr:col>
      <xdr:colOff>121320</xdr:colOff>
      <xdr:row>26</xdr:row>
      <xdr:rowOff>138600</xdr:rowOff>
    </xdr:to>
    <xdr:grpSp>
      <xdr:nvGrpSpPr>
        <xdr:cNvPr id="14" name="Group 1"/>
        <xdr:cNvGrpSpPr/>
      </xdr:nvGrpSpPr>
      <xdr:grpSpPr>
        <a:xfrm>
          <a:off x="25433640" y="5286600"/>
          <a:ext cx="121320" cy="2090880"/>
          <a:chOff x="25433640" y="5286600"/>
          <a:chExt cx="121320" cy="2090880"/>
        </a:xfrm>
      </xdr:grpSpPr>
      <xdr:sp>
        <xdr:nvSpPr>
          <xdr:cNvPr id="15" name="Arc 2"/>
          <xdr:cNvSpPr/>
        </xdr:nvSpPr>
        <xdr:spPr>
          <a:xfrm flipH="1">
            <a:off x="25494480" y="5286600"/>
            <a:ext cx="60480" cy="74160"/>
          </a:xfrm>
          <a:custGeom>
            <a:avLst/>
            <a:gdLst>
              <a:gd name="textAreaLeft" fmla="*/ 360 w 60480"/>
              <a:gd name="textAreaRight" fmla="*/ 61200 w 60480"/>
              <a:gd name="textAreaTop" fmla="*/ 0 h 74160"/>
              <a:gd name="textAreaBottom" fmla="*/ 74160 h 74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 name="Line 3"/>
          <xdr:cNvSpPr/>
        </xdr:nvSpPr>
        <xdr:spPr>
          <a:xfrm>
            <a:off x="25494480" y="5360760"/>
            <a:ext cx="0" cy="894960"/>
          </a:xfrm>
          <a:prstGeom prst="line">
            <a:avLst/>
          </a:prstGeom>
          <a:ln w="9360">
            <a:solidFill>
              <a:srgbClr val="000000"/>
            </a:solidFill>
            <a:miter/>
          </a:ln>
        </xdr:spPr>
        <xdr:style>
          <a:lnRef idx="0"/>
          <a:fillRef idx="0"/>
          <a:effectRef idx="0"/>
          <a:fontRef idx="minor"/>
        </xdr:style>
      </xdr:sp>
      <xdr:sp>
        <xdr:nvSpPr>
          <xdr:cNvPr id="17" name="Arc 4"/>
          <xdr:cNvSpPr/>
        </xdr:nvSpPr>
        <xdr:spPr>
          <a:xfrm flipV="1">
            <a:off x="25433640" y="6255720"/>
            <a:ext cx="60840" cy="741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8" name="Arc 5"/>
          <xdr:cNvSpPr/>
        </xdr:nvSpPr>
        <xdr:spPr>
          <a:xfrm>
            <a:off x="25433640" y="6329880"/>
            <a:ext cx="60840" cy="78480"/>
          </a:xfrm>
          <a:custGeom>
            <a:avLst/>
            <a:gdLst>
              <a:gd name="textAreaLeft" fmla="*/ 0 w 60840"/>
              <a:gd name="textAreaRight" fmla="*/ 60840 w 60840"/>
              <a:gd name="textAreaTop" fmla="*/ 0 h 78480"/>
              <a:gd name="textAreaBottom" fmla="*/ 78840 h 78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 name="Line 6"/>
          <xdr:cNvSpPr/>
        </xdr:nvSpPr>
        <xdr:spPr>
          <a:xfrm>
            <a:off x="25494480" y="6408360"/>
            <a:ext cx="0" cy="894960"/>
          </a:xfrm>
          <a:prstGeom prst="line">
            <a:avLst/>
          </a:prstGeom>
          <a:ln w="9360">
            <a:solidFill>
              <a:srgbClr val="000000"/>
            </a:solidFill>
            <a:miter/>
          </a:ln>
        </xdr:spPr>
        <xdr:style>
          <a:lnRef idx="0"/>
          <a:fillRef idx="0"/>
          <a:effectRef idx="0"/>
          <a:fontRef idx="minor"/>
        </xdr:style>
      </xdr:sp>
      <xdr:sp>
        <xdr:nvSpPr>
          <xdr:cNvPr id="20" name="Arc 7"/>
          <xdr:cNvSpPr/>
        </xdr:nvSpPr>
        <xdr:spPr>
          <a:xfrm flipH="1" flipV="1">
            <a:off x="25494480" y="7303320"/>
            <a:ext cx="60480" cy="74160"/>
          </a:xfrm>
          <a:custGeom>
            <a:avLst/>
            <a:gdLst>
              <a:gd name="textAreaLeft" fmla="*/ 360 w 60480"/>
              <a:gd name="textAreaRight" fmla="*/ 61200 w 60480"/>
              <a:gd name="textAreaTop" fmla="*/ 0 h 74160"/>
              <a:gd name="textAreaBottom" fmla="*/ 74160 h 74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8</xdr:col>
      <xdr:colOff>1191240</xdr:colOff>
      <xdr:row>5</xdr:row>
      <xdr:rowOff>57960</xdr:rowOff>
    </xdr:from>
    <xdr:to>
      <xdr:col>18</xdr:col>
      <xdr:colOff>1320120</xdr:colOff>
      <xdr:row>5</xdr:row>
      <xdr:rowOff>214560</xdr:rowOff>
    </xdr:to>
    <xdr:sp>
      <xdr:nvSpPr>
        <xdr:cNvPr id="21" name="Text Box 18"/>
        <xdr:cNvSpPr/>
      </xdr:nvSpPr>
      <xdr:spPr>
        <a:xfrm>
          <a:off x="24725520" y="11055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9</xdr:col>
      <xdr:colOff>90000</xdr:colOff>
      <xdr:row>27</xdr:row>
      <xdr:rowOff>75960</xdr:rowOff>
    </xdr:from>
    <xdr:to>
      <xdr:col>20</xdr:col>
      <xdr:colOff>680760</xdr:colOff>
      <xdr:row>28</xdr:row>
      <xdr:rowOff>37800</xdr:rowOff>
    </xdr:to>
    <xdr:sp>
      <xdr:nvSpPr>
        <xdr:cNvPr id="22" name="Text Box 19"/>
        <xdr:cNvSpPr/>
      </xdr:nvSpPr>
      <xdr:spPr>
        <a:xfrm>
          <a:off x="25113960" y="7600680"/>
          <a:ext cx="1000440" cy="247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8</xdr:col>
      <xdr:colOff>1191240</xdr:colOff>
      <xdr:row>52</xdr:row>
      <xdr:rowOff>57240</xdr:rowOff>
    </xdr:from>
    <xdr:to>
      <xdr:col>18</xdr:col>
      <xdr:colOff>1320120</xdr:colOff>
      <xdr:row>52</xdr:row>
      <xdr:rowOff>213840</xdr:rowOff>
    </xdr:to>
    <xdr:sp>
      <xdr:nvSpPr>
        <xdr:cNvPr id="23" name="Text Box 18"/>
        <xdr:cNvSpPr/>
      </xdr:nvSpPr>
      <xdr:spPr>
        <a:xfrm>
          <a:off x="24725520" y="143542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280</xdr:colOff>
      <xdr:row>19</xdr:row>
      <xdr:rowOff>37800</xdr:rowOff>
    </xdr:from>
    <xdr:to>
      <xdr:col>18</xdr:col>
      <xdr:colOff>200880</xdr:colOff>
      <xdr:row>26</xdr:row>
      <xdr:rowOff>123840</xdr:rowOff>
    </xdr:to>
    <xdr:sp>
      <xdr:nvSpPr>
        <xdr:cNvPr id="24" name="AutoShape 8"/>
        <xdr:cNvSpPr/>
      </xdr:nvSpPr>
      <xdr:spPr>
        <a:xfrm>
          <a:off x="14280840" y="5707800"/>
          <a:ext cx="120600" cy="2086200"/>
        </a:xfrm>
        <a:custGeom>
          <a:avLst/>
          <a:gdLst>
            <a:gd name="textAreaLeft" fmla="*/ 77040 w 120600"/>
            <a:gd name="textAreaRight" fmla="*/ 120960 w 120600"/>
            <a:gd name="textAreaTop" fmla="*/ 54360 h 2086200"/>
            <a:gd name="textAreaBottom" fmla="*/ 2031840 h 208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9800</xdr:colOff>
      <xdr:row>27</xdr:row>
      <xdr:rowOff>10080</xdr:rowOff>
    </xdr:from>
    <xdr:to>
      <xdr:col>17</xdr:col>
      <xdr:colOff>238680</xdr:colOff>
      <xdr:row>27</xdr:row>
      <xdr:rowOff>166680</xdr:rowOff>
    </xdr:to>
    <xdr:sp>
      <xdr:nvSpPr>
        <xdr:cNvPr id="25" name="Text Box 10"/>
        <xdr:cNvSpPr/>
      </xdr:nvSpPr>
      <xdr:spPr>
        <a:xfrm>
          <a:off x="14031000" y="79660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6</xdr:col>
      <xdr:colOff>360720</xdr:colOff>
      <xdr:row>5</xdr:row>
      <xdr:rowOff>467280</xdr:rowOff>
    </xdr:from>
    <xdr:to>
      <xdr:col>16</xdr:col>
      <xdr:colOff>489600</xdr:colOff>
      <xdr:row>5</xdr:row>
      <xdr:rowOff>623880</xdr:rowOff>
    </xdr:to>
    <xdr:sp>
      <xdr:nvSpPr>
        <xdr:cNvPr id="26" name="Text Box 11"/>
        <xdr:cNvSpPr/>
      </xdr:nvSpPr>
      <xdr:spPr>
        <a:xfrm>
          <a:off x="13412520" y="1660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370080</xdr:colOff>
      <xdr:row>52</xdr:row>
      <xdr:rowOff>484200</xdr:rowOff>
    </xdr:from>
    <xdr:to>
      <xdr:col>16</xdr:col>
      <xdr:colOff>498960</xdr:colOff>
      <xdr:row>52</xdr:row>
      <xdr:rowOff>640800</xdr:rowOff>
    </xdr:to>
    <xdr:sp>
      <xdr:nvSpPr>
        <xdr:cNvPr id="27" name="Text Box 11"/>
        <xdr:cNvSpPr/>
      </xdr:nvSpPr>
      <xdr:spPr>
        <a:xfrm>
          <a:off x="13421880" y="1534824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1</xdr:row>
      <xdr:rowOff>37800</xdr:rowOff>
    </xdr:from>
    <xdr:to>
      <xdr:col>14</xdr:col>
      <xdr:colOff>185040</xdr:colOff>
      <xdr:row>26</xdr:row>
      <xdr:rowOff>138240</xdr:rowOff>
    </xdr:to>
    <xdr:grpSp>
      <xdr:nvGrpSpPr>
        <xdr:cNvPr id="28" name="Group 1"/>
        <xdr:cNvGrpSpPr/>
      </xdr:nvGrpSpPr>
      <xdr:grpSpPr>
        <a:xfrm>
          <a:off x="13294800" y="5857560"/>
          <a:ext cx="124920" cy="1529280"/>
          <a:chOff x="13294800" y="5857560"/>
          <a:chExt cx="124920" cy="1529280"/>
        </a:xfrm>
      </xdr:grpSpPr>
      <xdr:sp>
        <xdr:nvSpPr>
          <xdr:cNvPr id="29" name="Arc 2"/>
          <xdr:cNvSpPr/>
        </xdr:nvSpPr>
        <xdr:spPr>
          <a:xfrm flipH="1">
            <a:off x="13365000" y="5857560"/>
            <a:ext cx="54360" cy="72720"/>
          </a:xfrm>
          <a:custGeom>
            <a:avLst/>
            <a:gdLst>
              <a:gd name="textAreaLeft" fmla="*/ -360 w 54360"/>
              <a:gd name="textAreaRight" fmla="*/ 54360 w 54360"/>
              <a:gd name="textAreaTop" fmla="*/ 0 h 72720"/>
              <a:gd name="textAreaBottom" fmla="*/ 73080 h 72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0" name="Line 3"/>
          <xdr:cNvSpPr/>
        </xdr:nvSpPr>
        <xdr:spPr>
          <a:xfrm>
            <a:off x="13365720" y="5917680"/>
            <a:ext cx="0" cy="635760"/>
          </a:xfrm>
          <a:prstGeom prst="line">
            <a:avLst/>
          </a:prstGeom>
          <a:ln w="9360">
            <a:solidFill>
              <a:srgbClr val="000000"/>
            </a:solidFill>
            <a:miter/>
          </a:ln>
        </xdr:spPr>
        <xdr:style>
          <a:lnRef idx="0"/>
          <a:fillRef idx="0"/>
          <a:effectRef idx="0"/>
          <a:fontRef idx="minor"/>
        </xdr:style>
      </xdr:sp>
      <xdr:sp>
        <xdr:nvSpPr>
          <xdr:cNvPr id="31" name="Arc 4"/>
          <xdr:cNvSpPr/>
        </xdr:nvSpPr>
        <xdr:spPr>
          <a:xfrm flipV="1">
            <a:off x="13294800" y="6553080"/>
            <a:ext cx="70920" cy="60120"/>
          </a:xfrm>
          <a:custGeom>
            <a:avLst/>
            <a:gdLst>
              <a:gd name="textAreaLeft" fmla="*/ 0 w 70920"/>
              <a:gd name="textAreaRight" fmla="*/ 71280 w 70920"/>
              <a:gd name="textAreaTop" fmla="*/ -360 h 60120"/>
              <a:gd name="textAreaBottom" fmla="*/ 60120 h 60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2" name="Arc 5"/>
          <xdr:cNvSpPr/>
        </xdr:nvSpPr>
        <xdr:spPr>
          <a:xfrm>
            <a:off x="13294800" y="6613920"/>
            <a:ext cx="70920" cy="77040"/>
          </a:xfrm>
          <a:custGeom>
            <a:avLst/>
            <a:gdLst>
              <a:gd name="textAreaLeft" fmla="*/ 0 w 70920"/>
              <a:gd name="textAreaRight" fmla="*/ 71280 w 70920"/>
              <a:gd name="textAreaTop" fmla="*/ 0 h 77040"/>
              <a:gd name="textAreaBottom" fmla="*/ 77400 h 77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3" name="Line 6"/>
          <xdr:cNvSpPr/>
        </xdr:nvSpPr>
        <xdr:spPr>
          <a:xfrm>
            <a:off x="13365720" y="6691320"/>
            <a:ext cx="0" cy="635760"/>
          </a:xfrm>
          <a:prstGeom prst="line">
            <a:avLst/>
          </a:prstGeom>
          <a:ln w="9360">
            <a:solidFill>
              <a:srgbClr val="000000"/>
            </a:solidFill>
            <a:miter/>
          </a:ln>
        </xdr:spPr>
        <xdr:style>
          <a:lnRef idx="0"/>
          <a:fillRef idx="0"/>
          <a:effectRef idx="0"/>
          <a:fontRef idx="minor"/>
        </xdr:style>
      </xdr:sp>
      <xdr:sp>
        <xdr:nvSpPr>
          <xdr:cNvPr id="34" name="Arc 7"/>
          <xdr:cNvSpPr/>
        </xdr:nvSpPr>
        <xdr:spPr>
          <a:xfrm flipH="1" flipV="1">
            <a:off x="13365000" y="7326360"/>
            <a:ext cx="54360" cy="60120"/>
          </a:xfrm>
          <a:custGeom>
            <a:avLst/>
            <a:gdLst>
              <a:gd name="textAreaLeft" fmla="*/ -360 w 54360"/>
              <a:gd name="textAreaRight" fmla="*/ 54360 w 54360"/>
              <a:gd name="textAreaTop" fmla="*/ -360 h 60120"/>
              <a:gd name="textAreaBottom" fmla="*/ 60120 h 60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90360</xdr:colOff>
      <xdr:row>28</xdr:row>
      <xdr:rowOff>38160</xdr:rowOff>
    </xdr:from>
    <xdr:to>
      <xdr:col>13</xdr:col>
      <xdr:colOff>219240</xdr:colOff>
      <xdr:row>28</xdr:row>
      <xdr:rowOff>194760</xdr:rowOff>
    </xdr:to>
    <xdr:sp>
      <xdr:nvSpPr>
        <xdr:cNvPr id="35" name="Text Box 11"/>
        <xdr:cNvSpPr/>
      </xdr:nvSpPr>
      <xdr:spPr>
        <a:xfrm>
          <a:off x="13035600" y="78580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2</xdr:col>
      <xdr:colOff>440280</xdr:colOff>
      <xdr:row>7</xdr:row>
      <xdr:rowOff>295560</xdr:rowOff>
    </xdr:from>
    <xdr:to>
      <xdr:col>12</xdr:col>
      <xdr:colOff>569160</xdr:colOff>
      <xdr:row>7</xdr:row>
      <xdr:rowOff>452160</xdr:rowOff>
    </xdr:to>
    <xdr:sp>
      <xdr:nvSpPr>
        <xdr:cNvPr id="36" name="Text Box 12"/>
        <xdr:cNvSpPr/>
      </xdr:nvSpPr>
      <xdr:spPr>
        <a:xfrm>
          <a:off x="12786120" y="1867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2</xdr:col>
      <xdr:colOff>440280</xdr:colOff>
      <xdr:row>56</xdr:row>
      <xdr:rowOff>295920</xdr:rowOff>
    </xdr:from>
    <xdr:to>
      <xdr:col>12</xdr:col>
      <xdr:colOff>569160</xdr:colOff>
      <xdr:row>56</xdr:row>
      <xdr:rowOff>452520</xdr:rowOff>
    </xdr:to>
    <xdr:sp>
      <xdr:nvSpPr>
        <xdr:cNvPr id="37" name="Text Box 12"/>
        <xdr:cNvSpPr/>
      </xdr:nvSpPr>
      <xdr:spPr>
        <a:xfrm>
          <a:off x="12786120" y="1568844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14</xdr:row>
      <xdr:rowOff>199080</xdr:rowOff>
    </xdr:from>
    <xdr:to>
      <xdr:col>14</xdr:col>
      <xdr:colOff>720360</xdr:colOff>
      <xdr:row>15</xdr:row>
      <xdr:rowOff>74880</xdr:rowOff>
    </xdr:to>
    <xdr:grpSp>
      <xdr:nvGrpSpPr>
        <xdr:cNvPr id="38" name="Group 1"/>
        <xdr:cNvGrpSpPr/>
      </xdr:nvGrpSpPr>
      <xdr:grpSpPr>
        <a:xfrm>
          <a:off x="12514680" y="4037760"/>
          <a:ext cx="1400400" cy="171000"/>
          <a:chOff x="12514680" y="4037760"/>
          <a:chExt cx="1400400" cy="171000"/>
        </a:xfrm>
      </xdr:grpSpPr>
      <xdr:sp>
        <xdr:nvSpPr>
          <xdr:cNvPr id="39" name="Arc 2"/>
          <xdr:cNvSpPr/>
        </xdr:nvSpPr>
        <xdr:spPr>
          <a:xfrm flipH="1" flipV="1">
            <a:off x="12514680" y="4037400"/>
            <a:ext cx="64800" cy="93240"/>
          </a:xfrm>
          <a:custGeom>
            <a:avLst/>
            <a:gdLst>
              <a:gd name="textAreaLeft" fmla="*/ 360 w 64800"/>
              <a:gd name="textAreaRight" fmla="*/ 65520 w 64800"/>
              <a:gd name="textAreaTop" fmla="*/ -360 h 93240"/>
              <a:gd name="textAreaBottom" fmla="*/ 93240 h 9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0" name="Line 3"/>
          <xdr:cNvSpPr/>
        </xdr:nvSpPr>
        <xdr:spPr>
          <a:xfrm>
            <a:off x="12579480" y="4131360"/>
            <a:ext cx="596520" cy="0"/>
          </a:xfrm>
          <a:prstGeom prst="line">
            <a:avLst/>
          </a:prstGeom>
          <a:ln w="9360">
            <a:solidFill>
              <a:srgbClr val="000000"/>
            </a:solidFill>
            <a:miter/>
          </a:ln>
        </xdr:spPr>
        <xdr:style>
          <a:lnRef idx="0"/>
          <a:fillRef idx="0"/>
          <a:effectRef idx="0"/>
          <a:fontRef idx="minor"/>
        </xdr:style>
      </xdr:sp>
      <xdr:sp>
        <xdr:nvSpPr>
          <xdr:cNvPr id="41" name="Arc 4"/>
          <xdr:cNvSpPr/>
        </xdr:nvSpPr>
        <xdr:spPr>
          <a:xfrm>
            <a:off x="13176000" y="4131360"/>
            <a:ext cx="38880" cy="77400"/>
          </a:xfrm>
          <a:custGeom>
            <a:avLst/>
            <a:gdLst>
              <a:gd name="textAreaLeft" fmla="*/ 0 w 38880"/>
              <a:gd name="textAreaRight" fmla="*/ 39240 w 38880"/>
              <a:gd name="textAreaTop" fmla="*/ 0 h 77400"/>
              <a:gd name="textAreaBottom" fmla="*/ 77760 h 77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2" name="Arc 5"/>
          <xdr:cNvSpPr/>
        </xdr:nvSpPr>
        <xdr:spPr>
          <a:xfrm flipH="1">
            <a:off x="13214880" y="4131360"/>
            <a:ext cx="64800" cy="77400"/>
          </a:xfrm>
          <a:custGeom>
            <a:avLst/>
            <a:gdLst>
              <a:gd name="textAreaLeft" fmla="*/ 360 w 64800"/>
              <a:gd name="textAreaRight" fmla="*/ 65520 w 64800"/>
              <a:gd name="textAreaTop" fmla="*/ 0 h 77400"/>
              <a:gd name="textAreaBottom" fmla="*/ 77760 h 77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3" name="Line 6"/>
          <xdr:cNvSpPr/>
        </xdr:nvSpPr>
        <xdr:spPr>
          <a:xfrm>
            <a:off x="13279680" y="4131360"/>
            <a:ext cx="583560" cy="0"/>
          </a:xfrm>
          <a:prstGeom prst="line">
            <a:avLst/>
          </a:prstGeom>
          <a:ln w="9360">
            <a:solidFill>
              <a:srgbClr val="000000"/>
            </a:solidFill>
            <a:miter/>
          </a:ln>
        </xdr:spPr>
        <xdr:style>
          <a:lnRef idx="0"/>
          <a:fillRef idx="0"/>
          <a:effectRef idx="0"/>
          <a:fontRef idx="minor"/>
        </xdr:style>
      </xdr:sp>
      <xdr:sp>
        <xdr:nvSpPr>
          <xdr:cNvPr id="44" name="Arc 7"/>
          <xdr:cNvSpPr/>
        </xdr:nvSpPr>
        <xdr:spPr>
          <a:xfrm flipV="1">
            <a:off x="13863240" y="4037400"/>
            <a:ext cx="51840" cy="93240"/>
          </a:xfrm>
          <a:custGeom>
            <a:avLst/>
            <a:gdLst>
              <a:gd name="textAreaLeft" fmla="*/ 0 w 51840"/>
              <a:gd name="textAreaRight" fmla="*/ 52200 w 51840"/>
              <a:gd name="textAreaTop" fmla="*/ -360 h 93240"/>
              <a:gd name="textAreaBottom" fmla="*/ 93240 h 9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20160</xdr:colOff>
      <xdr:row>19</xdr:row>
      <xdr:rowOff>19440</xdr:rowOff>
    </xdr:from>
    <xdr:to>
      <xdr:col>16</xdr:col>
      <xdr:colOff>500040</xdr:colOff>
      <xdr:row>23</xdr:row>
      <xdr:rowOff>57600</xdr:rowOff>
    </xdr:to>
    <xdr:sp>
      <xdr:nvSpPr>
        <xdr:cNvPr id="45" name="Text Box 8"/>
        <xdr:cNvSpPr/>
      </xdr:nvSpPr>
      <xdr:spPr>
        <a:xfrm>
          <a:off x="14874120" y="5334480"/>
          <a:ext cx="479880" cy="1219320"/>
        </a:xfrm>
        <a:prstGeom prst="rect">
          <a:avLst/>
        </a:prstGeom>
        <a:noFill/>
        <a:ln w="0">
          <a:noFill/>
        </a:ln>
      </xdr:spPr>
      <xdr:style>
        <a:lnRef idx="0"/>
        <a:fillRef idx="0"/>
        <a:effectRef idx="0"/>
        <a:fontRef idx="minor"/>
      </xdr:style>
      <xdr:txBody>
        <a:bodyPr lIns="27360" rIns="0" tIns="0" bIns="0" anchor="b" vert="eaVert">
          <a:noAutofit/>
        </a:bodyPr>
        <a:p>
          <a:r>
            <a:rPr b="0" lang="zh-CN" sz="1200" spc="-1" strike="noStrike">
              <a:solidFill>
                <a:srgbClr val="000000"/>
              </a:solidFill>
              <a:latin typeface="ＭＳ 明朝"/>
            </a:rPr>
            <a:t>　教員養成所</a:t>
          </a:r>
          <a:endParaRPr b="0" lang="en-US" sz="1200" spc="-1" strike="noStrike">
            <a:latin typeface="Times New Roman"/>
          </a:endParaRPr>
        </a:p>
        <a:p>
          <a:r>
            <a:rPr b="0" lang="zh-CN" sz="1200" spc="-1" strike="noStrike">
              <a:solidFill>
                <a:srgbClr val="000000"/>
              </a:solidFill>
              <a:latin typeface="ＭＳ 明朝"/>
            </a:rPr>
            <a:t>国立工業→</a:t>
          </a:r>
          <a:endParaRPr b="0" lang="en-US" sz="1200" spc="-1" strike="noStrike">
            <a:latin typeface="Times New Roman"/>
          </a:endParaRPr>
        </a:p>
      </xdr:txBody>
    </xdr:sp>
    <xdr:clientData/>
  </xdr:twoCellAnchor>
  <xdr:twoCellAnchor editAs="oneCell">
    <xdr:from>
      <xdr:col>16</xdr:col>
      <xdr:colOff>290160</xdr:colOff>
      <xdr:row>23</xdr:row>
      <xdr:rowOff>9000</xdr:rowOff>
    </xdr:from>
    <xdr:to>
      <xdr:col>16</xdr:col>
      <xdr:colOff>419040</xdr:colOff>
      <xdr:row>23</xdr:row>
      <xdr:rowOff>165600</xdr:rowOff>
    </xdr:to>
    <xdr:sp>
      <xdr:nvSpPr>
        <xdr:cNvPr id="46" name="Text Box 12"/>
        <xdr:cNvSpPr/>
      </xdr:nvSpPr>
      <xdr:spPr>
        <a:xfrm>
          <a:off x="15144120" y="650520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6</xdr:col>
      <xdr:colOff>490320</xdr:colOff>
      <xdr:row>7</xdr:row>
      <xdr:rowOff>371160</xdr:rowOff>
    </xdr:from>
    <xdr:to>
      <xdr:col>16</xdr:col>
      <xdr:colOff>619200</xdr:colOff>
      <xdr:row>7</xdr:row>
      <xdr:rowOff>527760</xdr:rowOff>
    </xdr:to>
    <xdr:sp>
      <xdr:nvSpPr>
        <xdr:cNvPr id="47" name="Text Box 13"/>
        <xdr:cNvSpPr/>
      </xdr:nvSpPr>
      <xdr:spPr>
        <a:xfrm>
          <a:off x="15344280" y="1885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480600</xdr:colOff>
      <xdr:row>56</xdr:row>
      <xdr:rowOff>371160</xdr:rowOff>
    </xdr:from>
    <xdr:to>
      <xdr:col>16</xdr:col>
      <xdr:colOff>609480</xdr:colOff>
      <xdr:row>56</xdr:row>
      <xdr:rowOff>527760</xdr:rowOff>
    </xdr:to>
    <xdr:sp>
      <xdr:nvSpPr>
        <xdr:cNvPr id="48" name="Text Box 13"/>
        <xdr:cNvSpPr/>
      </xdr:nvSpPr>
      <xdr:spPr>
        <a:xfrm>
          <a:off x="15334560" y="160588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70302%20&#31532;&#65299;&#26657;/%2523036-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8p～39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34"/>
  <sheetViews>
    <sheetView showFormulas="false" showGridLines="true" showRowColHeaders="true" showZeros="true" rightToLeft="false" tabSelected="true" showOutlineSymbols="false" defaultGridColor="true" view="normal" topLeftCell="A1" colorId="64" zoomScale="100" zoomScaleNormal="100" zoomScalePageLayoutView="70" workbookViewId="0">
      <selection pane="topLeft" activeCell="S11" activeCellId="0" sqref="S11"/>
    </sheetView>
  </sheetViews>
  <sheetFormatPr defaultColWidth="10.75" defaultRowHeight="13.5" zeroHeight="false" outlineLevelRow="0" outlineLevelCol="0"/>
  <cols>
    <col collapsed="false" customWidth="true" hidden="false" outlineLevel="0" max="1" min="1" style="1" width="0.75"/>
    <col collapsed="false" customWidth="true" hidden="false" outlineLevel="0" max="2" min="2" style="1" width="32.62"/>
    <col collapsed="false" customWidth="true" hidden="false" outlineLevel="0" max="3" min="3" style="1" width="0.86"/>
    <col collapsed="false" customWidth="true" hidden="false" outlineLevel="0" max="4" min="4" style="1" width="6.25"/>
    <col collapsed="false" customWidth="true" hidden="false" outlineLevel="0" max="5" min="5" style="1" width="8.86"/>
    <col collapsed="false" customWidth="true" hidden="false" outlineLevel="0" max="8" min="6" style="1" width="13.75"/>
    <col collapsed="false" customWidth="true" hidden="false" outlineLevel="0" max="9" min="9" style="1" width="12.86"/>
    <col collapsed="false" customWidth="true" hidden="false" outlineLevel="0" max="10" min="10" style="1" width="13.12"/>
    <col collapsed="false" customWidth="true" hidden="false" outlineLevel="0" max="11" min="11" style="1" width="12.36"/>
    <col collapsed="false" customWidth="true" hidden="false" outlineLevel="0" max="12" min="12" style="1" width="12.12"/>
    <col collapsed="false" customWidth="true" hidden="false" outlineLevel="0" max="13" min="13" style="1" width="11.75"/>
    <col collapsed="false" customWidth="true" hidden="false" outlineLevel="0" max="14" min="14" style="1" width="12.12"/>
    <col collapsed="false" customWidth="true" hidden="false" outlineLevel="0" max="16" min="15" style="1" width="11.62"/>
    <col collapsed="false" customWidth="true" hidden="false" outlineLevel="0" max="17" min="17" style="1" width="0.86"/>
    <col collapsed="false" customWidth="true" hidden="false" outlineLevel="0" max="18" min="18" style="1" width="9.99"/>
    <col collapsed="false" customWidth="false" hidden="false" outlineLevel="0" max="257" min="19" style="1" width="10.74"/>
  </cols>
  <sheetData>
    <row r="1" s="3" customFormat="true" ht="14.25" hidden="false" customHeight="true" outlineLevel="0" collapsed="false">
      <c r="A1" s="2"/>
      <c r="B1" s="2" t="s">
        <v>0</v>
      </c>
      <c r="C1" s="2"/>
      <c r="D1" s="2"/>
      <c r="Q1" s="4" t="s">
        <v>1</v>
      </c>
    </row>
    <row r="2" s="8" customFormat="true" ht="28.5" hidden="false" customHeight="true" outlineLevel="0" collapsed="false">
      <c r="A2" s="5"/>
      <c r="B2" s="5"/>
      <c r="C2" s="5"/>
      <c r="D2" s="5"/>
      <c r="E2" s="5"/>
      <c r="F2" s="5"/>
      <c r="G2" s="5"/>
      <c r="H2" s="5"/>
      <c r="I2" s="6" t="s">
        <v>2</v>
      </c>
      <c r="J2" s="7" t="s">
        <v>3</v>
      </c>
      <c r="K2" s="5"/>
      <c r="L2" s="5"/>
      <c r="M2" s="5"/>
      <c r="N2" s="5"/>
      <c r="O2" s="5"/>
      <c r="P2" s="5"/>
      <c r="Q2" s="5"/>
    </row>
    <row r="3" s="8" customFormat="true" ht="17.25" hidden="false" customHeight="true" outlineLevel="0" collapsed="false">
      <c r="B3" s="9"/>
      <c r="C3" s="10"/>
      <c r="D3" s="10"/>
      <c r="E3" s="10"/>
      <c r="F3" s="10"/>
      <c r="G3" s="9" t="s">
        <v>4</v>
      </c>
      <c r="I3" s="10"/>
      <c r="J3" s="11" t="s">
        <v>5</v>
      </c>
      <c r="K3" s="10"/>
      <c r="L3" s="10"/>
      <c r="M3" s="10"/>
      <c r="N3" s="10"/>
      <c r="O3" s="10"/>
      <c r="P3" s="10"/>
      <c r="Q3" s="10"/>
      <c r="R3" s="12"/>
      <c r="T3" s="12"/>
    </row>
    <row r="4" s="3" customFormat="true" ht="14.25" hidden="false" customHeight="true" outlineLevel="0" collapsed="false">
      <c r="B4" s="13" t="s">
        <v>6</v>
      </c>
      <c r="P4" s="14" t="s">
        <v>7</v>
      </c>
    </row>
    <row r="5" s="3" customFormat="true" ht="3.75" hidden="false" customHeight="true" outlineLevel="0" collapsed="false"/>
    <row r="6" s="3" customFormat="true" ht="21" hidden="false" customHeight="true" outlineLevel="0" collapsed="false">
      <c r="A6" s="15"/>
      <c r="B6" s="16" t="s">
        <v>8</v>
      </c>
      <c r="C6" s="17"/>
      <c r="D6" s="18" t="s">
        <v>9</v>
      </c>
      <c r="E6" s="18"/>
      <c r="F6" s="18" t="s">
        <v>10</v>
      </c>
      <c r="G6" s="18"/>
      <c r="H6" s="18"/>
      <c r="I6" s="18" t="s">
        <v>11</v>
      </c>
      <c r="J6" s="18"/>
      <c r="K6" s="18"/>
      <c r="L6" s="18"/>
      <c r="M6" s="18"/>
      <c r="N6" s="19" t="s">
        <v>12</v>
      </c>
      <c r="O6" s="20" t="s">
        <v>13</v>
      </c>
      <c r="P6" s="20"/>
      <c r="Q6" s="15"/>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row>
    <row r="7" s="3" customFormat="true" ht="21" hidden="false" customHeight="true" outlineLevel="0" collapsed="false">
      <c r="A7" s="22"/>
      <c r="B7" s="16"/>
      <c r="C7" s="23"/>
      <c r="D7" s="18"/>
      <c r="E7" s="18"/>
      <c r="F7" s="24" t="s">
        <v>14</v>
      </c>
      <c r="G7" s="24"/>
      <c r="H7" s="24"/>
      <c r="I7" s="25" t="s">
        <v>15</v>
      </c>
      <c r="J7" s="25"/>
      <c r="K7" s="25"/>
      <c r="L7" s="25"/>
      <c r="M7" s="25"/>
      <c r="N7" s="19"/>
      <c r="O7" s="26" t="s">
        <v>16</v>
      </c>
      <c r="P7" s="26"/>
      <c r="Q7" s="27"/>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row>
    <row r="8" s="3" customFormat="true" ht="18" hidden="false" customHeight="true" outlineLevel="0" collapsed="false">
      <c r="A8" s="22"/>
      <c r="B8" s="16"/>
      <c r="C8" s="23"/>
      <c r="D8" s="18"/>
      <c r="E8" s="18"/>
      <c r="F8" s="28" t="s">
        <v>17</v>
      </c>
      <c r="G8" s="28" t="s">
        <v>18</v>
      </c>
      <c r="H8" s="28" t="s">
        <v>19</v>
      </c>
      <c r="I8" s="28" t="s">
        <v>17</v>
      </c>
      <c r="J8" s="28" t="s">
        <v>20</v>
      </c>
      <c r="K8" s="28"/>
      <c r="L8" s="28"/>
      <c r="M8" s="28" t="s">
        <v>21</v>
      </c>
      <c r="N8" s="29" t="s">
        <v>22</v>
      </c>
      <c r="O8" s="30" t="s">
        <v>23</v>
      </c>
      <c r="P8" s="31" t="s">
        <v>24</v>
      </c>
      <c r="Q8" s="32"/>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row>
    <row r="9" s="3" customFormat="true" ht="18" hidden="false" customHeight="true" outlineLevel="0" collapsed="false">
      <c r="A9" s="22"/>
      <c r="B9" s="16"/>
      <c r="C9" s="23"/>
      <c r="D9" s="18"/>
      <c r="E9" s="18"/>
      <c r="F9" s="28"/>
      <c r="G9" s="28"/>
      <c r="H9" s="28"/>
      <c r="I9" s="28"/>
      <c r="J9" s="24" t="s">
        <v>25</v>
      </c>
      <c r="K9" s="24"/>
      <c r="L9" s="24"/>
      <c r="M9" s="28"/>
      <c r="N9" s="29"/>
      <c r="O9" s="30"/>
      <c r="P9" s="33" t="s">
        <v>26</v>
      </c>
      <c r="Q9" s="32"/>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row>
    <row r="10" s="3" customFormat="true" ht="18" hidden="false" customHeight="true" outlineLevel="0" collapsed="false">
      <c r="A10" s="22"/>
      <c r="B10" s="16"/>
      <c r="C10" s="23"/>
      <c r="D10" s="25" t="s">
        <v>27</v>
      </c>
      <c r="E10" s="25"/>
      <c r="F10" s="28"/>
      <c r="G10" s="28"/>
      <c r="H10" s="28"/>
      <c r="I10" s="28"/>
      <c r="J10" s="28" t="s">
        <v>17</v>
      </c>
      <c r="K10" s="28" t="s">
        <v>18</v>
      </c>
      <c r="L10" s="28" t="s">
        <v>19</v>
      </c>
      <c r="M10" s="28"/>
      <c r="N10" s="34" t="s">
        <v>28</v>
      </c>
      <c r="O10" s="30"/>
      <c r="P10" s="35" t="s">
        <v>15</v>
      </c>
      <c r="Q10" s="32"/>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row>
    <row r="11" s="3" customFormat="true" ht="15" hidden="false" customHeight="true" outlineLevel="0" collapsed="false">
      <c r="A11" s="36"/>
      <c r="B11" s="16"/>
      <c r="C11" s="37"/>
      <c r="D11" s="38"/>
      <c r="E11" s="38"/>
      <c r="F11" s="24" t="s">
        <v>29</v>
      </c>
      <c r="G11" s="24" t="s">
        <v>30</v>
      </c>
      <c r="H11" s="24" t="s">
        <v>31</v>
      </c>
      <c r="I11" s="39" t="s">
        <v>29</v>
      </c>
      <c r="J11" s="24" t="s">
        <v>29</v>
      </c>
      <c r="K11" s="24" t="s">
        <v>30</v>
      </c>
      <c r="L11" s="24" t="s">
        <v>31</v>
      </c>
      <c r="M11" s="38" t="s">
        <v>32</v>
      </c>
      <c r="N11" s="40" t="s">
        <v>33</v>
      </c>
      <c r="O11" s="38" t="s">
        <v>14</v>
      </c>
      <c r="P11" s="41" t="s">
        <v>34</v>
      </c>
      <c r="Q11" s="42"/>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row>
    <row r="12" s="43" customFormat="true" ht="29.25" hidden="false" customHeight="true" outlineLevel="0" collapsed="false">
      <c r="B12" s="44" t="s">
        <v>17</v>
      </c>
      <c r="C12" s="45"/>
      <c r="D12" s="46"/>
      <c r="E12" s="47" t="n">
        <v>56809</v>
      </c>
      <c r="F12" s="47" t="n">
        <v>18514963</v>
      </c>
      <c r="G12" s="47" t="n">
        <v>9528687</v>
      </c>
      <c r="H12" s="47" t="n">
        <v>8986276</v>
      </c>
      <c r="I12" s="47" t="n">
        <v>2005448</v>
      </c>
      <c r="J12" s="47" t="n">
        <v>1454899</v>
      </c>
      <c r="K12" s="47" t="n">
        <v>673430</v>
      </c>
      <c r="L12" s="47" t="n">
        <v>781469</v>
      </c>
      <c r="M12" s="47" t="n">
        <v>552420</v>
      </c>
      <c r="N12" s="47" t="n">
        <v>473097</v>
      </c>
      <c r="O12" s="48" t="n">
        <v>48.3659676</v>
      </c>
      <c r="P12" s="48" t="n">
        <v>53.7129381</v>
      </c>
      <c r="Q12" s="49"/>
      <c r="S12" s="50"/>
      <c r="T12" s="50"/>
      <c r="U12" s="50"/>
    </row>
    <row r="13" s="43" customFormat="true" ht="15" hidden="false" customHeight="true" outlineLevel="0" collapsed="false">
      <c r="B13" s="51" t="s">
        <v>29</v>
      </c>
      <c r="C13" s="45"/>
      <c r="D13" s="46"/>
      <c r="E13" s="47"/>
      <c r="F13" s="47"/>
      <c r="G13" s="47"/>
      <c r="H13" s="47"/>
      <c r="I13" s="47"/>
      <c r="J13" s="47"/>
      <c r="K13" s="47"/>
      <c r="L13" s="47"/>
      <c r="M13" s="47"/>
      <c r="N13" s="47"/>
      <c r="O13" s="48"/>
      <c r="P13" s="48"/>
      <c r="Q13" s="49"/>
      <c r="S13" s="50"/>
    </row>
    <row r="14" s="3" customFormat="true" ht="29.25" hidden="false" customHeight="true" outlineLevel="0" collapsed="false">
      <c r="B14" s="44" t="s">
        <v>35</v>
      </c>
      <c r="C14" s="52"/>
      <c r="D14" s="44"/>
      <c r="E14" s="47" t="n">
        <v>9698</v>
      </c>
      <c r="F14" s="47" t="n">
        <v>1078496</v>
      </c>
      <c r="G14" s="47" t="n">
        <v>546111</v>
      </c>
      <c r="H14" s="47" t="n">
        <v>532385</v>
      </c>
      <c r="I14" s="47" t="n">
        <v>112696</v>
      </c>
      <c r="J14" s="47" t="n">
        <v>91785</v>
      </c>
      <c r="K14" s="47" t="n">
        <v>6026</v>
      </c>
      <c r="L14" s="47" t="n">
        <v>85759</v>
      </c>
      <c r="M14" s="47" t="n">
        <v>20911</v>
      </c>
      <c r="N14" s="47" t="n">
        <v>16718</v>
      </c>
      <c r="O14" s="48" t="n">
        <v>49.3636509</v>
      </c>
      <c r="P14" s="48" t="n">
        <v>93.4346571</v>
      </c>
      <c r="Q14" s="53"/>
      <c r="S14" s="50"/>
      <c r="T14" s="50"/>
      <c r="U14" s="50"/>
    </row>
    <row r="15" s="3" customFormat="true" ht="15" hidden="false" customHeight="true" outlineLevel="0" collapsed="false">
      <c r="B15" s="22" t="s">
        <v>36</v>
      </c>
      <c r="C15" s="52"/>
      <c r="D15" s="44"/>
      <c r="E15" s="47"/>
      <c r="F15" s="47"/>
      <c r="G15" s="47"/>
      <c r="H15" s="47"/>
      <c r="I15" s="47"/>
      <c r="J15" s="47"/>
      <c r="K15" s="47"/>
      <c r="L15" s="47"/>
      <c r="M15" s="47"/>
      <c r="N15" s="47"/>
      <c r="O15" s="54"/>
      <c r="P15" s="54"/>
      <c r="Q15" s="53"/>
      <c r="S15" s="50"/>
      <c r="T15" s="50"/>
      <c r="U15" s="50"/>
    </row>
    <row r="16" s="3" customFormat="true" ht="28.5" hidden="false" customHeight="true" outlineLevel="0" collapsed="false">
      <c r="B16" s="44" t="s">
        <v>37</v>
      </c>
      <c r="C16" s="52"/>
      <c r="D16" s="44"/>
      <c r="E16" s="47" t="n">
        <v>5847</v>
      </c>
      <c r="F16" s="47" t="n">
        <v>759013</v>
      </c>
      <c r="G16" s="47" t="n">
        <v>388935</v>
      </c>
      <c r="H16" s="47" t="n">
        <v>370078</v>
      </c>
      <c r="I16" s="47" t="n">
        <v>140723</v>
      </c>
      <c r="J16" s="47" t="n">
        <v>120785</v>
      </c>
      <c r="K16" s="47" t="n">
        <v>6245</v>
      </c>
      <c r="L16" s="47" t="n">
        <v>114540</v>
      </c>
      <c r="M16" s="47" t="n">
        <v>19938</v>
      </c>
      <c r="N16" s="47" t="n">
        <v>24412</v>
      </c>
      <c r="O16" s="48" t="n">
        <v>44.6294069</v>
      </c>
      <c r="P16" s="48" t="n">
        <v>94.829656</v>
      </c>
      <c r="Q16" s="53"/>
      <c r="S16" s="50"/>
      <c r="T16" s="50"/>
      <c r="U16" s="50"/>
    </row>
    <row r="17" s="3" customFormat="true" ht="21.75" hidden="false" customHeight="true" outlineLevel="0" collapsed="false">
      <c r="B17" s="55" t="s">
        <v>38</v>
      </c>
      <c r="C17" s="52"/>
      <c r="D17" s="44"/>
      <c r="E17" s="47"/>
      <c r="F17" s="47"/>
      <c r="G17" s="47"/>
      <c r="H17" s="47"/>
      <c r="I17" s="47"/>
      <c r="J17" s="47"/>
      <c r="K17" s="47"/>
      <c r="L17" s="47"/>
      <c r="M17" s="47"/>
      <c r="N17" s="47"/>
      <c r="O17" s="54"/>
      <c r="P17" s="54"/>
      <c r="Q17" s="53"/>
      <c r="S17" s="50"/>
      <c r="T17" s="50"/>
      <c r="U17" s="50"/>
    </row>
    <row r="18" s="3" customFormat="true" ht="29.25" hidden="false" customHeight="true" outlineLevel="0" collapsed="false">
      <c r="B18" s="44" t="s">
        <v>39</v>
      </c>
      <c r="C18" s="52"/>
      <c r="D18" s="44"/>
      <c r="E18" s="47" t="n">
        <v>19525</v>
      </c>
      <c r="F18" s="47" t="n">
        <v>6300693</v>
      </c>
      <c r="G18" s="47" t="n">
        <v>3222123</v>
      </c>
      <c r="H18" s="47" t="n">
        <v>3078570</v>
      </c>
      <c r="I18" s="47" t="n">
        <v>471011</v>
      </c>
      <c r="J18" s="56" t="n">
        <v>422554</v>
      </c>
      <c r="K18" s="56" t="n">
        <v>159369</v>
      </c>
      <c r="L18" s="56" t="n">
        <v>263185</v>
      </c>
      <c r="M18" s="47" t="n">
        <v>48457</v>
      </c>
      <c r="N18" s="47" t="n">
        <v>62161</v>
      </c>
      <c r="O18" s="48" t="n">
        <v>48.8608158</v>
      </c>
      <c r="P18" s="48" t="n">
        <v>62.2843471</v>
      </c>
      <c r="Q18" s="53"/>
      <c r="S18" s="50"/>
      <c r="T18" s="50"/>
      <c r="U18" s="50"/>
    </row>
    <row r="19" s="3" customFormat="true" ht="15" hidden="false" customHeight="true" outlineLevel="0" collapsed="false">
      <c r="B19" s="22" t="s">
        <v>40</v>
      </c>
      <c r="C19" s="52"/>
      <c r="D19" s="44"/>
      <c r="E19" s="47"/>
      <c r="F19" s="47"/>
      <c r="G19" s="47"/>
      <c r="H19" s="47"/>
      <c r="I19" s="47"/>
      <c r="J19" s="47"/>
      <c r="K19" s="47"/>
      <c r="L19" s="47"/>
      <c r="M19" s="47"/>
      <c r="N19" s="47"/>
      <c r="O19" s="54"/>
      <c r="P19" s="54"/>
      <c r="Q19" s="53"/>
      <c r="S19" s="50"/>
      <c r="T19" s="50"/>
      <c r="U19" s="50"/>
    </row>
    <row r="20" s="3" customFormat="true" ht="29.25" hidden="false" customHeight="true" outlineLevel="0" collapsed="false">
      <c r="B20" s="44" t="s">
        <v>41</v>
      </c>
      <c r="C20" s="52"/>
      <c r="D20" s="44"/>
      <c r="E20" s="47" t="n">
        <v>10142</v>
      </c>
      <c r="F20" s="57" t="n">
        <v>3211219</v>
      </c>
      <c r="G20" s="57" t="n">
        <v>1642951</v>
      </c>
      <c r="H20" s="57" t="n">
        <v>1568268</v>
      </c>
      <c r="I20" s="47" t="n">
        <v>291445</v>
      </c>
      <c r="J20" s="57" t="n">
        <v>246814</v>
      </c>
      <c r="K20" s="57" t="n">
        <v>138833</v>
      </c>
      <c r="L20" s="57" t="n">
        <v>107981</v>
      </c>
      <c r="M20" s="47" t="n">
        <v>44631</v>
      </c>
      <c r="N20" s="47" t="n">
        <v>28205</v>
      </c>
      <c r="O20" s="48" t="n">
        <v>48.837155</v>
      </c>
      <c r="P20" s="48" t="n">
        <v>43.7499494</v>
      </c>
      <c r="Q20" s="53"/>
      <c r="S20" s="50"/>
      <c r="T20" s="50"/>
      <c r="U20" s="50"/>
    </row>
    <row r="21" s="3" customFormat="true" ht="15" hidden="false" customHeight="true" outlineLevel="0" collapsed="false">
      <c r="B21" s="22" t="s">
        <v>42</v>
      </c>
      <c r="C21" s="52"/>
      <c r="D21" s="44"/>
      <c r="E21" s="47"/>
      <c r="F21" s="47"/>
      <c r="G21" s="47"/>
      <c r="H21" s="47"/>
      <c r="I21" s="47"/>
      <c r="J21" s="47"/>
      <c r="K21" s="47"/>
      <c r="L21" s="47"/>
      <c r="M21" s="47"/>
      <c r="N21" s="47"/>
      <c r="O21" s="54"/>
      <c r="P21" s="54"/>
      <c r="Q21" s="53"/>
      <c r="S21" s="50"/>
      <c r="T21" s="50"/>
      <c r="U21" s="50"/>
    </row>
    <row r="22" s="3" customFormat="true" ht="29.25" hidden="false" customHeight="true" outlineLevel="0" collapsed="false">
      <c r="B22" s="44" t="s">
        <v>43</v>
      </c>
      <c r="C22" s="52"/>
      <c r="D22" s="44"/>
      <c r="E22" s="47" t="n">
        <v>126</v>
      </c>
      <c r="F22" s="57" t="n">
        <v>49677</v>
      </c>
      <c r="G22" s="57" t="n">
        <v>25542</v>
      </c>
      <c r="H22" s="57" t="n">
        <v>24135</v>
      </c>
      <c r="I22" s="47" t="n">
        <v>4981</v>
      </c>
      <c r="J22" s="57" t="n">
        <v>4486</v>
      </c>
      <c r="K22" s="57" t="n">
        <v>2084</v>
      </c>
      <c r="L22" s="57" t="n">
        <v>2402</v>
      </c>
      <c r="M22" s="57" t="n">
        <v>495</v>
      </c>
      <c r="N22" s="47" t="n">
        <v>603</v>
      </c>
      <c r="O22" s="48" t="n">
        <v>48.5838517</v>
      </c>
      <c r="P22" s="48" t="n">
        <v>53.5443602</v>
      </c>
      <c r="Q22" s="53"/>
      <c r="S22" s="50"/>
      <c r="T22" s="50"/>
      <c r="U22" s="50"/>
    </row>
    <row r="23" s="3" customFormat="true" ht="15" hidden="false" customHeight="true" outlineLevel="0" collapsed="false">
      <c r="B23" s="22" t="s">
        <v>44</v>
      </c>
      <c r="C23" s="52"/>
      <c r="D23" s="44"/>
      <c r="E23" s="47"/>
      <c r="F23" s="47"/>
      <c r="G23" s="47"/>
      <c r="H23" s="47"/>
      <c r="I23" s="47"/>
      <c r="J23" s="47"/>
      <c r="K23" s="47"/>
      <c r="L23" s="47"/>
      <c r="M23" s="47"/>
      <c r="N23" s="47"/>
      <c r="O23" s="54"/>
      <c r="P23" s="54"/>
      <c r="Q23" s="53"/>
      <c r="S23" s="50"/>
      <c r="T23" s="50"/>
      <c r="U23" s="50"/>
    </row>
    <row r="24" s="3" customFormat="true" ht="29.25" hidden="false" customHeight="true" outlineLevel="0" collapsed="false">
      <c r="B24" s="44" t="s">
        <v>45</v>
      </c>
      <c r="C24" s="52"/>
      <c r="D24" s="44"/>
      <c r="E24" s="47" t="n">
        <v>4874</v>
      </c>
      <c r="F24" s="57" t="n">
        <v>3092064</v>
      </c>
      <c r="G24" s="57" t="n">
        <v>1562983</v>
      </c>
      <c r="H24" s="57" t="n">
        <v>1529081</v>
      </c>
      <c r="I24" s="47" t="n">
        <v>301858</v>
      </c>
      <c r="J24" s="57" t="n">
        <v>229245</v>
      </c>
      <c r="K24" s="57" t="n">
        <v>154668</v>
      </c>
      <c r="L24" s="57" t="n">
        <v>74577</v>
      </c>
      <c r="M24" s="57" t="n">
        <v>72613</v>
      </c>
      <c r="N24" s="57" t="n">
        <v>44899</v>
      </c>
      <c r="O24" s="48" t="n">
        <v>49.4517901</v>
      </c>
      <c r="P24" s="48" t="n">
        <v>32.531571</v>
      </c>
      <c r="Q24" s="53"/>
      <c r="S24" s="50"/>
      <c r="T24" s="50"/>
      <c r="U24" s="50"/>
    </row>
    <row r="25" s="3" customFormat="true" ht="15" hidden="false" customHeight="true" outlineLevel="0" collapsed="false">
      <c r="B25" s="22" t="s">
        <v>46</v>
      </c>
      <c r="C25" s="52"/>
      <c r="D25" s="44"/>
      <c r="E25" s="47"/>
      <c r="F25" s="47"/>
      <c r="G25" s="47"/>
      <c r="H25" s="47"/>
      <c r="I25" s="47"/>
      <c r="J25" s="47"/>
      <c r="K25" s="47"/>
      <c r="L25" s="47"/>
      <c r="M25" s="47"/>
      <c r="N25" s="47"/>
      <c r="O25" s="54"/>
      <c r="P25" s="54"/>
      <c r="Q25" s="53"/>
      <c r="S25" s="50"/>
      <c r="T25" s="50"/>
      <c r="U25" s="50"/>
    </row>
    <row r="26" s="3" customFormat="true" ht="29.25" hidden="false" customHeight="true" outlineLevel="0" collapsed="false">
      <c r="B26" s="44" t="s">
        <v>47</v>
      </c>
      <c r="C26" s="52"/>
      <c r="D26" s="44"/>
      <c r="E26" s="47" t="n">
        <v>56</v>
      </c>
      <c r="F26" s="57" t="n">
        <v>32426</v>
      </c>
      <c r="G26" s="57" t="n">
        <v>15958</v>
      </c>
      <c r="H26" s="57" t="n">
        <v>16468</v>
      </c>
      <c r="I26" s="47" t="n">
        <v>3495</v>
      </c>
      <c r="J26" s="58" t="n">
        <v>2683</v>
      </c>
      <c r="K26" s="58" t="n">
        <v>1738</v>
      </c>
      <c r="L26" s="58" t="n">
        <v>945</v>
      </c>
      <c r="M26" s="58" t="n">
        <v>812</v>
      </c>
      <c r="N26" s="58" t="n">
        <v>402</v>
      </c>
      <c r="O26" s="48" t="n">
        <v>50.786406</v>
      </c>
      <c r="P26" s="48" t="n">
        <v>35.2217667</v>
      </c>
      <c r="Q26" s="53"/>
      <c r="S26" s="50"/>
      <c r="T26" s="50"/>
      <c r="U26" s="50"/>
    </row>
    <row r="27" s="3" customFormat="true" ht="15" hidden="false" customHeight="true" outlineLevel="0" collapsed="false">
      <c r="B27" s="22" t="s">
        <v>48</v>
      </c>
      <c r="C27" s="52"/>
      <c r="D27" s="44"/>
      <c r="E27" s="47"/>
      <c r="F27" s="47"/>
      <c r="G27" s="47"/>
      <c r="H27" s="47"/>
      <c r="I27" s="47"/>
      <c r="J27" s="47"/>
      <c r="K27" s="47"/>
      <c r="L27" s="47"/>
      <c r="M27" s="47"/>
      <c r="N27" s="47"/>
      <c r="O27" s="54"/>
      <c r="P27" s="54"/>
      <c r="Q27" s="53"/>
      <c r="S27" s="50"/>
      <c r="T27" s="50"/>
      <c r="U27" s="50"/>
    </row>
    <row r="28" s="3" customFormat="true" ht="29.25" hidden="false" customHeight="true" outlineLevel="0" collapsed="false">
      <c r="B28" s="44" t="s">
        <v>49</v>
      </c>
      <c r="C28" s="52"/>
      <c r="D28" s="44"/>
      <c r="E28" s="47" t="n">
        <v>1149</v>
      </c>
      <c r="F28" s="57" t="n">
        <v>144823</v>
      </c>
      <c r="G28" s="57" t="n">
        <v>95232</v>
      </c>
      <c r="H28" s="57" t="n">
        <v>49591</v>
      </c>
      <c r="I28" s="47" t="n">
        <v>92003</v>
      </c>
      <c r="J28" s="57" t="n">
        <v>85933</v>
      </c>
      <c r="K28" s="57" t="n">
        <v>32746</v>
      </c>
      <c r="L28" s="57" t="n">
        <v>53187</v>
      </c>
      <c r="M28" s="57" t="n">
        <v>6070</v>
      </c>
      <c r="N28" s="57" t="n">
        <v>14027</v>
      </c>
      <c r="O28" s="48" t="n">
        <v>34.2424891</v>
      </c>
      <c r="P28" s="48" t="n">
        <v>61.8935682</v>
      </c>
      <c r="Q28" s="53"/>
      <c r="S28" s="50"/>
      <c r="T28" s="50"/>
      <c r="U28" s="50"/>
    </row>
    <row r="29" s="3" customFormat="true" ht="15" hidden="false" customHeight="true" outlineLevel="0" collapsed="false">
      <c r="B29" s="59" t="s">
        <v>50</v>
      </c>
      <c r="C29" s="52"/>
      <c r="D29" s="44"/>
      <c r="E29" s="47"/>
      <c r="F29" s="47"/>
      <c r="G29" s="47"/>
      <c r="H29" s="47"/>
      <c r="I29" s="47"/>
      <c r="J29" s="47"/>
      <c r="K29" s="47"/>
      <c r="L29" s="47"/>
      <c r="M29" s="47"/>
      <c r="N29" s="47"/>
      <c r="O29" s="54"/>
      <c r="P29" s="54"/>
      <c r="Q29" s="53"/>
      <c r="S29" s="50"/>
      <c r="T29" s="50"/>
      <c r="U29" s="50"/>
    </row>
    <row r="30" s="3" customFormat="true" ht="29.25" hidden="false" customHeight="true" outlineLevel="0" collapsed="false">
      <c r="B30" s="44" t="s">
        <v>51</v>
      </c>
      <c r="C30" s="52"/>
      <c r="D30" s="44"/>
      <c r="E30" s="47" t="n">
        <v>57</v>
      </c>
      <c r="F30" s="60" t="n">
        <v>56974</v>
      </c>
      <c r="G30" s="60" t="n">
        <v>45303</v>
      </c>
      <c r="H30" s="60" t="n">
        <v>11671</v>
      </c>
      <c r="I30" s="47" t="n">
        <v>6033</v>
      </c>
      <c r="J30" s="61" t="n">
        <v>4114</v>
      </c>
      <c r="K30" s="61" t="n">
        <v>3642</v>
      </c>
      <c r="L30" s="61" t="n">
        <v>472</v>
      </c>
      <c r="M30" s="47" t="n">
        <v>1919</v>
      </c>
      <c r="N30" s="47" t="n">
        <v>2679</v>
      </c>
      <c r="O30" s="48" t="n">
        <v>20.4847825</v>
      </c>
      <c r="P30" s="48" t="n">
        <v>11.473019</v>
      </c>
      <c r="Q30" s="53"/>
      <c r="S30" s="50"/>
      <c r="T30" s="50"/>
      <c r="U30" s="50"/>
    </row>
    <row r="31" s="3" customFormat="true" ht="15" hidden="false" customHeight="true" outlineLevel="0" collapsed="false">
      <c r="B31" s="22" t="s">
        <v>52</v>
      </c>
      <c r="C31" s="52"/>
      <c r="D31" s="44"/>
      <c r="E31" s="47"/>
      <c r="F31" s="47"/>
      <c r="G31" s="47"/>
      <c r="H31" s="47"/>
      <c r="I31" s="47"/>
      <c r="J31" s="47"/>
      <c r="K31" s="47"/>
      <c r="L31" s="47"/>
      <c r="M31" s="47"/>
      <c r="N31" s="47"/>
      <c r="O31" s="54"/>
      <c r="P31" s="54"/>
      <c r="Q31" s="53"/>
      <c r="S31" s="50"/>
      <c r="T31" s="50"/>
      <c r="U31" s="50"/>
    </row>
    <row r="32" s="3" customFormat="true" ht="29.25" hidden="false" customHeight="true" outlineLevel="0" collapsed="false">
      <c r="B32" s="44" t="s">
        <v>53</v>
      </c>
      <c r="C32" s="52"/>
      <c r="D32" s="44"/>
      <c r="E32" s="47" t="n">
        <v>323</v>
      </c>
      <c r="F32" s="60" t="n">
        <v>107596</v>
      </c>
      <c r="G32" s="60" t="n">
        <v>12952</v>
      </c>
      <c r="H32" s="60" t="n">
        <v>94644</v>
      </c>
      <c r="I32" s="47" t="n">
        <v>23133</v>
      </c>
      <c r="J32" s="47" t="n">
        <v>7211</v>
      </c>
      <c r="K32" s="61" t="n">
        <v>3379</v>
      </c>
      <c r="L32" s="61" t="n">
        <v>3832</v>
      </c>
      <c r="M32" s="47" t="n">
        <v>15922</v>
      </c>
      <c r="N32" s="47" t="n">
        <v>4019</v>
      </c>
      <c r="O32" s="48" t="n">
        <v>87.9623778</v>
      </c>
      <c r="P32" s="48" t="n">
        <v>53.1410345</v>
      </c>
      <c r="Q32" s="53"/>
      <c r="S32" s="50"/>
      <c r="T32" s="50"/>
      <c r="U32" s="50"/>
    </row>
    <row r="33" s="3" customFormat="true" ht="15" hidden="false" customHeight="true" outlineLevel="0" collapsed="false">
      <c r="B33" s="22" t="s">
        <v>54</v>
      </c>
      <c r="C33" s="52"/>
      <c r="D33" s="44"/>
      <c r="E33" s="47"/>
      <c r="F33" s="47"/>
      <c r="G33" s="47"/>
      <c r="H33" s="47"/>
      <c r="I33" s="47"/>
      <c r="J33" s="47"/>
      <c r="K33" s="47"/>
      <c r="L33" s="47"/>
      <c r="M33" s="47"/>
      <c r="N33" s="47"/>
      <c r="O33" s="54"/>
      <c r="P33" s="54"/>
      <c r="Q33" s="53"/>
      <c r="S33" s="50"/>
      <c r="T33" s="50"/>
      <c r="U33" s="50"/>
    </row>
    <row r="34" s="3" customFormat="true" ht="29.25" hidden="false" customHeight="true" outlineLevel="0" collapsed="false">
      <c r="B34" s="44" t="s">
        <v>55</v>
      </c>
      <c r="C34" s="52"/>
      <c r="D34" s="44"/>
      <c r="E34" s="47" t="n">
        <v>795</v>
      </c>
      <c r="F34" s="60" t="n">
        <v>2915605</v>
      </c>
      <c r="G34" s="60" t="n">
        <v>1621285</v>
      </c>
      <c r="H34" s="60" t="n">
        <v>1294320</v>
      </c>
      <c r="I34" s="47" t="n">
        <v>385908</v>
      </c>
      <c r="J34" s="47" t="n">
        <v>189599</v>
      </c>
      <c r="K34" s="62" t="n">
        <v>140461</v>
      </c>
      <c r="L34" s="62" t="n">
        <v>49138</v>
      </c>
      <c r="M34" s="60" t="n">
        <v>196309</v>
      </c>
      <c r="N34" s="47" t="n">
        <v>253491</v>
      </c>
      <c r="O34" s="48" t="n">
        <v>44.3928447</v>
      </c>
      <c r="P34" s="48" t="n">
        <v>25.9168034</v>
      </c>
      <c r="Q34" s="53"/>
      <c r="S34" s="50"/>
      <c r="T34" s="50"/>
      <c r="U34" s="50"/>
    </row>
    <row r="35" s="3" customFormat="true" ht="15" hidden="false" customHeight="true" outlineLevel="0" collapsed="false">
      <c r="B35" s="22" t="s">
        <v>56</v>
      </c>
      <c r="C35" s="52"/>
      <c r="D35" s="44"/>
      <c r="E35" s="47"/>
      <c r="F35" s="47"/>
      <c r="G35" s="47"/>
      <c r="H35" s="47"/>
      <c r="I35" s="47"/>
      <c r="J35" s="47"/>
      <c r="K35" s="47"/>
      <c r="L35" s="47"/>
      <c r="M35" s="47"/>
      <c r="N35" s="47"/>
      <c r="O35" s="54"/>
      <c r="P35" s="54"/>
      <c r="Q35" s="53"/>
      <c r="S35" s="50"/>
      <c r="T35" s="50"/>
      <c r="U35" s="50"/>
    </row>
    <row r="36" s="3" customFormat="true" ht="29.25" hidden="false" customHeight="true" outlineLevel="0" collapsed="false">
      <c r="B36" s="63" t="s">
        <v>57</v>
      </c>
      <c r="C36" s="64"/>
      <c r="D36" s="22"/>
      <c r="E36" s="65" t="n">
        <v>643</v>
      </c>
      <c r="F36" s="65" t="n">
        <v>254529</v>
      </c>
      <c r="G36" s="65" t="n">
        <v>171547</v>
      </c>
      <c r="H36" s="65" t="n">
        <v>82982</v>
      </c>
      <c r="I36" s="65" t="n">
        <v>0</v>
      </c>
      <c r="J36" s="65" t="n">
        <v>106538</v>
      </c>
      <c r="K36" s="65" t="n">
        <v>85874</v>
      </c>
      <c r="L36" s="65" t="n">
        <v>20664</v>
      </c>
      <c r="M36" s="65" t="n">
        <v>0</v>
      </c>
      <c r="N36" s="65" t="n">
        <v>0</v>
      </c>
      <c r="O36" s="48" t="n">
        <v>32.6021789</v>
      </c>
      <c r="P36" s="48" t="n">
        <v>19.3958963</v>
      </c>
      <c r="Q36" s="66"/>
      <c r="S36" s="50"/>
      <c r="T36" s="50"/>
      <c r="U36" s="50"/>
    </row>
    <row r="37" s="3" customFormat="true" ht="15" hidden="false" customHeight="true" outlineLevel="0" collapsed="false">
      <c r="B37" s="22" t="s">
        <v>58</v>
      </c>
      <c r="C37" s="64"/>
      <c r="D37" s="67"/>
      <c r="E37" s="65"/>
      <c r="F37" s="65"/>
      <c r="G37" s="65"/>
      <c r="H37" s="65"/>
      <c r="I37" s="65"/>
      <c r="J37" s="65"/>
      <c r="K37" s="65"/>
      <c r="L37" s="65"/>
      <c r="M37" s="65"/>
      <c r="N37" s="65"/>
      <c r="O37" s="54"/>
      <c r="P37" s="68"/>
      <c r="Q37" s="66"/>
      <c r="S37" s="50"/>
      <c r="T37" s="50"/>
      <c r="U37" s="50"/>
    </row>
    <row r="38" s="3" customFormat="true" ht="29.25" hidden="false" customHeight="true" outlineLevel="0" collapsed="false">
      <c r="B38" s="44" t="s">
        <v>59</v>
      </c>
      <c r="C38" s="52"/>
      <c r="D38" s="44"/>
      <c r="E38" s="47" t="n">
        <v>3115</v>
      </c>
      <c r="F38" s="57" t="n">
        <v>661174</v>
      </c>
      <c r="G38" s="57" t="n">
        <v>293035</v>
      </c>
      <c r="H38" s="57" t="n">
        <v>368139</v>
      </c>
      <c r="I38" s="47" t="n">
        <v>155989</v>
      </c>
      <c r="J38" s="57" t="n">
        <v>40824</v>
      </c>
      <c r="K38" s="57" t="n">
        <v>19320</v>
      </c>
      <c r="L38" s="57" t="n">
        <v>21504</v>
      </c>
      <c r="M38" s="57" t="n">
        <v>115165</v>
      </c>
      <c r="N38" s="57" t="n">
        <v>16175</v>
      </c>
      <c r="O38" s="48" t="n">
        <v>55.6795942</v>
      </c>
      <c r="P38" s="48" t="n">
        <v>52.6748971</v>
      </c>
      <c r="Q38" s="53"/>
      <c r="S38" s="50"/>
      <c r="T38" s="50"/>
      <c r="U38" s="50"/>
    </row>
    <row r="39" s="3" customFormat="true" ht="15" hidden="false" customHeight="true" outlineLevel="0" collapsed="false">
      <c r="B39" s="22" t="s">
        <v>60</v>
      </c>
      <c r="C39" s="52"/>
      <c r="D39" s="44"/>
      <c r="E39" s="47"/>
      <c r="F39" s="47"/>
      <c r="G39" s="47"/>
      <c r="H39" s="47"/>
      <c r="I39" s="47"/>
      <c r="J39" s="47"/>
      <c r="K39" s="47"/>
      <c r="L39" s="47"/>
      <c r="M39" s="47"/>
      <c r="N39" s="47"/>
      <c r="O39" s="54"/>
      <c r="P39" s="54"/>
      <c r="Q39" s="53"/>
      <c r="S39" s="50"/>
      <c r="T39" s="50"/>
      <c r="U39" s="50"/>
    </row>
    <row r="40" s="3" customFormat="true" ht="29.25" hidden="false" customHeight="true" outlineLevel="0" collapsed="false">
      <c r="B40" s="44" t="s">
        <v>61</v>
      </c>
      <c r="C40" s="52"/>
      <c r="D40" s="44"/>
      <c r="E40" s="47" t="n">
        <v>1102</v>
      </c>
      <c r="F40" s="47" t="n">
        <v>105203</v>
      </c>
      <c r="G40" s="47" t="n">
        <v>56277</v>
      </c>
      <c r="H40" s="47" t="n">
        <v>48926</v>
      </c>
      <c r="I40" s="47" t="n">
        <v>18044</v>
      </c>
      <c r="J40" s="56" t="n">
        <v>8866</v>
      </c>
      <c r="K40" s="56" t="n">
        <v>4919</v>
      </c>
      <c r="L40" s="56" t="n">
        <v>3947</v>
      </c>
      <c r="M40" s="56" t="n">
        <v>9178</v>
      </c>
      <c r="N40" s="56" t="n">
        <v>3864</v>
      </c>
      <c r="O40" s="48" t="n">
        <v>46.5062783</v>
      </c>
      <c r="P40" s="48" t="n">
        <v>44.5183848</v>
      </c>
      <c r="Q40" s="53"/>
      <c r="S40" s="50"/>
      <c r="T40" s="50"/>
      <c r="U40" s="50"/>
    </row>
    <row r="41" s="3" customFormat="true" ht="15" hidden="false" customHeight="true" outlineLevel="0" collapsed="false">
      <c r="B41" s="22" t="s">
        <v>62</v>
      </c>
      <c r="C41" s="52"/>
      <c r="D41" s="44"/>
      <c r="E41" s="47"/>
      <c r="F41" s="47"/>
      <c r="G41" s="47"/>
      <c r="H41" s="47"/>
      <c r="I41" s="47"/>
      <c r="J41" s="47"/>
      <c r="K41" s="47"/>
      <c r="L41" s="47"/>
      <c r="M41" s="47"/>
      <c r="N41" s="47"/>
      <c r="O41" s="54"/>
      <c r="P41" s="54"/>
      <c r="Q41" s="53"/>
      <c r="S41" s="50"/>
      <c r="T41" s="50"/>
      <c r="U41" s="50"/>
    </row>
    <row r="42" s="3" customFormat="true" ht="15" hidden="false" customHeight="true" outlineLevel="0" collapsed="false">
      <c r="A42" s="69"/>
      <c r="B42" s="70" t="s">
        <v>63</v>
      </c>
      <c r="C42" s="71"/>
      <c r="D42" s="72"/>
      <c r="E42" s="73"/>
      <c r="F42" s="73"/>
      <c r="G42" s="73"/>
      <c r="H42" s="73"/>
      <c r="I42" s="73"/>
      <c r="J42" s="73"/>
      <c r="K42" s="73"/>
      <c r="L42" s="73"/>
      <c r="M42" s="73"/>
      <c r="N42" s="73"/>
      <c r="O42" s="74"/>
      <c r="P42" s="74"/>
      <c r="Q42" s="75"/>
      <c r="S42" s="50"/>
      <c r="T42" s="50"/>
      <c r="U42" s="50"/>
    </row>
    <row r="43" s="3" customFormat="true" ht="15" hidden="false" customHeight="true" outlineLevel="0" collapsed="false">
      <c r="A43" s="22"/>
      <c r="B43" s="76" t="s">
        <v>64</v>
      </c>
      <c r="C43" s="52"/>
      <c r="D43" s="77"/>
      <c r="E43" s="78"/>
      <c r="F43" s="47"/>
      <c r="G43" s="47"/>
      <c r="H43" s="47"/>
      <c r="I43" s="47"/>
      <c r="J43" s="47"/>
      <c r="K43" s="47"/>
      <c r="L43" s="47"/>
      <c r="M43" s="47"/>
      <c r="N43" s="47"/>
      <c r="O43" s="48"/>
      <c r="P43" s="48"/>
      <c r="Q43" s="53"/>
      <c r="S43" s="50"/>
      <c r="T43" s="50"/>
      <c r="U43" s="50"/>
    </row>
    <row r="44" s="3" customFormat="true" ht="29.25" hidden="false" customHeight="true" outlineLevel="0" collapsed="false">
      <c r="A44" s="22"/>
      <c r="B44" s="79" t="s">
        <v>65</v>
      </c>
      <c r="C44" s="80"/>
      <c r="D44" s="81"/>
      <c r="E44" s="47" t="n">
        <v>257</v>
      </c>
      <c r="F44" s="82" t="n">
        <v>206948</v>
      </c>
      <c r="G44" s="82" t="n">
        <v>105833</v>
      </c>
      <c r="H44" s="82" t="n">
        <v>101115</v>
      </c>
      <c r="I44" s="47" t="n">
        <v>7165</v>
      </c>
      <c r="J44" s="82" t="n">
        <v>5324</v>
      </c>
      <c r="K44" s="82" t="n">
        <v>3241</v>
      </c>
      <c r="L44" s="82" t="n">
        <v>2083</v>
      </c>
      <c r="M44" s="47" t="n">
        <v>1841</v>
      </c>
      <c r="N44" s="47" t="n">
        <v>1355</v>
      </c>
      <c r="O44" s="48" t="n">
        <v>48.8601001</v>
      </c>
      <c r="P44" s="48" t="n">
        <v>39.1247183</v>
      </c>
      <c r="Q44" s="53"/>
      <c r="S44" s="50"/>
      <c r="T44" s="50"/>
      <c r="U44" s="50"/>
    </row>
    <row r="45" s="3" customFormat="true" ht="15" hidden="false" customHeight="true" outlineLevel="0" collapsed="false">
      <c r="A45" s="22"/>
      <c r="B45" s="63" t="s">
        <v>66</v>
      </c>
      <c r="C45" s="80"/>
      <c r="D45" s="81"/>
      <c r="E45" s="47"/>
      <c r="F45" s="47"/>
      <c r="G45" s="47"/>
      <c r="H45" s="47"/>
      <c r="I45" s="47"/>
      <c r="J45" s="47"/>
      <c r="K45" s="47"/>
      <c r="L45" s="47"/>
      <c r="M45" s="47"/>
      <c r="N45" s="47"/>
      <c r="O45" s="54"/>
      <c r="P45" s="54"/>
      <c r="Q45" s="53"/>
      <c r="S45" s="50"/>
      <c r="T45" s="50"/>
      <c r="U45" s="50"/>
    </row>
    <row r="46" s="3" customFormat="true" ht="29.25" hidden="false" customHeight="true" outlineLevel="0" collapsed="false">
      <c r="B46" s="79" t="s">
        <v>67</v>
      </c>
      <c r="C46" s="80"/>
      <c r="D46" s="81"/>
      <c r="E46" s="47" t="n">
        <v>11</v>
      </c>
      <c r="F46" s="47" t="n">
        <v>19964</v>
      </c>
      <c r="G46" s="47" t="n">
        <v>4233</v>
      </c>
      <c r="H46" s="47" t="n">
        <v>15731</v>
      </c>
      <c r="I46" s="47" t="n">
        <v>3217</v>
      </c>
      <c r="J46" s="47" t="n">
        <v>208</v>
      </c>
      <c r="K46" s="47" t="n">
        <v>82</v>
      </c>
      <c r="L46" s="47" t="n">
        <v>126</v>
      </c>
      <c r="M46" s="47" t="n">
        <v>3009</v>
      </c>
      <c r="N46" s="47" t="n">
        <v>73</v>
      </c>
      <c r="O46" s="48" t="n">
        <v>78.7968343</v>
      </c>
      <c r="P46" s="48" t="n">
        <v>60.5769231</v>
      </c>
      <c r="Q46" s="53"/>
      <c r="S46" s="50"/>
      <c r="T46" s="50"/>
      <c r="U46" s="50"/>
    </row>
    <row r="47" s="3" customFormat="true" ht="15" hidden="false" customHeight="true" outlineLevel="0" collapsed="false">
      <c r="B47" s="79" t="s">
        <v>68</v>
      </c>
      <c r="C47" s="80"/>
      <c r="D47" s="81"/>
      <c r="E47" s="47"/>
      <c r="F47" s="47"/>
      <c r="G47" s="47"/>
      <c r="H47" s="47"/>
      <c r="I47" s="47"/>
      <c r="J47" s="47"/>
      <c r="K47" s="47"/>
      <c r="L47" s="47"/>
      <c r="M47" s="47"/>
      <c r="N47" s="47"/>
      <c r="O47" s="54"/>
      <c r="P47" s="54"/>
      <c r="Q47" s="53"/>
      <c r="S47" s="50"/>
      <c r="T47" s="50"/>
      <c r="U47" s="50"/>
    </row>
    <row r="48" s="3" customFormat="true" ht="29.25" hidden="false" customHeight="true" outlineLevel="0" collapsed="false">
      <c r="B48" s="79" t="s">
        <v>69</v>
      </c>
      <c r="C48" s="80"/>
      <c r="D48" s="81"/>
      <c r="E48" s="47" t="n">
        <v>44</v>
      </c>
      <c r="F48" s="83" t="n">
        <v>203759</v>
      </c>
      <c r="G48" s="83" t="n">
        <v>93374</v>
      </c>
      <c r="H48" s="83" t="n">
        <v>110385</v>
      </c>
      <c r="I48" s="47" t="n">
        <v>10870</v>
      </c>
      <c r="J48" s="47" t="n">
        <v>546</v>
      </c>
      <c r="K48" s="47" t="n">
        <v>419</v>
      </c>
      <c r="L48" s="47" t="n">
        <v>127</v>
      </c>
      <c r="M48" s="47" t="n">
        <v>10324</v>
      </c>
      <c r="N48" s="47" t="n">
        <v>1285</v>
      </c>
      <c r="O48" s="48" t="n">
        <v>54.1742941</v>
      </c>
      <c r="P48" s="48" t="n">
        <v>23.2600733</v>
      </c>
      <c r="Q48" s="53"/>
      <c r="S48" s="50"/>
      <c r="T48" s="50"/>
      <c r="U48" s="50"/>
    </row>
    <row r="49" s="3" customFormat="true" ht="15" hidden="false" customHeight="true" outlineLevel="0" collapsed="false">
      <c r="B49" s="79" t="s">
        <v>70</v>
      </c>
      <c r="C49" s="80"/>
      <c r="D49" s="81"/>
      <c r="E49" s="47"/>
      <c r="F49" s="47"/>
      <c r="G49" s="47"/>
      <c r="H49" s="47"/>
      <c r="I49" s="47"/>
      <c r="J49" s="47"/>
      <c r="K49" s="47"/>
      <c r="L49" s="47"/>
      <c r="M49" s="47"/>
      <c r="N49" s="47"/>
      <c r="O49" s="54"/>
      <c r="P49" s="54"/>
      <c r="Q49" s="53"/>
      <c r="S49" s="50"/>
      <c r="T49" s="50"/>
      <c r="U49" s="50"/>
    </row>
    <row r="50" s="3" customFormat="true" ht="29.25" hidden="false" customHeight="true" outlineLevel="0" collapsed="false">
      <c r="B50" s="79" t="s">
        <v>71</v>
      </c>
      <c r="C50" s="80"/>
      <c r="D50" s="81"/>
      <c r="E50" s="47" t="n">
        <v>27</v>
      </c>
      <c r="F50" s="47" t="n">
        <v>7268</v>
      </c>
      <c r="G50" s="47" t="n">
        <v>4177</v>
      </c>
      <c r="H50" s="47" t="n">
        <v>3109</v>
      </c>
      <c r="I50" s="47" t="n">
        <v>1254</v>
      </c>
      <c r="J50" s="47" t="n">
        <v>121</v>
      </c>
      <c r="K50" s="47" t="n">
        <v>84</v>
      </c>
      <c r="L50" s="47" t="n">
        <v>37</v>
      </c>
      <c r="M50" s="47" t="n">
        <v>1133</v>
      </c>
      <c r="N50" s="47" t="n">
        <v>47</v>
      </c>
      <c r="O50" s="48" t="n">
        <v>42.7765548</v>
      </c>
      <c r="P50" s="48" t="n">
        <v>30.5785124</v>
      </c>
      <c r="Q50" s="53"/>
      <c r="S50" s="50"/>
      <c r="T50" s="50"/>
      <c r="U50" s="50"/>
    </row>
    <row r="51" s="3" customFormat="true" ht="15" hidden="false" customHeight="true" outlineLevel="0" collapsed="false">
      <c r="B51" s="79" t="s">
        <v>72</v>
      </c>
      <c r="C51" s="80"/>
      <c r="D51" s="81"/>
      <c r="E51" s="47"/>
      <c r="F51" s="47"/>
      <c r="G51" s="47"/>
      <c r="H51" s="47"/>
      <c r="I51" s="47"/>
      <c r="J51" s="47"/>
      <c r="K51" s="47"/>
      <c r="L51" s="47"/>
      <c r="M51" s="47"/>
      <c r="N51" s="47"/>
      <c r="O51" s="54"/>
      <c r="P51" s="54"/>
      <c r="Q51" s="53"/>
      <c r="S51" s="50"/>
      <c r="T51" s="50"/>
      <c r="U51" s="50"/>
    </row>
    <row r="52" s="3" customFormat="true" ht="29.25" hidden="false" customHeight="true" outlineLevel="0" collapsed="false">
      <c r="A52" s="69"/>
      <c r="B52" s="84" t="s">
        <v>73</v>
      </c>
      <c r="C52" s="85"/>
      <c r="D52" s="86"/>
      <c r="E52" s="87"/>
      <c r="F52" s="73"/>
      <c r="G52" s="73"/>
      <c r="H52" s="73"/>
      <c r="I52" s="73"/>
      <c r="J52" s="73"/>
      <c r="K52" s="73"/>
      <c r="L52" s="73"/>
      <c r="M52" s="73"/>
      <c r="N52" s="73"/>
      <c r="O52" s="74"/>
      <c r="P52" s="74"/>
      <c r="Q52" s="75"/>
      <c r="S52" s="50"/>
      <c r="T52" s="50"/>
      <c r="U52" s="50"/>
    </row>
    <row r="53" s="3" customFormat="true" ht="29.25" hidden="false" customHeight="true" outlineLevel="0" collapsed="false">
      <c r="A53" s="22"/>
      <c r="B53" s="44" t="s">
        <v>74</v>
      </c>
      <c r="C53" s="88"/>
      <c r="E53" s="47" t="n">
        <v>1175</v>
      </c>
      <c r="F53" s="47" t="n">
        <v>3044104</v>
      </c>
      <c r="G53" s="47" t="n">
        <v>1650995</v>
      </c>
      <c r="H53" s="47" t="n">
        <v>1393110</v>
      </c>
      <c r="I53" s="47" t="n">
        <v>411768</v>
      </c>
      <c r="J53" s="47" t="n">
        <v>199489</v>
      </c>
      <c r="K53" s="47" t="n">
        <v>145560</v>
      </c>
      <c r="L53" s="47" t="n">
        <v>53929</v>
      </c>
      <c r="M53" s="47" t="n">
        <v>212279</v>
      </c>
      <c r="N53" s="47" t="n">
        <v>260189</v>
      </c>
      <c r="O53" s="48" t="n">
        <v>45.7294182505513</v>
      </c>
      <c r="P53" s="48" t="n">
        <v>26.5981167008421</v>
      </c>
      <c r="Q53" s="53"/>
      <c r="S53" s="50"/>
      <c r="T53" s="50"/>
      <c r="U53" s="50"/>
    </row>
    <row r="54" s="3" customFormat="true" ht="15" hidden="false" customHeight="true" outlineLevel="0" collapsed="false">
      <c r="A54" s="89"/>
      <c r="B54" s="89" t="s">
        <v>75</v>
      </c>
      <c r="C54" s="90"/>
      <c r="D54" s="91"/>
      <c r="E54" s="92"/>
      <c r="F54" s="92"/>
      <c r="G54" s="92"/>
      <c r="H54" s="92"/>
      <c r="I54" s="92"/>
      <c r="J54" s="92"/>
      <c r="K54" s="92"/>
      <c r="L54" s="92"/>
      <c r="M54" s="92"/>
      <c r="N54" s="92"/>
      <c r="O54" s="93"/>
      <c r="P54" s="93"/>
      <c r="Q54" s="94"/>
    </row>
    <row r="55" customFormat="false" ht="3.75" hidden="false" customHeight="true" outlineLevel="0" collapsed="false">
      <c r="A55" s="95"/>
      <c r="B55" s="95"/>
      <c r="C55" s="95"/>
      <c r="D55" s="95"/>
      <c r="E55" s="95"/>
      <c r="F55" s="95"/>
      <c r="G55" s="95"/>
      <c r="H55" s="95"/>
      <c r="I55" s="95"/>
      <c r="J55" s="95"/>
      <c r="K55" s="95"/>
      <c r="L55" s="95"/>
      <c r="M55" s="95"/>
      <c r="N55" s="95"/>
      <c r="O55" s="96"/>
      <c r="P55" s="96"/>
      <c r="Q55" s="95"/>
    </row>
    <row r="56" s="100" customFormat="true" ht="12.75" hidden="false" customHeight="true" outlineLevel="0" collapsed="false">
      <c r="A56" s="97" t="s">
        <v>76</v>
      </c>
      <c r="B56" s="97"/>
      <c r="C56" s="97"/>
      <c r="D56" s="97"/>
      <c r="E56" s="98"/>
      <c r="F56" s="98"/>
      <c r="G56" s="98"/>
      <c r="H56" s="98"/>
      <c r="I56" s="98"/>
      <c r="J56" s="99" t="s">
        <v>77</v>
      </c>
      <c r="K56" s="98"/>
      <c r="L56" s="98"/>
      <c r="M56" s="98"/>
      <c r="N56" s="98"/>
      <c r="O56" s="98"/>
      <c r="P56" s="98"/>
      <c r="Q56" s="98"/>
    </row>
    <row r="57" s="100" customFormat="true" ht="12.75" hidden="false" customHeight="true" outlineLevel="0" collapsed="false">
      <c r="A57" s="101" t="s">
        <v>78</v>
      </c>
      <c r="B57" s="101"/>
      <c r="C57" s="101"/>
      <c r="D57" s="101"/>
      <c r="E57" s="99"/>
      <c r="F57" s="99"/>
      <c r="G57" s="99"/>
      <c r="H57" s="99"/>
      <c r="I57" s="99"/>
      <c r="J57" s="99" t="s">
        <v>79</v>
      </c>
      <c r="K57" s="99"/>
      <c r="L57" s="99"/>
      <c r="M57" s="99"/>
      <c r="N57" s="99"/>
      <c r="O57" s="99"/>
      <c r="P57" s="99"/>
      <c r="Q57" s="99"/>
    </row>
    <row r="58" s="100" customFormat="true" ht="12.75" hidden="false" customHeight="true" outlineLevel="0" collapsed="false">
      <c r="A58" s="101" t="s">
        <v>80</v>
      </c>
      <c r="B58" s="101"/>
      <c r="C58" s="101"/>
      <c r="D58" s="101"/>
      <c r="E58" s="99"/>
      <c r="F58" s="99"/>
      <c r="G58" s="99"/>
      <c r="H58" s="99"/>
      <c r="I58" s="99"/>
      <c r="J58" s="99"/>
      <c r="K58" s="99"/>
      <c r="L58" s="99"/>
      <c r="M58" s="99"/>
      <c r="N58" s="99"/>
      <c r="O58" s="99"/>
      <c r="P58" s="99"/>
      <c r="Q58" s="99"/>
    </row>
    <row r="59" s="100" customFormat="true" ht="12.75" hidden="false" customHeight="true" outlineLevel="0" collapsed="false">
      <c r="A59" s="101" t="s">
        <v>81</v>
      </c>
      <c r="B59" s="101"/>
      <c r="C59" s="101"/>
      <c r="D59" s="101"/>
      <c r="E59" s="99"/>
      <c r="F59" s="99"/>
      <c r="G59" s="99"/>
      <c r="H59" s="99"/>
      <c r="I59" s="99"/>
      <c r="J59" s="102"/>
      <c r="K59" s="99"/>
      <c r="L59" s="99"/>
      <c r="M59" s="99"/>
      <c r="N59" s="99"/>
      <c r="O59" s="99"/>
      <c r="P59" s="99"/>
      <c r="Q59" s="99"/>
    </row>
    <row r="60" s="100" customFormat="true" ht="12.75" hidden="false" customHeight="true" outlineLevel="0" collapsed="false">
      <c r="A60" s="101" t="s">
        <v>82</v>
      </c>
      <c r="B60" s="101"/>
      <c r="C60" s="101"/>
      <c r="D60" s="101"/>
      <c r="E60" s="99"/>
      <c r="F60" s="99"/>
      <c r="G60" s="99"/>
      <c r="H60" s="99"/>
      <c r="I60" s="99"/>
      <c r="J60" s="99"/>
      <c r="K60" s="99"/>
      <c r="L60" s="99"/>
      <c r="M60" s="99"/>
      <c r="N60" s="99"/>
      <c r="O60" s="99"/>
      <c r="P60" s="99"/>
      <c r="Q60" s="99"/>
    </row>
    <row r="61" s="100" customFormat="true" ht="12.75" hidden="false" customHeight="true" outlineLevel="0" collapsed="false">
      <c r="A61" s="101" t="s">
        <v>83</v>
      </c>
      <c r="B61" s="101"/>
      <c r="C61" s="101"/>
      <c r="D61" s="101"/>
      <c r="E61" s="99"/>
      <c r="F61" s="99"/>
      <c r="G61" s="99"/>
      <c r="H61" s="99"/>
      <c r="I61" s="99"/>
      <c r="J61" s="99"/>
      <c r="K61" s="99"/>
      <c r="L61" s="99"/>
      <c r="M61" s="99"/>
      <c r="N61" s="99"/>
      <c r="O61" s="99"/>
      <c r="P61" s="99"/>
      <c r="Q61" s="99"/>
    </row>
    <row r="62" s="100" customFormat="true" ht="12.75" hidden="false" customHeight="true" outlineLevel="0" collapsed="false">
      <c r="A62" s="101" t="s">
        <v>84</v>
      </c>
      <c r="B62" s="101"/>
      <c r="C62" s="101"/>
      <c r="D62" s="101"/>
      <c r="E62" s="99"/>
      <c r="F62" s="99"/>
      <c r="G62" s="99"/>
      <c r="H62" s="99"/>
      <c r="I62" s="99"/>
      <c r="J62" s="99"/>
      <c r="K62" s="99"/>
      <c r="L62" s="99"/>
      <c r="M62" s="99"/>
      <c r="N62" s="99"/>
      <c r="O62" s="99"/>
      <c r="P62" s="99"/>
      <c r="Q62" s="99"/>
    </row>
    <row r="63" s="100" customFormat="true" ht="12.75" hidden="false" customHeight="true" outlineLevel="0" collapsed="false">
      <c r="A63" s="101" t="s">
        <v>85</v>
      </c>
      <c r="B63" s="101"/>
      <c r="C63" s="101"/>
      <c r="D63" s="101"/>
      <c r="E63" s="99"/>
      <c r="F63" s="99"/>
      <c r="G63" s="99"/>
      <c r="H63" s="99"/>
      <c r="I63" s="99"/>
      <c r="J63" s="99"/>
      <c r="K63" s="99"/>
      <c r="L63" s="99"/>
      <c r="M63" s="99"/>
      <c r="N63" s="99"/>
      <c r="O63" s="99"/>
      <c r="P63" s="99"/>
      <c r="Q63" s="99"/>
    </row>
    <row r="64" s="100" customFormat="true" ht="12.75" hidden="false" customHeight="true" outlineLevel="0" collapsed="false">
      <c r="A64" s="101" t="s">
        <v>86</v>
      </c>
      <c r="B64" s="101"/>
      <c r="C64" s="101"/>
      <c r="D64" s="101"/>
      <c r="E64" s="99"/>
      <c r="F64" s="99"/>
      <c r="G64" s="99"/>
      <c r="H64" s="99"/>
      <c r="I64" s="99"/>
      <c r="J64" s="99"/>
      <c r="K64" s="99"/>
      <c r="L64" s="99"/>
      <c r="M64" s="99"/>
      <c r="N64" s="99"/>
      <c r="O64" s="99"/>
      <c r="P64" s="99"/>
      <c r="Q64" s="99"/>
    </row>
    <row r="65" s="100" customFormat="true" ht="12.75" hidden="false" customHeight="true" outlineLevel="0" collapsed="false">
      <c r="A65" s="101" t="s">
        <v>87</v>
      </c>
      <c r="B65" s="101"/>
      <c r="C65" s="101"/>
      <c r="D65" s="101"/>
      <c r="E65" s="99"/>
      <c r="F65" s="99"/>
      <c r="G65" s="99"/>
      <c r="H65" s="99"/>
      <c r="I65" s="99"/>
      <c r="J65" s="99"/>
      <c r="K65" s="99"/>
      <c r="L65" s="99"/>
      <c r="M65" s="99"/>
      <c r="N65" s="99"/>
      <c r="O65" s="99"/>
      <c r="P65" s="99"/>
      <c r="Q65" s="99"/>
    </row>
    <row r="66" customFormat="false" ht="13.5" hidden="false" customHeight="false" outlineLevel="0" collapsed="false">
      <c r="B66" s="103"/>
      <c r="C66" s="103"/>
      <c r="D66" s="103"/>
      <c r="E66" s="103"/>
      <c r="F66" s="103"/>
      <c r="G66" s="103"/>
      <c r="H66" s="103"/>
      <c r="I66" s="103"/>
      <c r="J66" s="103"/>
      <c r="K66" s="103"/>
      <c r="L66" s="103"/>
      <c r="M66" s="103"/>
      <c r="N66" s="103"/>
      <c r="O66" s="103"/>
      <c r="P66" s="103"/>
      <c r="Q66" s="103"/>
    </row>
    <row r="67" customFormat="false" ht="13.5" hidden="false" customHeight="false" outlineLevel="0" collapsed="false">
      <c r="A67" s="99"/>
      <c r="C67" s="103"/>
      <c r="D67" s="103"/>
      <c r="E67" s="103"/>
      <c r="F67" s="104"/>
      <c r="G67" s="103"/>
      <c r="H67" s="103"/>
      <c r="I67" s="103"/>
      <c r="K67" s="103"/>
      <c r="L67" s="103"/>
      <c r="M67" s="103"/>
      <c r="N67" s="103"/>
      <c r="O67" s="103"/>
      <c r="P67" s="103"/>
      <c r="Q67" s="103"/>
    </row>
    <row r="68" customFormat="false" ht="13.5" hidden="false" customHeight="false" outlineLevel="0" collapsed="false">
      <c r="A68" s="99"/>
      <c r="C68" s="103"/>
      <c r="D68" s="103"/>
      <c r="E68" s="103"/>
      <c r="F68" s="103"/>
      <c r="G68" s="103"/>
      <c r="H68" s="103"/>
      <c r="I68" s="103"/>
      <c r="K68" s="103"/>
      <c r="L68" s="103"/>
      <c r="M68" s="103"/>
      <c r="N68" s="103"/>
      <c r="O68" s="103"/>
      <c r="P68" s="103"/>
      <c r="Q68" s="103"/>
    </row>
    <row r="69" customFormat="false" ht="13.5" hidden="false" customHeight="false" outlineLevel="0" collapsed="false">
      <c r="A69" s="99"/>
      <c r="B69" s="102"/>
      <c r="C69" s="103"/>
      <c r="D69" s="103"/>
      <c r="E69" s="103"/>
      <c r="F69" s="103"/>
      <c r="G69" s="103"/>
      <c r="H69" s="103"/>
      <c r="I69" s="103"/>
      <c r="J69" s="103"/>
      <c r="K69" s="103"/>
      <c r="L69" s="103"/>
      <c r="M69" s="103"/>
      <c r="N69" s="103"/>
      <c r="O69" s="103"/>
      <c r="P69" s="103"/>
      <c r="Q69" s="103"/>
    </row>
    <row r="70" customFormat="false" ht="13.5" hidden="false" customHeight="false" outlineLevel="0" collapsed="false">
      <c r="A70" s="99"/>
      <c r="B70" s="102"/>
      <c r="C70" s="103"/>
      <c r="D70" s="103"/>
      <c r="E70" s="103"/>
      <c r="F70" s="104"/>
      <c r="G70" s="103"/>
      <c r="H70" s="103"/>
      <c r="I70" s="103"/>
      <c r="J70" s="103"/>
      <c r="K70" s="103"/>
      <c r="L70" s="103"/>
      <c r="M70" s="103"/>
      <c r="N70" s="103"/>
      <c r="O70" s="103"/>
      <c r="P70" s="103"/>
      <c r="Q70" s="103"/>
    </row>
    <row r="71" customFormat="false" ht="13.5" hidden="false" customHeight="false" outlineLevel="0" collapsed="false">
      <c r="B71" s="95"/>
      <c r="C71" s="95"/>
      <c r="D71" s="95"/>
      <c r="E71" s="95"/>
      <c r="F71" s="95"/>
      <c r="G71" s="95"/>
      <c r="H71" s="95"/>
      <c r="I71" s="95"/>
      <c r="J71" s="95"/>
      <c r="K71" s="95"/>
    </row>
    <row r="72" customFormat="false" ht="13.5" hidden="false" customHeight="false" outlineLevel="0" collapsed="false">
      <c r="B72" s="95"/>
      <c r="C72" s="95"/>
      <c r="D72" s="95"/>
      <c r="E72" s="105"/>
      <c r="F72" s="105"/>
      <c r="G72" s="105"/>
      <c r="H72" s="105"/>
      <c r="I72" s="95"/>
      <c r="J72" s="95"/>
      <c r="K72" s="95"/>
    </row>
    <row r="73" customFormat="false" ht="13.5" hidden="false" customHeight="false" outlineLevel="0" collapsed="false">
      <c r="B73" s="95"/>
      <c r="C73" s="95"/>
      <c r="D73" s="95"/>
      <c r="E73" s="95"/>
      <c r="F73" s="105"/>
      <c r="G73" s="105"/>
      <c r="H73" s="105"/>
      <c r="I73" s="95"/>
      <c r="J73" s="95"/>
      <c r="K73" s="95"/>
    </row>
    <row r="74" customFormat="false" ht="13.5" hidden="false" customHeight="false" outlineLevel="0" collapsed="false">
      <c r="B74" s="95"/>
      <c r="C74" s="95"/>
      <c r="D74" s="95"/>
      <c r="E74" s="105"/>
      <c r="F74" s="106"/>
      <c r="G74" s="106"/>
      <c r="H74" s="106"/>
      <c r="I74" s="95"/>
      <c r="J74" s="95"/>
      <c r="K74" s="95"/>
    </row>
    <row r="75" customFormat="false" ht="13.5" hidden="false" customHeight="false" outlineLevel="0" collapsed="false">
      <c r="B75" s="95"/>
      <c r="C75" s="95"/>
      <c r="D75" s="95"/>
      <c r="E75" s="105"/>
      <c r="F75" s="106"/>
      <c r="G75" s="106"/>
      <c r="H75" s="106"/>
      <c r="I75" s="95"/>
      <c r="J75" s="95"/>
      <c r="K75" s="95"/>
    </row>
    <row r="76" customFormat="false" ht="13.5" hidden="false" customHeight="false" outlineLevel="0" collapsed="false">
      <c r="B76" s="95"/>
      <c r="C76" s="95"/>
      <c r="D76" s="95"/>
      <c r="E76" s="105"/>
      <c r="F76" s="106"/>
      <c r="G76" s="106"/>
      <c r="H76" s="106"/>
      <c r="I76" s="95"/>
      <c r="J76" s="95"/>
      <c r="K76" s="95"/>
    </row>
    <row r="77" customFormat="false" ht="13.5" hidden="false" customHeight="false" outlineLevel="0" collapsed="false">
      <c r="B77" s="95"/>
      <c r="C77" s="95"/>
      <c r="D77" s="95"/>
      <c r="E77" s="105"/>
      <c r="F77" s="106"/>
      <c r="G77" s="106"/>
      <c r="H77" s="106"/>
      <c r="I77" s="95"/>
      <c r="J77" s="95"/>
      <c r="K77" s="95"/>
    </row>
    <row r="78" customFormat="false" ht="13.5" hidden="false" customHeight="false" outlineLevel="0" collapsed="false">
      <c r="B78" s="95"/>
      <c r="C78" s="95"/>
      <c r="D78" s="95"/>
      <c r="E78" s="105"/>
      <c r="F78" s="106"/>
      <c r="G78" s="106"/>
      <c r="H78" s="106"/>
      <c r="I78" s="95"/>
      <c r="J78" s="95"/>
      <c r="K78" s="95"/>
    </row>
    <row r="79" customFormat="false" ht="13.5" hidden="false" customHeight="false" outlineLevel="0" collapsed="false">
      <c r="B79" s="95"/>
      <c r="C79" s="95"/>
      <c r="D79" s="95"/>
      <c r="E79" s="95"/>
      <c r="F79" s="95"/>
      <c r="G79" s="95"/>
      <c r="H79" s="95"/>
      <c r="I79" s="95"/>
      <c r="J79" s="95"/>
      <c r="K79" s="95"/>
    </row>
    <row r="80" customFormat="false" ht="13.5" hidden="false" customHeight="false" outlineLevel="0" collapsed="false">
      <c r="B80" s="95"/>
      <c r="C80" s="95"/>
      <c r="D80" s="95"/>
      <c r="E80" s="95"/>
      <c r="F80" s="95"/>
      <c r="G80" s="95"/>
      <c r="H80" s="95"/>
      <c r="I80" s="95"/>
      <c r="J80" s="95"/>
      <c r="K80" s="95"/>
    </row>
    <row r="81" customFormat="false" ht="13.5" hidden="false" customHeight="false" outlineLevel="0" collapsed="false">
      <c r="B81" s="95"/>
      <c r="C81" s="95"/>
      <c r="D81" s="95"/>
      <c r="E81" s="95"/>
      <c r="F81" s="95"/>
      <c r="G81" s="95"/>
      <c r="H81" s="95"/>
      <c r="I81" s="95"/>
      <c r="J81" s="95"/>
      <c r="K81" s="95"/>
    </row>
    <row r="82" customFormat="false" ht="13.5" hidden="false" customHeight="false" outlineLevel="0" collapsed="false">
      <c r="B82" s="95"/>
      <c r="C82" s="95"/>
      <c r="D82" s="95"/>
      <c r="E82" s="95"/>
      <c r="F82" s="95"/>
      <c r="G82" s="95"/>
      <c r="H82" s="95"/>
      <c r="I82" s="95"/>
      <c r="J82" s="95"/>
      <c r="K82" s="95"/>
    </row>
    <row r="83" customFormat="false" ht="13.5" hidden="false" customHeight="false" outlineLevel="0" collapsed="false">
      <c r="B83" s="95"/>
      <c r="C83" s="95"/>
      <c r="D83" s="95"/>
      <c r="E83" s="95"/>
      <c r="F83" s="95"/>
      <c r="G83" s="95"/>
      <c r="H83" s="95"/>
      <c r="I83" s="95"/>
      <c r="J83" s="95"/>
      <c r="K83" s="95"/>
    </row>
    <row r="84" customFormat="false" ht="13.5" hidden="false" customHeight="false" outlineLevel="0" collapsed="false">
      <c r="B84" s="95"/>
      <c r="C84" s="95"/>
      <c r="D84" s="95"/>
      <c r="E84" s="95"/>
      <c r="F84" s="95"/>
      <c r="G84" s="95"/>
      <c r="H84" s="95"/>
      <c r="I84" s="95"/>
      <c r="J84" s="95"/>
      <c r="K84" s="95"/>
    </row>
    <row r="85" customFormat="false" ht="13.5" hidden="false" customHeight="false" outlineLevel="0" collapsed="false">
      <c r="B85" s="95"/>
      <c r="C85" s="95"/>
      <c r="D85" s="95"/>
      <c r="E85" s="95"/>
      <c r="F85" s="95"/>
      <c r="G85" s="95"/>
      <c r="H85" s="95"/>
      <c r="I85" s="95"/>
      <c r="J85" s="95"/>
      <c r="K85" s="95"/>
    </row>
    <row r="86" customFormat="false" ht="13.5" hidden="false" customHeight="false" outlineLevel="0" collapsed="false">
      <c r="B86" s="95"/>
      <c r="C86" s="95"/>
      <c r="D86" s="95"/>
      <c r="E86" s="95"/>
      <c r="F86" s="95"/>
      <c r="G86" s="95"/>
      <c r="H86" s="95"/>
      <c r="I86" s="95"/>
      <c r="J86" s="95"/>
      <c r="K86" s="95"/>
    </row>
    <row r="93" customFormat="false" ht="14.25" hidden="false" customHeight="false" outlineLevel="0" collapsed="false">
      <c r="B93" s="44"/>
      <c r="E93" s="107"/>
      <c r="F93" s="107"/>
      <c r="G93" s="107"/>
      <c r="H93" s="107"/>
      <c r="I93" s="107"/>
      <c r="J93" s="107"/>
      <c r="K93" s="107"/>
      <c r="L93" s="107"/>
      <c r="M93" s="107"/>
      <c r="N93" s="107"/>
    </row>
    <row r="94" customFormat="false" ht="14.25" hidden="false" customHeight="false" outlineLevel="0" collapsed="false">
      <c r="B94" s="51"/>
      <c r="E94" s="107"/>
      <c r="F94" s="107"/>
      <c r="G94" s="107"/>
      <c r="H94" s="107"/>
      <c r="I94" s="107"/>
      <c r="J94" s="107"/>
      <c r="K94" s="107"/>
      <c r="L94" s="107"/>
      <c r="M94" s="107"/>
      <c r="N94" s="107"/>
    </row>
    <row r="95" customFormat="false" ht="14.25" hidden="false" customHeight="false" outlineLevel="0" collapsed="false">
      <c r="B95" s="44"/>
      <c r="E95" s="107"/>
      <c r="F95" s="107"/>
      <c r="G95" s="107"/>
      <c r="H95" s="107"/>
      <c r="I95" s="107"/>
      <c r="J95" s="107"/>
      <c r="K95" s="107"/>
      <c r="L95" s="107"/>
      <c r="M95" s="107"/>
      <c r="N95" s="107"/>
    </row>
    <row r="96" customFormat="false" ht="14.25" hidden="false" customHeight="false" outlineLevel="0" collapsed="false">
      <c r="B96" s="22"/>
      <c r="E96" s="107"/>
      <c r="F96" s="107"/>
      <c r="G96" s="107"/>
      <c r="H96" s="107"/>
      <c r="I96" s="107"/>
      <c r="J96" s="107"/>
      <c r="K96" s="107"/>
      <c r="L96" s="107"/>
      <c r="M96" s="107"/>
      <c r="N96" s="107"/>
    </row>
    <row r="97" customFormat="false" ht="14.25" hidden="false" customHeight="false" outlineLevel="0" collapsed="false">
      <c r="B97" s="44"/>
      <c r="E97" s="107"/>
      <c r="F97" s="107"/>
      <c r="G97" s="107"/>
      <c r="H97" s="107"/>
      <c r="I97" s="107"/>
      <c r="J97" s="107"/>
      <c r="K97" s="107"/>
      <c r="L97" s="107"/>
      <c r="M97" s="107"/>
      <c r="N97" s="107"/>
    </row>
    <row r="98" customFormat="false" ht="13.5" hidden="false" customHeight="false" outlineLevel="0" collapsed="false">
      <c r="B98" s="55"/>
      <c r="E98" s="107"/>
      <c r="F98" s="107"/>
      <c r="G98" s="107"/>
      <c r="H98" s="107"/>
      <c r="I98" s="107"/>
      <c r="J98" s="107"/>
      <c r="K98" s="107"/>
      <c r="L98" s="107"/>
      <c r="M98" s="107"/>
      <c r="N98" s="107"/>
    </row>
    <row r="99" customFormat="false" ht="14.25" hidden="false" customHeight="false" outlineLevel="0" collapsed="false">
      <c r="B99" s="44"/>
      <c r="E99" s="107"/>
      <c r="F99" s="107"/>
      <c r="G99" s="107"/>
      <c r="H99" s="107"/>
      <c r="I99" s="107"/>
      <c r="J99" s="107"/>
      <c r="K99" s="107"/>
      <c r="L99" s="107"/>
      <c r="M99" s="107"/>
      <c r="N99" s="107"/>
    </row>
    <row r="100" customFormat="false" ht="14.25" hidden="false" customHeight="false" outlineLevel="0" collapsed="false">
      <c r="B100" s="22"/>
      <c r="E100" s="107"/>
      <c r="F100" s="107"/>
      <c r="G100" s="107"/>
      <c r="H100" s="107"/>
      <c r="I100" s="107"/>
      <c r="J100" s="107"/>
      <c r="K100" s="107"/>
      <c r="L100" s="107"/>
      <c r="M100" s="107"/>
      <c r="N100" s="107"/>
    </row>
    <row r="101" customFormat="false" ht="14.25" hidden="false" customHeight="false" outlineLevel="0" collapsed="false">
      <c r="B101" s="44"/>
      <c r="E101" s="107"/>
      <c r="F101" s="107"/>
      <c r="G101" s="107"/>
      <c r="H101" s="107"/>
      <c r="I101" s="107"/>
      <c r="J101" s="107"/>
      <c r="K101" s="107"/>
      <c r="L101" s="107"/>
      <c r="M101" s="107"/>
      <c r="N101" s="107"/>
    </row>
    <row r="102" customFormat="false" ht="14.25" hidden="false" customHeight="false" outlineLevel="0" collapsed="false">
      <c r="B102" s="22"/>
      <c r="E102" s="107"/>
      <c r="F102" s="107"/>
      <c r="G102" s="107"/>
      <c r="H102" s="107"/>
      <c r="I102" s="107"/>
      <c r="J102" s="107"/>
      <c r="K102" s="107"/>
      <c r="L102" s="107"/>
      <c r="M102" s="107"/>
      <c r="N102" s="107"/>
    </row>
    <row r="103" customFormat="false" ht="14.25" hidden="false" customHeight="false" outlineLevel="0" collapsed="false">
      <c r="B103" s="44"/>
      <c r="E103" s="107"/>
      <c r="F103" s="107"/>
      <c r="G103" s="107"/>
      <c r="H103" s="107"/>
      <c r="I103" s="107"/>
      <c r="J103" s="107"/>
      <c r="K103" s="107"/>
      <c r="L103" s="107"/>
      <c r="M103" s="107"/>
      <c r="N103" s="107"/>
    </row>
    <row r="104" customFormat="false" ht="14.25" hidden="false" customHeight="false" outlineLevel="0" collapsed="false">
      <c r="B104" s="22"/>
      <c r="E104" s="107"/>
      <c r="F104" s="107"/>
      <c r="G104" s="107"/>
      <c r="H104" s="107"/>
      <c r="I104" s="107"/>
      <c r="J104" s="107"/>
      <c r="K104" s="107"/>
      <c r="L104" s="107"/>
      <c r="M104" s="107"/>
      <c r="N104" s="107"/>
    </row>
    <row r="105" customFormat="false" ht="14.25" hidden="false" customHeight="false" outlineLevel="0" collapsed="false">
      <c r="B105" s="44"/>
      <c r="E105" s="107"/>
      <c r="F105" s="107"/>
      <c r="G105" s="107"/>
      <c r="H105" s="107"/>
      <c r="I105" s="107"/>
      <c r="J105" s="107"/>
      <c r="K105" s="107"/>
      <c r="L105" s="107"/>
      <c r="M105" s="107"/>
      <c r="N105" s="107"/>
    </row>
    <row r="106" customFormat="false" ht="14.25" hidden="false" customHeight="false" outlineLevel="0" collapsed="false">
      <c r="B106" s="22"/>
      <c r="E106" s="107"/>
      <c r="F106" s="107"/>
      <c r="G106" s="107"/>
      <c r="H106" s="107"/>
      <c r="I106" s="107"/>
      <c r="J106" s="107"/>
      <c r="K106" s="107"/>
      <c r="L106" s="107"/>
      <c r="M106" s="107"/>
      <c r="N106" s="107"/>
    </row>
    <row r="107" customFormat="false" ht="14.25" hidden="false" customHeight="false" outlineLevel="0" collapsed="false">
      <c r="B107" s="44"/>
      <c r="E107" s="107"/>
      <c r="F107" s="107"/>
      <c r="G107" s="107"/>
      <c r="H107" s="107"/>
      <c r="I107" s="107"/>
      <c r="J107" s="107"/>
      <c r="K107" s="107"/>
      <c r="L107" s="107"/>
      <c r="M107" s="107"/>
      <c r="N107" s="107"/>
    </row>
    <row r="108" customFormat="false" ht="14.25" hidden="false" customHeight="false" outlineLevel="0" collapsed="false">
      <c r="B108" s="22"/>
      <c r="E108" s="107"/>
      <c r="F108" s="107"/>
      <c r="G108" s="107"/>
      <c r="H108" s="107"/>
      <c r="I108" s="107"/>
      <c r="J108" s="107"/>
      <c r="K108" s="107"/>
      <c r="L108" s="107"/>
      <c r="M108" s="107"/>
      <c r="N108" s="107"/>
    </row>
    <row r="109" customFormat="false" ht="14.25" hidden="false" customHeight="false" outlineLevel="0" collapsed="false">
      <c r="B109" s="44"/>
      <c r="E109" s="107"/>
      <c r="F109" s="107"/>
      <c r="G109" s="107"/>
      <c r="H109" s="107"/>
      <c r="I109" s="107"/>
      <c r="J109" s="107"/>
      <c r="K109" s="107"/>
      <c r="L109" s="107"/>
      <c r="M109" s="107"/>
      <c r="N109" s="107"/>
    </row>
    <row r="110" customFormat="false" ht="13.5" hidden="false" customHeight="false" outlineLevel="0" collapsed="false">
      <c r="B110" s="59"/>
      <c r="E110" s="107"/>
      <c r="F110" s="107"/>
      <c r="G110" s="107"/>
      <c r="H110" s="107"/>
      <c r="I110" s="107"/>
      <c r="J110" s="107"/>
      <c r="K110" s="107"/>
      <c r="L110" s="107"/>
      <c r="M110" s="107"/>
      <c r="N110" s="107"/>
    </row>
    <row r="111" customFormat="false" ht="14.25" hidden="false" customHeight="false" outlineLevel="0" collapsed="false">
      <c r="B111" s="44"/>
      <c r="E111" s="107"/>
      <c r="F111" s="107"/>
      <c r="G111" s="107"/>
      <c r="H111" s="107"/>
      <c r="I111" s="107"/>
      <c r="J111" s="107"/>
      <c r="K111" s="107"/>
      <c r="L111" s="107"/>
      <c r="M111" s="107"/>
      <c r="N111" s="107"/>
    </row>
    <row r="112" customFormat="false" ht="14.25" hidden="false" customHeight="false" outlineLevel="0" collapsed="false">
      <c r="B112" s="22"/>
      <c r="E112" s="107"/>
      <c r="F112" s="107"/>
      <c r="G112" s="107"/>
      <c r="H112" s="107"/>
      <c r="I112" s="107"/>
      <c r="J112" s="107"/>
      <c r="K112" s="107"/>
      <c r="L112" s="107"/>
      <c r="M112" s="107"/>
      <c r="N112" s="107"/>
    </row>
    <row r="113" customFormat="false" ht="14.25" hidden="false" customHeight="false" outlineLevel="0" collapsed="false">
      <c r="B113" s="44"/>
      <c r="E113" s="107"/>
      <c r="F113" s="107"/>
      <c r="G113" s="107"/>
      <c r="H113" s="107"/>
      <c r="I113" s="107"/>
      <c r="J113" s="107"/>
      <c r="K113" s="107"/>
      <c r="L113" s="107"/>
      <c r="M113" s="107"/>
      <c r="N113" s="107"/>
    </row>
    <row r="114" customFormat="false" ht="14.25" hidden="false" customHeight="false" outlineLevel="0" collapsed="false">
      <c r="B114" s="22"/>
      <c r="E114" s="107"/>
      <c r="F114" s="107"/>
      <c r="G114" s="107"/>
      <c r="H114" s="107"/>
      <c r="I114" s="107"/>
      <c r="J114" s="107"/>
      <c r="K114" s="107"/>
      <c r="L114" s="107"/>
      <c r="M114" s="107"/>
      <c r="N114" s="107"/>
    </row>
    <row r="115" customFormat="false" ht="14.25" hidden="false" customHeight="false" outlineLevel="0" collapsed="false">
      <c r="B115" s="44"/>
      <c r="E115" s="107"/>
      <c r="F115" s="107"/>
      <c r="G115" s="107"/>
      <c r="H115" s="107"/>
      <c r="I115" s="107"/>
      <c r="J115" s="107"/>
      <c r="K115" s="107"/>
      <c r="L115" s="107"/>
      <c r="M115" s="107"/>
      <c r="N115" s="107"/>
    </row>
    <row r="116" customFormat="false" ht="14.25" hidden="false" customHeight="false" outlineLevel="0" collapsed="false">
      <c r="B116" s="22"/>
      <c r="E116" s="107"/>
      <c r="F116" s="107"/>
      <c r="G116" s="107"/>
      <c r="H116" s="107"/>
      <c r="I116" s="107"/>
      <c r="J116" s="107"/>
      <c r="K116" s="107"/>
      <c r="L116" s="107"/>
      <c r="M116" s="107"/>
      <c r="N116" s="107"/>
    </row>
    <row r="117" customFormat="false" ht="14.25" hidden="false" customHeight="false" outlineLevel="0" collapsed="false">
      <c r="B117" s="22"/>
      <c r="E117" s="107"/>
      <c r="F117" s="107"/>
      <c r="G117" s="107"/>
      <c r="H117" s="107"/>
      <c r="I117" s="107"/>
      <c r="J117" s="107"/>
      <c r="K117" s="107"/>
      <c r="L117" s="107"/>
      <c r="M117" s="107"/>
      <c r="N117" s="107"/>
    </row>
    <row r="118" customFormat="false" ht="14.25" hidden="false" customHeight="false" outlineLevel="0" collapsed="false">
      <c r="B118" s="22"/>
      <c r="E118" s="107"/>
      <c r="F118" s="107"/>
      <c r="G118" s="107"/>
      <c r="H118" s="107"/>
      <c r="I118" s="107"/>
      <c r="J118" s="107"/>
      <c r="K118" s="107"/>
      <c r="L118" s="107"/>
      <c r="M118" s="107"/>
      <c r="N118" s="107"/>
    </row>
    <row r="119" customFormat="false" ht="14.25" hidden="false" customHeight="false" outlineLevel="0" collapsed="false">
      <c r="B119" s="44"/>
      <c r="E119" s="107"/>
      <c r="F119" s="107"/>
      <c r="G119" s="107"/>
      <c r="H119" s="107"/>
      <c r="I119" s="107"/>
      <c r="J119" s="107"/>
      <c r="K119" s="107"/>
      <c r="L119" s="107"/>
      <c r="M119" s="107"/>
      <c r="N119" s="107"/>
    </row>
    <row r="120" customFormat="false" ht="14.25" hidden="false" customHeight="false" outlineLevel="0" collapsed="false">
      <c r="B120" s="22"/>
      <c r="E120" s="107"/>
      <c r="F120" s="107"/>
      <c r="G120" s="107"/>
      <c r="H120" s="107"/>
      <c r="I120" s="107"/>
      <c r="J120" s="107"/>
      <c r="K120" s="107"/>
      <c r="L120" s="107"/>
      <c r="M120" s="107"/>
      <c r="N120" s="107"/>
    </row>
    <row r="121" customFormat="false" ht="14.25" hidden="false" customHeight="false" outlineLevel="0" collapsed="false">
      <c r="B121" s="44"/>
      <c r="E121" s="107"/>
      <c r="F121" s="107"/>
      <c r="G121" s="107"/>
      <c r="H121" s="107"/>
      <c r="I121" s="107"/>
      <c r="J121" s="107"/>
      <c r="K121" s="107"/>
      <c r="L121" s="107"/>
      <c r="M121" s="107"/>
      <c r="N121" s="107"/>
    </row>
    <row r="122" customFormat="false" ht="14.25" hidden="false" customHeight="false" outlineLevel="0" collapsed="false">
      <c r="B122" s="22"/>
      <c r="E122" s="107"/>
      <c r="F122" s="107"/>
      <c r="G122" s="107"/>
      <c r="H122" s="107"/>
      <c r="I122" s="107"/>
      <c r="J122" s="107"/>
      <c r="K122" s="107"/>
      <c r="L122" s="107"/>
      <c r="M122" s="107"/>
      <c r="N122" s="107"/>
    </row>
    <row r="123" customFormat="false" ht="14.25" hidden="false" customHeight="false" outlineLevel="0" collapsed="false">
      <c r="B123" s="69"/>
      <c r="E123" s="107"/>
      <c r="F123" s="107"/>
      <c r="G123" s="107"/>
      <c r="H123" s="107"/>
      <c r="I123" s="107"/>
      <c r="J123" s="107"/>
      <c r="K123" s="107"/>
      <c r="L123" s="107"/>
      <c r="M123" s="107"/>
      <c r="N123" s="107"/>
    </row>
    <row r="124" customFormat="false" ht="14.25" hidden="false" customHeight="false" outlineLevel="0" collapsed="false">
      <c r="B124" s="76"/>
      <c r="E124" s="107"/>
      <c r="F124" s="107"/>
      <c r="G124" s="107"/>
      <c r="H124" s="107"/>
      <c r="I124" s="107"/>
      <c r="J124" s="107"/>
      <c r="K124" s="107"/>
      <c r="L124" s="107"/>
      <c r="M124" s="107"/>
      <c r="N124" s="107"/>
    </row>
    <row r="125" customFormat="false" ht="14.25" hidden="false" customHeight="false" outlineLevel="0" collapsed="false">
      <c r="B125" s="76"/>
      <c r="E125" s="107"/>
      <c r="F125" s="107"/>
      <c r="G125" s="107"/>
      <c r="H125" s="107"/>
      <c r="I125" s="107"/>
      <c r="J125" s="107"/>
      <c r="K125" s="107"/>
      <c r="L125" s="107"/>
      <c r="M125" s="107"/>
      <c r="N125" s="107"/>
    </row>
    <row r="126" customFormat="false" ht="14.25" hidden="false" customHeight="false" outlineLevel="0" collapsed="false">
      <c r="B126" s="22"/>
      <c r="E126" s="107"/>
      <c r="F126" s="107"/>
      <c r="G126" s="107"/>
      <c r="H126" s="107"/>
      <c r="I126" s="107"/>
      <c r="J126" s="107"/>
      <c r="K126" s="107"/>
      <c r="L126" s="107"/>
      <c r="M126" s="107"/>
      <c r="N126" s="107"/>
    </row>
    <row r="127" customFormat="false" ht="14.25" hidden="false" customHeight="false" outlineLevel="0" collapsed="false">
      <c r="B127" s="76"/>
      <c r="E127" s="107"/>
      <c r="F127" s="107"/>
      <c r="G127" s="107"/>
      <c r="H127" s="107"/>
      <c r="I127" s="107"/>
      <c r="J127" s="107"/>
      <c r="K127" s="107"/>
      <c r="L127" s="107"/>
      <c r="M127" s="107"/>
      <c r="N127" s="107"/>
    </row>
    <row r="128" customFormat="false" ht="14.25" hidden="false" customHeight="false" outlineLevel="0" collapsed="false">
      <c r="B128" s="76"/>
      <c r="E128" s="107"/>
      <c r="F128" s="107"/>
      <c r="G128" s="107"/>
      <c r="H128" s="107"/>
      <c r="I128" s="107"/>
      <c r="J128" s="107"/>
      <c r="K128" s="107"/>
      <c r="L128" s="107"/>
      <c r="M128" s="107"/>
      <c r="N128" s="107"/>
    </row>
    <row r="129" customFormat="false" ht="14.25" hidden="false" customHeight="false" outlineLevel="0" collapsed="false">
      <c r="B129" s="76"/>
      <c r="E129" s="107"/>
      <c r="F129" s="107"/>
      <c r="G129" s="107"/>
      <c r="H129" s="107"/>
      <c r="I129" s="107"/>
      <c r="J129" s="107"/>
      <c r="K129" s="107"/>
      <c r="L129" s="107"/>
      <c r="M129" s="107"/>
      <c r="N129" s="107"/>
    </row>
    <row r="130" customFormat="false" ht="14.25" hidden="false" customHeight="false" outlineLevel="0" collapsed="false">
      <c r="B130" s="76"/>
      <c r="E130" s="107"/>
      <c r="F130" s="107"/>
      <c r="G130" s="107"/>
      <c r="H130" s="107"/>
      <c r="I130" s="107"/>
      <c r="J130" s="107"/>
      <c r="K130" s="107"/>
      <c r="L130" s="107"/>
      <c r="M130" s="107"/>
      <c r="N130" s="107"/>
    </row>
    <row r="131" customFormat="false" ht="14.25" hidden="false" customHeight="false" outlineLevel="0" collapsed="false">
      <c r="B131" s="76"/>
      <c r="E131" s="107"/>
      <c r="F131" s="107"/>
      <c r="G131" s="107"/>
      <c r="H131" s="107"/>
      <c r="I131" s="107"/>
      <c r="J131" s="107"/>
      <c r="K131" s="107"/>
      <c r="L131" s="107"/>
      <c r="M131" s="107"/>
      <c r="N131" s="107"/>
    </row>
    <row r="132" customFormat="false" ht="14.25" hidden="false" customHeight="false" outlineLevel="0" collapsed="false">
      <c r="B132" s="76"/>
      <c r="E132" s="107"/>
      <c r="F132" s="107"/>
      <c r="G132" s="107"/>
      <c r="H132" s="107"/>
      <c r="I132" s="107"/>
      <c r="J132" s="107"/>
      <c r="K132" s="107"/>
      <c r="L132" s="107"/>
      <c r="M132" s="107"/>
      <c r="N132" s="107"/>
    </row>
    <row r="133" customFormat="false" ht="14.25" hidden="false" customHeight="false" outlineLevel="0" collapsed="false">
      <c r="B133" s="84"/>
      <c r="E133" s="107"/>
      <c r="F133" s="107"/>
      <c r="G133" s="107"/>
      <c r="H133" s="107"/>
      <c r="I133" s="107"/>
      <c r="J133" s="107"/>
      <c r="K133" s="107"/>
      <c r="L133" s="107"/>
      <c r="M133" s="107"/>
      <c r="N133" s="107"/>
    </row>
    <row r="134" customFormat="false" ht="14.25" hidden="false" customHeight="false" outlineLevel="0" collapsed="false">
      <c r="B134" s="44"/>
      <c r="E134" s="107"/>
      <c r="F134" s="107"/>
      <c r="G134" s="107"/>
      <c r="H134" s="107"/>
      <c r="I134" s="107"/>
      <c r="J134" s="107"/>
      <c r="K134" s="107"/>
      <c r="L134" s="107"/>
      <c r="M134" s="107"/>
      <c r="N134" s="107"/>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5"/>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AC98" activeCellId="0" sqref="AC98"/>
    </sheetView>
  </sheetViews>
  <sheetFormatPr defaultColWidth="10.75" defaultRowHeight="13.5" zeroHeight="false" outlineLevelRow="0" outlineLevelCol="0"/>
  <cols>
    <col collapsed="false" customWidth="true" hidden="false" outlineLevel="0" max="1" min="1" style="498" width="9.62"/>
    <col collapsed="false" customWidth="true" hidden="false" outlineLevel="0" max="13" min="2" style="498" width="17.62"/>
    <col collapsed="false" customWidth="true" hidden="false" outlineLevel="0" max="15" min="14" style="498" width="9.62"/>
    <col collapsed="false" customWidth="true" hidden="false" outlineLevel="0" max="17" min="16" style="498" width="17.62"/>
    <col collapsed="false" customWidth="true" hidden="false" outlineLevel="0" max="19" min="18" style="498" width="18.62"/>
    <col collapsed="false" customWidth="true" hidden="false" outlineLevel="0" max="20" min="20" style="498" width="5.12"/>
    <col collapsed="false" customWidth="true" hidden="false" outlineLevel="0" max="21" min="21" style="498" width="14.12"/>
    <col collapsed="false" customWidth="true" hidden="false" outlineLevel="0" max="24" min="22" style="498" width="18.62"/>
    <col collapsed="false" customWidth="true" hidden="false" outlineLevel="0" max="25" min="25" style="498" width="9.62"/>
    <col collapsed="false" customWidth="true" hidden="false" outlineLevel="0" max="26" min="26" style="499" width="8.99"/>
    <col collapsed="false" customWidth="true" hidden="false" outlineLevel="0" max="27" min="27" style="498" width="9.62"/>
    <col collapsed="false" customWidth="true" hidden="false" outlineLevel="0" max="33" min="28" style="498" width="7.99"/>
    <col collapsed="false" customWidth="false" hidden="false" outlineLevel="0" max="257" min="34" style="498" width="10.74"/>
  </cols>
  <sheetData>
    <row r="1" s="501" customFormat="true" ht="14.25" hidden="false" customHeight="true" outlineLevel="0" collapsed="false">
      <c r="A1" s="500" t="s">
        <v>378</v>
      </c>
      <c r="N1" s="502" t="s">
        <v>379</v>
      </c>
      <c r="O1" s="500" t="s">
        <v>380</v>
      </c>
      <c r="Y1" s="502" t="s">
        <v>381</v>
      </c>
      <c r="Z1" s="499"/>
      <c r="AA1" s="502"/>
    </row>
    <row r="2" s="501" customFormat="true" ht="16.5" hidden="false" customHeight="true" outlineLevel="0" collapsed="false">
      <c r="A2" s="503"/>
      <c r="B2" s="504" t="s">
        <v>382</v>
      </c>
      <c r="C2" s="504"/>
      <c r="D2" s="504"/>
      <c r="E2" s="504"/>
      <c r="F2" s="504"/>
      <c r="G2" s="504"/>
      <c r="H2" s="504"/>
      <c r="I2" s="504"/>
      <c r="J2" s="504"/>
      <c r="K2" s="504"/>
      <c r="L2" s="504"/>
      <c r="M2" s="505"/>
      <c r="N2" s="506"/>
      <c r="O2" s="503"/>
      <c r="P2" s="504" t="s">
        <v>383</v>
      </c>
      <c r="Q2" s="504"/>
      <c r="R2" s="504"/>
      <c r="S2" s="504"/>
      <c r="T2" s="504"/>
      <c r="U2" s="504"/>
      <c r="V2" s="504"/>
      <c r="W2" s="504"/>
      <c r="X2" s="504"/>
      <c r="Y2" s="506"/>
      <c r="Z2" s="499"/>
    </row>
    <row r="3" s="501" customFormat="true" ht="16.5" hidden="false" customHeight="true" outlineLevel="0" collapsed="false">
      <c r="A3" s="506"/>
      <c r="C3" s="506"/>
      <c r="D3" s="506"/>
      <c r="E3" s="507" t="s">
        <v>384</v>
      </c>
      <c r="H3" s="507" t="s">
        <v>254</v>
      </c>
      <c r="J3" s="506"/>
      <c r="K3" s="506"/>
      <c r="L3" s="506"/>
      <c r="M3" s="506"/>
      <c r="N3" s="506"/>
      <c r="O3" s="503"/>
      <c r="P3" s="503"/>
      <c r="R3" s="507" t="s">
        <v>385</v>
      </c>
      <c r="S3" s="507"/>
      <c r="T3" s="507" t="s">
        <v>254</v>
      </c>
      <c r="U3" s="507"/>
      <c r="V3" s="507"/>
      <c r="W3" s="507"/>
      <c r="X3" s="507"/>
      <c r="Y3" s="503"/>
      <c r="Z3" s="499"/>
      <c r="AA3" s="503"/>
    </row>
    <row r="4" s="508" customFormat="true" ht="4.5" hidden="false" customHeight="true" outlineLevel="0" collapsed="false">
      <c r="A4" s="506"/>
      <c r="B4" s="506"/>
      <c r="C4" s="506"/>
      <c r="D4" s="506"/>
      <c r="E4" s="506"/>
      <c r="F4" s="506"/>
      <c r="G4" s="506"/>
      <c r="H4" s="506"/>
      <c r="I4" s="506"/>
      <c r="J4" s="506"/>
      <c r="K4" s="506"/>
      <c r="L4" s="506"/>
      <c r="M4" s="506"/>
      <c r="N4" s="506"/>
      <c r="O4" s="506"/>
      <c r="P4" s="506"/>
      <c r="Q4" s="506"/>
      <c r="R4" s="506"/>
      <c r="S4" s="506"/>
      <c r="T4" s="506"/>
      <c r="U4" s="506"/>
      <c r="V4" s="506"/>
      <c r="W4" s="506"/>
      <c r="X4" s="506"/>
      <c r="Y4" s="506"/>
      <c r="Z4" s="499"/>
      <c r="AA4" s="506"/>
    </row>
    <row r="5" s="508" customFormat="true" ht="30.75" hidden="false" customHeight="true" outlineLevel="0" collapsed="false">
      <c r="A5" s="509" t="s">
        <v>107</v>
      </c>
      <c r="B5" s="510" t="s">
        <v>17</v>
      </c>
      <c r="C5" s="511" t="s">
        <v>35</v>
      </c>
      <c r="D5" s="512" t="s">
        <v>108</v>
      </c>
      <c r="E5" s="511" t="s">
        <v>39</v>
      </c>
      <c r="F5" s="511" t="s">
        <v>41</v>
      </c>
      <c r="G5" s="511" t="s">
        <v>43</v>
      </c>
      <c r="H5" s="511" t="s">
        <v>45</v>
      </c>
      <c r="I5" s="511" t="s">
        <v>47</v>
      </c>
      <c r="J5" s="511" t="s">
        <v>255</v>
      </c>
      <c r="K5" s="511" t="s">
        <v>256</v>
      </c>
      <c r="L5" s="511" t="s">
        <v>386</v>
      </c>
      <c r="M5" s="509" t="s">
        <v>49</v>
      </c>
      <c r="N5" s="513" t="s">
        <v>107</v>
      </c>
      <c r="O5" s="514" t="s">
        <v>107</v>
      </c>
      <c r="P5" s="512" t="s">
        <v>51</v>
      </c>
      <c r="Q5" s="512" t="s">
        <v>53</v>
      </c>
      <c r="R5" s="512" t="s">
        <v>243</v>
      </c>
      <c r="S5" s="515" t="s">
        <v>326</v>
      </c>
      <c r="T5" s="512" t="s">
        <v>59</v>
      </c>
      <c r="U5" s="512"/>
      <c r="V5" s="512" t="s">
        <v>61</v>
      </c>
      <c r="W5" s="516" t="s">
        <v>387</v>
      </c>
      <c r="X5" s="517" t="s">
        <v>388</v>
      </c>
      <c r="Y5" s="513" t="s">
        <v>107</v>
      </c>
      <c r="Z5" s="499"/>
      <c r="AA5" s="518"/>
      <c r="AB5" s="501"/>
      <c r="AC5" s="501"/>
      <c r="AD5" s="501"/>
      <c r="AE5" s="501"/>
      <c r="AF5" s="501"/>
      <c r="AG5" s="501"/>
    </row>
    <row r="6" s="508" customFormat="true" ht="37.5" hidden="false" customHeight="true" outlineLevel="0" collapsed="false">
      <c r="A6" s="509"/>
      <c r="B6" s="519" t="s">
        <v>29</v>
      </c>
      <c r="C6" s="520" t="s">
        <v>36</v>
      </c>
      <c r="D6" s="521" t="s">
        <v>38</v>
      </c>
      <c r="E6" s="520" t="s">
        <v>40</v>
      </c>
      <c r="F6" s="520" t="s">
        <v>263</v>
      </c>
      <c r="G6" s="522" t="s">
        <v>389</v>
      </c>
      <c r="H6" s="520" t="s">
        <v>46</v>
      </c>
      <c r="I6" s="520" t="s">
        <v>48</v>
      </c>
      <c r="J6" s="523" t="s">
        <v>265</v>
      </c>
      <c r="K6" s="520" t="s">
        <v>266</v>
      </c>
      <c r="L6" s="520" t="s">
        <v>267</v>
      </c>
      <c r="M6" s="521" t="s">
        <v>50</v>
      </c>
      <c r="N6" s="513"/>
      <c r="O6" s="514"/>
      <c r="P6" s="524" t="s">
        <v>52</v>
      </c>
      <c r="Q6" s="525" t="s">
        <v>54</v>
      </c>
      <c r="R6" s="525" t="s">
        <v>268</v>
      </c>
      <c r="S6" s="525" t="s">
        <v>269</v>
      </c>
      <c r="T6" s="525" t="s">
        <v>60</v>
      </c>
      <c r="U6" s="525"/>
      <c r="V6" s="526" t="s">
        <v>62</v>
      </c>
      <c r="W6" s="527" t="s">
        <v>270</v>
      </c>
      <c r="X6" s="520" t="s">
        <v>390</v>
      </c>
      <c r="Y6" s="513"/>
      <c r="Z6" s="499"/>
      <c r="AA6" s="518"/>
      <c r="AB6" s="501"/>
      <c r="AC6" s="501"/>
      <c r="AD6" s="501"/>
      <c r="AE6" s="501"/>
      <c r="AF6" s="501"/>
      <c r="AG6" s="501"/>
    </row>
    <row r="7" s="501" customFormat="true" ht="22.5" hidden="false" customHeight="true" outlineLevel="0" collapsed="false">
      <c r="A7" s="528" t="s">
        <v>272</v>
      </c>
      <c r="B7" s="529" t="n">
        <v>17215747</v>
      </c>
      <c r="C7" s="530" t="n">
        <v>198946</v>
      </c>
      <c r="D7" s="530" t="s">
        <v>273</v>
      </c>
      <c r="E7" s="530" t="n">
        <v>10774652</v>
      </c>
      <c r="F7" s="530" t="n">
        <v>4792504</v>
      </c>
      <c r="G7" s="530" t="s">
        <v>273</v>
      </c>
      <c r="H7" s="530" t="n">
        <v>1203963</v>
      </c>
      <c r="I7" s="530" t="s">
        <v>273</v>
      </c>
      <c r="J7" s="530" t="n">
        <v>4457</v>
      </c>
      <c r="K7" s="530" t="n">
        <v>7930</v>
      </c>
      <c r="L7" s="531" t="s">
        <v>92</v>
      </c>
      <c r="M7" s="530" t="s">
        <v>273</v>
      </c>
      <c r="N7" s="532" t="s">
        <v>391</v>
      </c>
      <c r="O7" s="533" t="s">
        <v>272</v>
      </c>
      <c r="P7" s="534" t="s">
        <v>273</v>
      </c>
      <c r="Q7" s="534" t="s">
        <v>273</v>
      </c>
      <c r="R7" s="530" t="n">
        <v>11978</v>
      </c>
      <c r="S7" s="534" t="s">
        <v>273</v>
      </c>
      <c r="T7" s="535"/>
      <c r="U7" s="536" t="s">
        <v>273</v>
      </c>
      <c r="V7" s="530" t="n">
        <v>221317</v>
      </c>
      <c r="W7" s="537" t="n">
        <v>12387</v>
      </c>
      <c r="X7" s="530" t="n">
        <v>11978</v>
      </c>
      <c r="Y7" s="538" t="s">
        <v>391</v>
      </c>
      <c r="Z7" s="499"/>
      <c r="AA7" s="539"/>
    </row>
    <row r="8" s="501" customFormat="true" ht="22.5" hidden="false" customHeight="true" outlineLevel="0" collapsed="false">
      <c r="A8" s="540" t="s">
        <v>274</v>
      </c>
      <c r="B8" s="529" t="n">
        <v>18621278</v>
      </c>
      <c r="C8" s="530" t="n">
        <v>228807</v>
      </c>
      <c r="D8" s="530" t="s">
        <v>273</v>
      </c>
      <c r="E8" s="530" t="n">
        <v>10991927</v>
      </c>
      <c r="F8" s="530" t="n">
        <v>5186188</v>
      </c>
      <c r="G8" s="530" t="s">
        <v>273</v>
      </c>
      <c r="H8" s="530" t="n">
        <v>1624625</v>
      </c>
      <c r="I8" s="530" t="s">
        <v>273</v>
      </c>
      <c r="J8" s="530" t="n">
        <v>4396</v>
      </c>
      <c r="K8" s="530" t="n">
        <v>9964</v>
      </c>
      <c r="L8" s="531" t="n">
        <v>89</v>
      </c>
      <c r="M8" s="530" t="s">
        <v>273</v>
      </c>
      <c r="N8" s="538" t="n">
        <v>49</v>
      </c>
      <c r="O8" s="541" t="s">
        <v>274</v>
      </c>
      <c r="P8" s="534" t="s">
        <v>273</v>
      </c>
      <c r="Q8" s="534" t="s">
        <v>273</v>
      </c>
      <c r="R8" s="530" t="n">
        <v>126868</v>
      </c>
      <c r="S8" s="534" t="s">
        <v>273</v>
      </c>
      <c r="T8" s="535"/>
      <c r="U8" s="536" t="s">
        <v>273</v>
      </c>
      <c r="V8" s="530" t="n">
        <v>448414</v>
      </c>
      <c r="W8" s="537" t="n">
        <v>14449</v>
      </c>
      <c r="X8" s="530" t="n">
        <v>126868</v>
      </c>
      <c r="Y8" s="538" t="n">
        <v>49</v>
      </c>
      <c r="Z8" s="499"/>
      <c r="AA8" s="539"/>
    </row>
    <row r="9" s="501" customFormat="true" ht="22.5" hidden="false" customHeight="true" outlineLevel="0" collapsed="false">
      <c r="A9" s="540" t="s">
        <v>275</v>
      </c>
      <c r="B9" s="529" t="n">
        <v>19427182</v>
      </c>
      <c r="C9" s="530" t="n">
        <v>224653</v>
      </c>
      <c r="D9" s="530" t="s">
        <v>273</v>
      </c>
      <c r="E9" s="530" t="n">
        <v>11191401</v>
      </c>
      <c r="F9" s="530" t="n">
        <v>5332515</v>
      </c>
      <c r="G9" s="530" t="s">
        <v>273</v>
      </c>
      <c r="H9" s="530" t="n">
        <v>1935118</v>
      </c>
      <c r="I9" s="530" t="s">
        <v>273</v>
      </c>
      <c r="J9" s="530" t="n">
        <v>5155</v>
      </c>
      <c r="K9" s="530" t="n">
        <v>11600</v>
      </c>
      <c r="L9" s="531" t="n">
        <v>110</v>
      </c>
      <c r="M9" s="530" t="s">
        <v>273</v>
      </c>
      <c r="N9" s="538" t="n">
        <v>50</v>
      </c>
      <c r="O9" s="541" t="s">
        <v>275</v>
      </c>
      <c r="P9" s="534" t="s">
        <v>273</v>
      </c>
      <c r="Q9" s="530" t="n">
        <v>15098</v>
      </c>
      <c r="R9" s="530" t="n">
        <v>224923</v>
      </c>
      <c r="S9" s="534" t="s">
        <v>273</v>
      </c>
      <c r="T9" s="535"/>
      <c r="U9" s="536" t="s">
        <v>273</v>
      </c>
      <c r="V9" s="530" t="n">
        <v>486609</v>
      </c>
      <c r="W9" s="537" t="n">
        <v>16865</v>
      </c>
      <c r="X9" s="530" t="n">
        <v>240021</v>
      </c>
      <c r="Y9" s="538" t="n">
        <v>50</v>
      </c>
      <c r="Z9" s="499"/>
      <c r="AA9" s="539"/>
    </row>
    <row r="10" s="501" customFormat="true" ht="22.5" hidden="false" customHeight="true" outlineLevel="0" collapsed="false">
      <c r="A10" s="542" t="s">
        <v>276</v>
      </c>
      <c r="B10" s="543" t="n">
        <v>19970331</v>
      </c>
      <c r="C10" s="544" t="n">
        <v>244423</v>
      </c>
      <c r="D10" s="544" t="s">
        <v>273</v>
      </c>
      <c r="E10" s="544" t="n">
        <v>11422992</v>
      </c>
      <c r="F10" s="544" t="n">
        <v>5129482</v>
      </c>
      <c r="G10" s="544" t="s">
        <v>273</v>
      </c>
      <c r="H10" s="544" t="n">
        <v>2193362</v>
      </c>
      <c r="I10" s="544" t="s">
        <v>273</v>
      </c>
      <c r="J10" s="544" t="n">
        <v>6161</v>
      </c>
      <c r="K10" s="544" t="n">
        <v>13345</v>
      </c>
      <c r="L10" s="545" t="n">
        <v>165</v>
      </c>
      <c r="M10" s="544" t="s">
        <v>273</v>
      </c>
      <c r="N10" s="546" t="n">
        <v>51</v>
      </c>
      <c r="O10" s="547" t="s">
        <v>276</v>
      </c>
      <c r="P10" s="545" t="s">
        <v>273</v>
      </c>
      <c r="Q10" s="544" t="n">
        <v>36331</v>
      </c>
      <c r="R10" s="544" t="n">
        <v>313158</v>
      </c>
      <c r="S10" s="545" t="s">
        <v>273</v>
      </c>
      <c r="T10" s="548"/>
      <c r="U10" s="549" t="s">
        <v>273</v>
      </c>
      <c r="V10" s="544" t="n">
        <v>610912</v>
      </c>
      <c r="W10" s="550" t="n">
        <v>19671</v>
      </c>
      <c r="X10" s="544" t="n">
        <v>349489</v>
      </c>
      <c r="Y10" s="546" t="n">
        <v>51</v>
      </c>
      <c r="Z10" s="499"/>
      <c r="AA10" s="539"/>
    </row>
    <row r="11" s="501" customFormat="true" ht="22.5" hidden="false" customHeight="true" outlineLevel="0" collapsed="false">
      <c r="A11" s="540" t="s">
        <v>277</v>
      </c>
      <c r="B11" s="529" t="n">
        <v>20136770</v>
      </c>
      <c r="C11" s="530" t="n">
        <v>370667</v>
      </c>
      <c r="D11" s="530" t="s">
        <v>273</v>
      </c>
      <c r="E11" s="530" t="n">
        <v>11148325</v>
      </c>
      <c r="F11" s="530" t="n">
        <v>5076495</v>
      </c>
      <c r="G11" s="530" t="s">
        <v>273</v>
      </c>
      <c r="H11" s="530" t="n">
        <v>2342869</v>
      </c>
      <c r="I11" s="530" t="s">
        <v>273</v>
      </c>
      <c r="J11" s="530" t="n">
        <v>7136</v>
      </c>
      <c r="K11" s="530" t="n">
        <v>14784</v>
      </c>
      <c r="L11" s="531" t="n">
        <v>171</v>
      </c>
      <c r="M11" s="530" t="s">
        <v>273</v>
      </c>
      <c r="N11" s="538" t="n">
        <v>52</v>
      </c>
      <c r="O11" s="541" t="s">
        <v>277</v>
      </c>
      <c r="P11" s="534" t="s">
        <v>273</v>
      </c>
      <c r="Q11" s="530" t="n">
        <v>53230</v>
      </c>
      <c r="R11" s="530" t="n">
        <v>399513</v>
      </c>
      <c r="S11" s="534" t="s">
        <v>273</v>
      </c>
      <c r="T11" s="535"/>
      <c r="U11" s="536" t="s">
        <v>273</v>
      </c>
      <c r="V11" s="530" t="n">
        <v>723580</v>
      </c>
      <c r="W11" s="537" t="n">
        <v>22091</v>
      </c>
      <c r="X11" s="530" t="n">
        <v>452743</v>
      </c>
      <c r="Y11" s="538" t="n">
        <v>52</v>
      </c>
      <c r="Z11" s="499"/>
      <c r="AA11" s="539"/>
    </row>
    <row r="12" s="501" customFormat="true" ht="22.5" hidden="false" customHeight="true" outlineLevel="0" collapsed="false">
      <c r="A12" s="540" t="s">
        <v>278</v>
      </c>
      <c r="B12" s="529" t="n">
        <v>20799743</v>
      </c>
      <c r="C12" s="530" t="n">
        <v>519750</v>
      </c>
      <c r="D12" s="530" t="s">
        <v>273</v>
      </c>
      <c r="E12" s="530" t="n">
        <v>11225469</v>
      </c>
      <c r="F12" s="530" t="n">
        <v>5187378</v>
      </c>
      <c r="G12" s="530" t="s">
        <v>273</v>
      </c>
      <c r="H12" s="530" t="n">
        <v>2528000</v>
      </c>
      <c r="I12" s="530" t="s">
        <v>273</v>
      </c>
      <c r="J12" s="530" t="n">
        <v>7901</v>
      </c>
      <c r="K12" s="530" t="n">
        <v>16143</v>
      </c>
      <c r="L12" s="531" t="n">
        <v>268</v>
      </c>
      <c r="M12" s="530" t="s">
        <v>273</v>
      </c>
      <c r="N12" s="538" t="n">
        <v>53</v>
      </c>
      <c r="O12" s="541" t="s">
        <v>278</v>
      </c>
      <c r="P12" s="534" t="s">
        <v>273</v>
      </c>
      <c r="Q12" s="530" t="n">
        <v>64197</v>
      </c>
      <c r="R12" s="530" t="n">
        <v>446927</v>
      </c>
      <c r="S12" s="534" t="s">
        <v>273</v>
      </c>
      <c r="T12" s="535"/>
      <c r="U12" s="536" t="s">
        <v>273</v>
      </c>
      <c r="V12" s="530" t="n">
        <v>803710</v>
      </c>
      <c r="W12" s="537" t="n">
        <v>24312</v>
      </c>
      <c r="X12" s="530" t="n">
        <v>511124</v>
      </c>
      <c r="Y12" s="538" t="n">
        <v>53</v>
      </c>
      <c r="Z12" s="499"/>
      <c r="AA12" s="539"/>
    </row>
    <row r="13" s="501" customFormat="true" ht="22.5" hidden="false" customHeight="true" outlineLevel="0" collapsed="false">
      <c r="A13" s="540" t="s">
        <v>279</v>
      </c>
      <c r="B13" s="529" t="n">
        <v>22076027</v>
      </c>
      <c r="C13" s="530" t="n">
        <v>611609</v>
      </c>
      <c r="D13" s="530" t="s">
        <v>273</v>
      </c>
      <c r="E13" s="530" t="n">
        <v>11750925</v>
      </c>
      <c r="F13" s="530" t="n">
        <v>5664066</v>
      </c>
      <c r="G13" s="530" t="s">
        <v>273</v>
      </c>
      <c r="H13" s="530" t="n">
        <v>2545254</v>
      </c>
      <c r="I13" s="530" t="s">
        <v>273</v>
      </c>
      <c r="J13" s="530" t="n">
        <v>8604</v>
      </c>
      <c r="K13" s="530" t="n">
        <v>17555</v>
      </c>
      <c r="L13" s="531" t="n">
        <v>326</v>
      </c>
      <c r="M13" s="530" t="s">
        <v>273</v>
      </c>
      <c r="N13" s="538" t="n">
        <v>54</v>
      </c>
      <c r="O13" s="541" t="s">
        <v>279</v>
      </c>
      <c r="P13" s="534" t="s">
        <v>273</v>
      </c>
      <c r="Q13" s="530" t="n">
        <v>73497</v>
      </c>
      <c r="R13" s="530" t="n">
        <v>491956</v>
      </c>
      <c r="S13" s="534" t="s">
        <v>273</v>
      </c>
      <c r="T13" s="535"/>
      <c r="U13" s="536" t="s">
        <v>273</v>
      </c>
      <c r="V13" s="530" t="n">
        <v>912235</v>
      </c>
      <c r="W13" s="537" t="n">
        <v>26485</v>
      </c>
      <c r="X13" s="530" t="n">
        <v>565453</v>
      </c>
      <c r="Y13" s="538" t="n">
        <v>54</v>
      </c>
      <c r="Z13" s="499"/>
      <c r="AA13" s="539"/>
    </row>
    <row r="14" s="501" customFormat="true" ht="22.5" hidden="false" customHeight="true" outlineLevel="0" collapsed="false">
      <c r="A14" s="540" t="s">
        <v>280</v>
      </c>
      <c r="B14" s="529" t="n">
        <v>22974002</v>
      </c>
      <c r="C14" s="530" t="n">
        <v>643683</v>
      </c>
      <c r="D14" s="530" t="s">
        <v>273</v>
      </c>
      <c r="E14" s="530" t="n">
        <v>12266952</v>
      </c>
      <c r="F14" s="530" t="n">
        <v>5883692</v>
      </c>
      <c r="G14" s="530" t="s">
        <v>273</v>
      </c>
      <c r="H14" s="530" t="n">
        <v>2592001</v>
      </c>
      <c r="I14" s="530" t="s">
        <v>273</v>
      </c>
      <c r="J14" s="530" t="n">
        <v>9090</v>
      </c>
      <c r="K14" s="530" t="n">
        <v>18694</v>
      </c>
      <c r="L14" s="531" t="n">
        <v>358</v>
      </c>
      <c r="M14" s="530" t="s">
        <v>273</v>
      </c>
      <c r="N14" s="538" t="n">
        <v>55</v>
      </c>
      <c r="O14" s="541" t="s">
        <v>280</v>
      </c>
      <c r="P14" s="534" t="s">
        <v>273</v>
      </c>
      <c r="Q14" s="530" t="n">
        <v>77885</v>
      </c>
      <c r="R14" s="530" t="n">
        <v>523355</v>
      </c>
      <c r="S14" s="534" t="s">
        <v>273</v>
      </c>
      <c r="T14" s="535"/>
      <c r="U14" s="536" t="s">
        <v>273</v>
      </c>
      <c r="V14" s="530" t="n">
        <v>958292</v>
      </c>
      <c r="W14" s="537" t="n">
        <v>28142</v>
      </c>
      <c r="X14" s="530" t="n">
        <v>601240</v>
      </c>
      <c r="Y14" s="538" t="n">
        <v>55</v>
      </c>
      <c r="Z14" s="499"/>
      <c r="AA14" s="539"/>
    </row>
    <row r="15" s="501" customFormat="true" ht="22.5" hidden="false" customHeight="true" outlineLevel="0" collapsed="false">
      <c r="A15" s="542" t="s">
        <v>281</v>
      </c>
      <c r="B15" s="543" t="n">
        <v>23607342</v>
      </c>
      <c r="C15" s="544" t="n">
        <v>651235</v>
      </c>
      <c r="D15" s="544" t="s">
        <v>273</v>
      </c>
      <c r="E15" s="544" t="n">
        <v>12616311</v>
      </c>
      <c r="F15" s="544" t="n">
        <v>5962449</v>
      </c>
      <c r="G15" s="544" t="s">
        <v>273</v>
      </c>
      <c r="H15" s="544" t="n">
        <v>2702604</v>
      </c>
      <c r="I15" s="544" t="s">
        <v>273</v>
      </c>
      <c r="J15" s="544" t="n">
        <v>9460</v>
      </c>
      <c r="K15" s="544" t="n">
        <v>19505</v>
      </c>
      <c r="L15" s="545" t="n">
        <v>610</v>
      </c>
      <c r="M15" s="544" t="s">
        <v>273</v>
      </c>
      <c r="N15" s="546" t="n">
        <v>56</v>
      </c>
      <c r="O15" s="547" t="s">
        <v>281</v>
      </c>
      <c r="P15" s="545" t="s">
        <v>273</v>
      </c>
      <c r="Q15" s="544" t="n">
        <v>77114</v>
      </c>
      <c r="R15" s="544" t="n">
        <v>547253</v>
      </c>
      <c r="S15" s="545" t="s">
        <v>273</v>
      </c>
      <c r="T15" s="548"/>
      <c r="U15" s="549" t="s">
        <v>273</v>
      </c>
      <c r="V15" s="544" t="n">
        <v>1020801</v>
      </c>
      <c r="W15" s="550" t="n">
        <v>29575</v>
      </c>
      <c r="X15" s="544" t="n">
        <v>624367</v>
      </c>
      <c r="Y15" s="546" t="n">
        <v>56</v>
      </c>
      <c r="Z15" s="499"/>
      <c r="AA15" s="539"/>
    </row>
    <row r="16" s="501" customFormat="true" ht="22.5" hidden="false" customHeight="true" outlineLevel="0" collapsed="false">
      <c r="A16" s="540" t="s">
        <v>282</v>
      </c>
      <c r="B16" s="529" t="n">
        <v>23974889</v>
      </c>
      <c r="C16" s="530" t="n">
        <v>663253</v>
      </c>
      <c r="D16" s="530" t="s">
        <v>273</v>
      </c>
      <c r="E16" s="530" t="n">
        <v>12956285</v>
      </c>
      <c r="F16" s="530" t="n">
        <v>5718182</v>
      </c>
      <c r="G16" s="530" t="s">
        <v>273</v>
      </c>
      <c r="H16" s="530" t="n">
        <v>2897646</v>
      </c>
      <c r="I16" s="530" t="s">
        <v>273</v>
      </c>
      <c r="J16" s="530" t="n">
        <v>9864</v>
      </c>
      <c r="K16" s="530" t="n">
        <v>20044</v>
      </c>
      <c r="L16" s="530" t="n">
        <v>1701</v>
      </c>
      <c r="M16" s="530" t="s">
        <v>273</v>
      </c>
      <c r="N16" s="538" t="n">
        <v>57</v>
      </c>
      <c r="O16" s="541" t="s">
        <v>282</v>
      </c>
      <c r="P16" s="534" t="s">
        <v>273</v>
      </c>
      <c r="Q16" s="530" t="n">
        <v>73137</v>
      </c>
      <c r="R16" s="530" t="n">
        <v>564454</v>
      </c>
      <c r="S16" s="534" t="s">
        <v>273</v>
      </c>
      <c r="T16" s="535"/>
      <c r="U16" s="536" t="s">
        <v>273</v>
      </c>
      <c r="V16" s="530" t="n">
        <v>1070323</v>
      </c>
      <c r="W16" s="537" t="n">
        <v>31609</v>
      </c>
      <c r="X16" s="530" t="n">
        <v>637591</v>
      </c>
      <c r="Y16" s="538" t="n">
        <v>57</v>
      </c>
      <c r="Z16" s="499"/>
      <c r="AA16" s="539"/>
    </row>
    <row r="17" s="501" customFormat="true" ht="22.5" hidden="false" customHeight="true" outlineLevel="0" collapsed="false">
      <c r="A17" s="540" t="s">
        <v>283</v>
      </c>
      <c r="B17" s="529" t="n">
        <v>24248731</v>
      </c>
      <c r="C17" s="530" t="n">
        <v>673879</v>
      </c>
      <c r="D17" s="530" t="s">
        <v>273</v>
      </c>
      <c r="E17" s="530" t="n">
        <v>13492087</v>
      </c>
      <c r="F17" s="530" t="n">
        <v>5209951</v>
      </c>
      <c r="G17" s="530" t="s">
        <v>273</v>
      </c>
      <c r="H17" s="530" t="n">
        <v>3057190</v>
      </c>
      <c r="I17" s="530" t="s">
        <v>273</v>
      </c>
      <c r="J17" s="530" t="n">
        <v>10126</v>
      </c>
      <c r="K17" s="530" t="n">
        <v>20397</v>
      </c>
      <c r="L17" s="530" t="n">
        <v>2670</v>
      </c>
      <c r="M17" s="530" t="s">
        <v>273</v>
      </c>
      <c r="N17" s="538" t="n">
        <v>58</v>
      </c>
      <c r="O17" s="541" t="s">
        <v>283</v>
      </c>
      <c r="P17" s="534" t="s">
        <v>273</v>
      </c>
      <c r="Q17" s="530" t="n">
        <v>71254</v>
      </c>
      <c r="R17" s="530" t="n">
        <v>578060</v>
      </c>
      <c r="S17" s="534" t="s">
        <v>273</v>
      </c>
      <c r="T17" s="535"/>
      <c r="U17" s="536" t="s">
        <v>273</v>
      </c>
      <c r="V17" s="530" t="n">
        <v>1133117</v>
      </c>
      <c r="W17" s="537" t="n">
        <v>33193</v>
      </c>
      <c r="X17" s="530" t="n">
        <v>649314</v>
      </c>
      <c r="Y17" s="538" t="n">
        <v>58</v>
      </c>
      <c r="Z17" s="499"/>
      <c r="AA17" s="539"/>
    </row>
    <row r="18" s="501" customFormat="true" ht="22.5" hidden="false" customHeight="true" outlineLevel="0" collapsed="false">
      <c r="A18" s="540" t="s">
        <v>284</v>
      </c>
      <c r="B18" s="529" t="n">
        <v>24357495</v>
      </c>
      <c r="C18" s="530" t="n">
        <v>699778</v>
      </c>
      <c r="D18" s="530" t="s">
        <v>273</v>
      </c>
      <c r="E18" s="530" t="n">
        <v>13374700</v>
      </c>
      <c r="F18" s="530" t="n">
        <v>5180319</v>
      </c>
      <c r="G18" s="530" t="s">
        <v>273</v>
      </c>
      <c r="H18" s="530" t="n">
        <v>3216152</v>
      </c>
      <c r="I18" s="530" t="s">
        <v>273</v>
      </c>
      <c r="J18" s="530" t="n">
        <v>10264</v>
      </c>
      <c r="K18" s="530" t="n">
        <v>20744</v>
      </c>
      <c r="L18" s="530" t="n">
        <v>3745</v>
      </c>
      <c r="M18" s="530" t="s">
        <v>273</v>
      </c>
      <c r="N18" s="538" t="n">
        <v>59</v>
      </c>
      <c r="O18" s="541" t="s">
        <v>284</v>
      </c>
      <c r="P18" s="534" t="s">
        <v>273</v>
      </c>
      <c r="Q18" s="530" t="n">
        <v>75697</v>
      </c>
      <c r="R18" s="530" t="n">
        <v>597697</v>
      </c>
      <c r="S18" s="534" t="s">
        <v>273</v>
      </c>
      <c r="T18" s="535"/>
      <c r="U18" s="536" t="s">
        <v>273</v>
      </c>
      <c r="V18" s="530" t="n">
        <v>1178399</v>
      </c>
      <c r="W18" s="537" t="n">
        <v>34753</v>
      </c>
      <c r="X18" s="530" t="n">
        <v>673394</v>
      </c>
      <c r="Y18" s="538" t="n">
        <v>59</v>
      </c>
      <c r="Z18" s="499"/>
      <c r="AA18" s="539"/>
    </row>
    <row r="19" s="501" customFormat="true" ht="22.5" hidden="false" customHeight="true" outlineLevel="0" collapsed="false">
      <c r="A19" s="540" t="s">
        <v>285</v>
      </c>
      <c r="B19" s="529" t="n">
        <v>24457713</v>
      </c>
      <c r="C19" s="530" t="n">
        <v>742367</v>
      </c>
      <c r="D19" s="530" t="s">
        <v>273</v>
      </c>
      <c r="E19" s="530" t="n">
        <v>12590680</v>
      </c>
      <c r="F19" s="530" t="n">
        <v>5899973</v>
      </c>
      <c r="G19" s="530" t="s">
        <v>273</v>
      </c>
      <c r="H19" s="530" t="n">
        <v>3239416</v>
      </c>
      <c r="I19" s="530" t="s">
        <v>273</v>
      </c>
      <c r="J19" s="530" t="n">
        <v>10261</v>
      </c>
      <c r="K19" s="530" t="n">
        <v>20723</v>
      </c>
      <c r="L19" s="530" t="n">
        <v>4794</v>
      </c>
      <c r="M19" s="530" t="s">
        <v>273</v>
      </c>
      <c r="N19" s="538" t="n">
        <v>60</v>
      </c>
      <c r="O19" s="541" t="s">
        <v>285</v>
      </c>
      <c r="P19" s="534" t="s">
        <v>273</v>
      </c>
      <c r="Q19" s="530" t="n">
        <v>83457</v>
      </c>
      <c r="R19" s="530" t="n">
        <v>626421</v>
      </c>
      <c r="S19" s="534" t="s">
        <v>273</v>
      </c>
      <c r="T19" s="551" t="s">
        <v>286</v>
      </c>
      <c r="U19" s="536" t="s">
        <v>273</v>
      </c>
      <c r="V19" s="530" t="n">
        <v>1239621</v>
      </c>
      <c r="W19" s="537" t="n">
        <v>35778</v>
      </c>
      <c r="X19" s="530" t="n">
        <v>709878</v>
      </c>
      <c r="Y19" s="538" t="n">
        <v>60</v>
      </c>
      <c r="Z19" s="499"/>
      <c r="AA19" s="539"/>
    </row>
    <row r="20" s="501" customFormat="true" ht="22.5" hidden="false" customHeight="true" outlineLevel="0" collapsed="false">
      <c r="A20" s="542" t="s">
        <v>287</v>
      </c>
      <c r="B20" s="543" t="n">
        <v>24696074</v>
      </c>
      <c r="C20" s="544" t="n">
        <v>799085</v>
      </c>
      <c r="D20" s="544" t="s">
        <v>273</v>
      </c>
      <c r="E20" s="544" t="n">
        <v>11810874</v>
      </c>
      <c r="F20" s="544" t="n">
        <v>6924693</v>
      </c>
      <c r="G20" s="544" t="s">
        <v>273</v>
      </c>
      <c r="H20" s="544" t="n">
        <v>3118896</v>
      </c>
      <c r="I20" s="544" t="s">
        <v>273</v>
      </c>
      <c r="J20" s="544" t="n">
        <v>10235</v>
      </c>
      <c r="K20" s="544" t="n">
        <v>20489</v>
      </c>
      <c r="L20" s="544" t="n">
        <v>6406</v>
      </c>
      <c r="M20" s="544" t="s">
        <v>273</v>
      </c>
      <c r="N20" s="546" t="n">
        <v>61</v>
      </c>
      <c r="O20" s="547" t="s">
        <v>287</v>
      </c>
      <c r="P20" s="545" t="s">
        <v>273</v>
      </c>
      <c r="Q20" s="544" t="n">
        <v>93361</v>
      </c>
      <c r="R20" s="544" t="n">
        <v>670192</v>
      </c>
      <c r="S20" s="545" t="s">
        <v>273</v>
      </c>
      <c r="T20" s="552" t="s">
        <v>288</v>
      </c>
      <c r="U20" s="549" t="s">
        <v>392</v>
      </c>
      <c r="V20" s="544" t="n">
        <v>1241044</v>
      </c>
      <c r="W20" s="550" t="n">
        <v>37130</v>
      </c>
      <c r="X20" s="544" t="n">
        <v>764352</v>
      </c>
      <c r="Y20" s="546" t="n">
        <v>61</v>
      </c>
      <c r="Z20" s="499"/>
      <c r="AA20" s="539"/>
    </row>
    <row r="21" s="501" customFormat="true" ht="22.5" hidden="false" customHeight="true" outlineLevel="0" collapsed="false">
      <c r="A21" s="540" t="s">
        <v>289</v>
      </c>
      <c r="B21" s="529" t="n">
        <v>24696411</v>
      </c>
      <c r="C21" s="530" t="n">
        <v>855909</v>
      </c>
      <c r="D21" s="530" t="s">
        <v>273</v>
      </c>
      <c r="E21" s="530" t="n">
        <v>11056915</v>
      </c>
      <c r="F21" s="530" t="n">
        <v>7328344</v>
      </c>
      <c r="G21" s="530" t="s">
        <v>273</v>
      </c>
      <c r="H21" s="530" t="n">
        <v>3281522</v>
      </c>
      <c r="I21" s="530" t="s">
        <v>273</v>
      </c>
      <c r="J21" s="530" t="n">
        <v>10127</v>
      </c>
      <c r="K21" s="530" t="n">
        <v>20180</v>
      </c>
      <c r="L21" s="530" t="n">
        <v>8288</v>
      </c>
      <c r="M21" s="530" t="s">
        <v>273</v>
      </c>
      <c r="N21" s="538" t="n">
        <v>62</v>
      </c>
      <c r="O21" s="541" t="s">
        <v>289</v>
      </c>
      <c r="P21" s="530" t="n">
        <v>3375</v>
      </c>
      <c r="Q21" s="530" t="n">
        <v>107714</v>
      </c>
      <c r="R21" s="530" t="n">
        <v>727104</v>
      </c>
      <c r="S21" s="534" t="s">
        <v>273</v>
      </c>
      <c r="T21" s="551" t="s">
        <v>290</v>
      </c>
      <c r="U21" s="536" t="s">
        <v>393</v>
      </c>
      <c r="V21" s="530" t="n">
        <v>1295376</v>
      </c>
      <c r="W21" s="537" t="n">
        <v>38595</v>
      </c>
      <c r="X21" s="530" t="n">
        <v>836535</v>
      </c>
      <c r="Y21" s="538" t="n">
        <v>62</v>
      </c>
      <c r="Z21" s="499"/>
      <c r="AA21" s="539"/>
    </row>
    <row r="22" s="501" customFormat="true" ht="22.5" hidden="false" customHeight="true" outlineLevel="0" collapsed="false">
      <c r="A22" s="540" t="s">
        <v>291</v>
      </c>
      <c r="B22" s="529" t="n">
        <v>24609675</v>
      </c>
      <c r="C22" s="530" t="n">
        <v>935805</v>
      </c>
      <c r="D22" s="530" t="s">
        <v>273</v>
      </c>
      <c r="E22" s="530" t="n">
        <v>10471383</v>
      </c>
      <c r="F22" s="530" t="n">
        <v>6963975</v>
      </c>
      <c r="G22" s="530" t="s">
        <v>273</v>
      </c>
      <c r="H22" s="530" t="n">
        <v>3896682</v>
      </c>
      <c r="I22" s="530" t="s">
        <v>273</v>
      </c>
      <c r="J22" s="530" t="n">
        <v>10099</v>
      </c>
      <c r="K22" s="530" t="n">
        <v>20036</v>
      </c>
      <c r="L22" s="530" t="n">
        <v>10398</v>
      </c>
      <c r="M22" s="530" t="s">
        <v>273</v>
      </c>
      <c r="N22" s="538" t="n">
        <v>63</v>
      </c>
      <c r="O22" s="541" t="s">
        <v>291</v>
      </c>
      <c r="P22" s="530" t="n">
        <v>8560</v>
      </c>
      <c r="Q22" s="530" t="n">
        <v>122292</v>
      </c>
      <c r="R22" s="530" t="n">
        <v>794100</v>
      </c>
      <c r="S22" s="534" t="s">
        <v>273</v>
      </c>
      <c r="T22" s="551" t="s">
        <v>292</v>
      </c>
      <c r="U22" s="536" t="s">
        <v>394</v>
      </c>
      <c r="V22" s="530" t="n">
        <v>1374033</v>
      </c>
      <c r="W22" s="537" t="n">
        <v>40533</v>
      </c>
      <c r="X22" s="530" t="n">
        <v>919175</v>
      </c>
      <c r="Y22" s="538" t="n">
        <v>63</v>
      </c>
      <c r="Z22" s="499"/>
      <c r="AA22" s="539"/>
    </row>
    <row r="23" s="501" customFormat="true" ht="22.5" hidden="false" customHeight="true" outlineLevel="0" collapsed="false">
      <c r="A23" s="540" t="s">
        <v>293</v>
      </c>
      <c r="B23" s="529" t="n">
        <v>24629381</v>
      </c>
      <c r="C23" s="530" t="n">
        <v>1060968</v>
      </c>
      <c r="D23" s="530" t="s">
        <v>273</v>
      </c>
      <c r="E23" s="530" t="n">
        <v>10030990</v>
      </c>
      <c r="F23" s="530" t="n">
        <v>6475693</v>
      </c>
      <c r="G23" s="530" t="s">
        <v>273</v>
      </c>
      <c r="H23" s="530" t="n">
        <v>4634407</v>
      </c>
      <c r="I23" s="530" t="s">
        <v>273</v>
      </c>
      <c r="J23" s="530" t="n">
        <v>10011</v>
      </c>
      <c r="K23" s="530" t="n">
        <v>19890</v>
      </c>
      <c r="L23" s="530" t="n">
        <v>12856</v>
      </c>
      <c r="M23" s="530" t="s">
        <v>273</v>
      </c>
      <c r="N23" s="538" t="n">
        <v>64</v>
      </c>
      <c r="O23" s="541" t="s">
        <v>293</v>
      </c>
      <c r="P23" s="530" t="n">
        <v>15398</v>
      </c>
      <c r="Q23" s="530" t="n">
        <v>127904</v>
      </c>
      <c r="R23" s="530" t="n">
        <v>852572</v>
      </c>
      <c r="S23" s="534" t="s">
        <v>273</v>
      </c>
      <c r="T23" s="551" t="s">
        <v>294</v>
      </c>
      <c r="U23" s="536" t="s">
        <v>395</v>
      </c>
      <c r="V23" s="530" t="n">
        <v>1386475</v>
      </c>
      <c r="W23" s="537" t="n">
        <v>42757</v>
      </c>
      <c r="X23" s="530" t="n">
        <v>983440</v>
      </c>
      <c r="Y23" s="538" t="n">
        <v>64</v>
      </c>
      <c r="Z23" s="499"/>
      <c r="AA23" s="539"/>
    </row>
    <row r="24" s="501" customFormat="true" ht="22.5" hidden="false" customHeight="true" outlineLevel="0" collapsed="false">
      <c r="A24" s="540" t="s">
        <v>295</v>
      </c>
      <c r="B24" s="529" t="n">
        <v>24481274</v>
      </c>
      <c r="C24" s="530" t="n">
        <v>1137733</v>
      </c>
      <c r="D24" s="530" t="s">
        <v>273</v>
      </c>
      <c r="E24" s="530" t="n">
        <v>9775532</v>
      </c>
      <c r="F24" s="530" t="n">
        <v>5956630</v>
      </c>
      <c r="G24" s="530" t="s">
        <v>273</v>
      </c>
      <c r="H24" s="530" t="n">
        <v>5073882</v>
      </c>
      <c r="I24" s="530" t="s">
        <v>273</v>
      </c>
      <c r="J24" s="530" t="n">
        <v>9933</v>
      </c>
      <c r="K24" s="530" t="n">
        <v>19684</v>
      </c>
      <c r="L24" s="530" t="n">
        <v>14699</v>
      </c>
      <c r="M24" s="530" t="s">
        <v>273</v>
      </c>
      <c r="N24" s="538" t="n">
        <v>65</v>
      </c>
      <c r="O24" s="541" t="s">
        <v>295</v>
      </c>
      <c r="P24" s="530" t="n">
        <v>22208</v>
      </c>
      <c r="Q24" s="530" t="n">
        <v>147563</v>
      </c>
      <c r="R24" s="530" t="n">
        <v>937556</v>
      </c>
      <c r="S24" s="534" t="s">
        <v>273</v>
      </c>
      <c r="T24" s="551" t="s">
        <v>296</v>
      </c>
      <c r="U24" s="536" t="s">
        <v>396</v>
      </c>
      <c r="V24" s="530" t="n">
        <v>1383712</v>
      </c>
      <c r="W24" s="537" t="n">
        <v>44316</v>
      </c>
      <c r="X24" s="530" t="n">
        <v>1090304</v>
      </c>
      <c r="Y24" s="538" t="n">
        <v>65</v>
      </c>
      <c r="Z24" s="499"/>
      <c r="AA24" s="539"/>
    </row>
    <row r="25" s="501" customFormat="true" ht="22.5" hidden="false" customHeight="true" outlineLevel="0" collapsed="false">
      <c r="A25" s="542" t="s">
        <v>297</v>
      </c>
      <c r="B25" s="543" t="n">
        <v>24119005</v>
      </c>
      <c r="C25" s="544" t="n">
        <v>1221926</v>
      </c>
      <c r="D25" s="544" t="s">
        <v>273</v>
      </c>
      <c r="E25" s="544" t="n">
        <v>9584061</v>
      </c>
      <c r="F25" s="544" t="n">
        <v>5555762</v>
      </c>
      <c r="G25" s="544" t="s">
        <v>273</v>
      </c>
      <c r="H25" s="544" t="n">
        <v>4997385</v>
      </c>
      <c r="I25" s="544" t="s">
        <v>273</v>
      </c>
      <c r="J25" s="544" t="n">
        <v>10038</v>
      </c>
      <c r="K25" s="544" t="n">
        <v>19280</v>
      </c>
      <c r="L25" s="544" t="n">
        <v>17012</v>
      </c>
      <c r="M25" s="544" t="s">
        <v>273</v>
      </c>
      <c r="N25" s="546" t="n">
        <v>66</v>
      </c>
      <c r="O25" s="547" t="s">
        <v>297</v>
      </c>
      <c r="P25" s="544" t="n">
        <v>28795</v>
      </c>
      <c r="Q25" s="544" t="n">
        <v>194997</v>
      </c>
      <c r="R25" s="544" t="n">
        <v>1044296</v>
      </c>
      <c r="S25" s="545" t="n">
        <v>291</v>
      </c>
      <c r="T25" s="552" t="s">
        <v>298</v>
      </c>
      <c r="U25" s="549" t="s">
        <v>397</v>
      </c>
      <c r="V25" s="544" t="n">
        <v>1443382</v>
      </c>
      <c r="W25" s="550" t="n">
        <v>46330</v>
      </c>
      <c r="X25" s="544" t="n">
        <v>1248629</v>
      </c>
      <c r="Y25" s="546" t="n">
        <v>66</v>
      </c>
      <c r="Z25" s="499"/>
      <c r="AA25" s="539"/>
    </row>
    <row r="26" s="501" customFormat="true" ht="22.5" hidden="false" customHeight="true" outlineLevel="0" collapsed="false">
      <c r="A26" s="540" t="s">
        <v>299</v>
      </c>
      <c r="B26" s="529" t="n">
        <v>23739579</v>
      </c>
      <c r="C26" s="530" t="n">
        <v>1314607</v>
      </c>
      <c r="D26" s="530" t="s">
        <v>273</v>
      </c>
      <c r="E26" s="530" t="n">
        <v>9452071</v>
      </c>
      <c r="F26" s="530" t="n">
        <v>5270854</v>
      </c>
      <c r="G26" s="530" t="s">
        <v>273</v>
      </c>
      <c r="H26" s="530" t="n">
        <v>4780628</v>
      </c>
      <c r="I26" s="530" t="s">
        <v>273</v>
      </c>
      <c r="J26" s="530" t="n">
        <v>10101</v>
      </c>
      <c r="K26" s="530" t="n">
        <v>18650</v>
      </c>
      <c r="L26" s="530" t="n">
        <v>19658</v>
      </c>
      <c r="M26" s="530" t="s">
        <v>273</v>
      </c>
      <c r="N26" s="538" t="n">
        <v>67</v>
      </c>
      <c r="O26" s="541" t="s">
        <v>299</v>
      </c>
      <c r="P26" s="530" t="n">
        <v>33998</v>
      </c>
      <c r="Q26" s="530" t="n">
        <v>234748</v>
      </c>
      <c r="R26" s="530" t="n">
        <v>1160425</v>
      </c>
      <c r="S26" s="531" t="n">
        <v>494</v>
      </c>
      <c r="T26" s="551" t="s">
        <v>300</v>
      </c>
      <c r="U26" s="536" t="s">
        <v>398</v>
      </c>
      <c r="V26" s="530" t="n">
        <v>1442235</v>
      </c>
      <c r="W26" s="537" t="n">
        <v>48409</v>
      </c>
      <c r="X26" s="530" t="n">
        <v>1407338</v>
      </c>
      <c r="Y26" s="538" t="n">
        <v>67</v>
      </c>
      <c r="Z26" s="499"/>
      <c r="AA26" s="539"/>
    </row>
    <row r="27" s="501" customFormat="true" ht="22.5" hidden="false" customHeight="true" outlineLevel="0" collapsed="false">
      <c r="A27" s="540" t="s">
        <v>301</v>
      </c>
      <c r="B27" s="529" t="n">
        <v>23453082</v>
      </c>
      <c r="C27" s="530" t="n">
        <v>1419593</v>
      </c>
      <c r="D27" s="530" t="s">
        <v>273</v>
      </c>
      <c r="E27" s="530" t="n">
        <v>9383182</v>
      </c>
      <c r="F27" s="530" t="n">
        <v>5043069</v>
      </c>
      <c r="G27" s="530" t="s">
        <v>273</v>
      </c>
      <c r="H27" s="530" t="n">
        <v>4521956</v>
      </c>
      <c r="I27" s="530" t="s">
        <v>273</v>
      </c>
      <c r="J27" s="530" t="n">
        <v>9955</v>
      </c>
      <c r="K27" s="530" t="n">
        <v>18026</v>
      </c>
      <c r="L27" s="530" t="n">
        <v>21303</v>
      </c>
      <c r="M27" s="530" t="s">
        <v>273</v>
      </c>
      <c r="N27" s="538" t="n">
        <v>68</v>
      </c>
      <c r="O27" s="541" t="s">
        <v>301</v>
      </c>
      <c r="P27" s="530" t="n">
        <v>38365</v>
      </c>
      <c r="Q27" s="530" t="n">
        <v>255262</v>
      </c>
      <c r="R27" s="530" t="n">
        <v>1270189</v>
      </c>
      <c r="S27" s="531" t="n">
        <v>838</v>
      </c>
      <c r="T27" s="551" t="s">
        <v>302</v>
      </c>
      <c r="U27" s="536" t="s">
        <v>399</v>
      </c>
      <c r="V27" s="530" t="n">
        <v>1470869</v>
      </c>
      <c r="W27" s="537" t="n">
        <v>49284</v>
      </c>
      <c r="X27" s="530" t="n">
        <v>1539250</v>
      </c>
      <c r="Y27" s="538" t="n">
        <v>68</v>
      </c>
      <c r="Z27" s="499"/>
      <c r="AA27" s="539"/>
    </row>
    <row r="28" s="501" customFormat="true" ht="22.5" hidden="false" customHeight="true" outlineLevel="0" collapsed="false">
      <c r="A28" s="540" t="s">
        <v>303</v>
      </c>
      <c r="B28" s="529" t="n">
        <v>23282466</v>
      </c>
      <c r="C28" s="530" t="n">
        <v>1551017</v>
      </c>
      <c r="D28" s="530" t="s">
        <v>273</v>
      </c>
      <c r="E28" s="530" t="n">
        <v>9403193</v>
      </c>
      <c r="F28" s="530" t="n">
        <v>4865196</v>
      </c>
      <c r="G28" s="530" t="s">
        <v>273</v>
      </c>
      <c r="H28" s="530" t="n">
        <v>4337772</v>
      </c>
      <c r="I28" s="530" t="s">
        <v>273</v>
      </c>
      <c r="J28" s="530" t="n">
        <v>9722</v>
      </c>
      <c r="K28" s="530" t="n">
        <v>17288</v>
      </c>
      <c r="L28" s="530" t="n">
        <v>23173</v>
      </c>
      <c r="M28" s="530" t="s">
        <v>273</v>
      </c>
      <c r="N28" s="538" t="n">
        <v>69</v>
      </c>
      <c r="O28" s="541" t="s">
        <v>303</v>
      </c>
      <c r="P28" s="530" t="n">
        <v>41637</v>
      </c>
      <c r="Q28" s="530" t="n">
        <v>263362</v>
      </c>
      <c r="R28" s="530" t="n">
        <v>1354827</v>
      </c>
      <c r="S28" s="531" t="n">
        <v>955</v>
      </c>
      <c r="T28" s="535"/>
      <c r="U28" s="536" t="s">
        <v>273</v>
      </c>
      <c r="V28" s="530" t="n">
        <v>1414324</v>
      </c>
      <c r="W28" s="537" t="n">
        <v>50183</v>
      </c>
      <c r="X28" s="530" t="n">
        <v>1632515</v>
      </c>
      <c r="Y28" s="538" t="n">
        <v>69</v>
      </c>
      <c r="Z28" s="499"/>
      <c r="AA28" s="539"/>
    </row>
    <row r="29" s="501" customFormat="true" ht="22.5" hidden="false" customHeight="true" outlineLevel="0" collapsed="false">
      <c r="A29" s="540" t="s">
        <v>304</v>
      </c>
      <c r="B29" s="529" t="n">
        <v>23235009</v>
      </c>
      <c r="C29" s="530" t="n">
        <v>1674625</v>
      </c>
      <c r="D29" s="530" t="s">
        <v>273</v>
      </c>
      <c r="E29" s="530" t="n">
        <v>9493485</v>
      </c>
      <c r="F29" s="530" t="n">
        <v>4716833</v>
      </c>
      <c r="G29" s="530" t="s">
        <v>273</v>
      </c>
      <c r="H29" s="530" t="n">
        <v>4231542</v>
      </c>
      <c r="I29" s="530" t="s">
        <v>273</v>
      </c>
      <c r="J29" s="530" t="n">
        <v>9510</v>
      </c>
      <c r="K29" s="530" t="n">
        <v>16586</v>
      </c>
      <c r="L29" s="530" t="n">
        <v>24700</v>
      </c>
      <c r="M29" s="530" t="s">
        <v>273</v>
      </c>
      <c r="N29" s="538" t="n">
        <v>70</v>
      </c>
      <c r="O29" s="541" t="s">
        <v>304</v>
      </c>
      <c r="P29" s="530" t="n">
        <v>44314</v>
      </c>
      <c r="Q29" s="530" t="n">
        <v>263219</v>
      </c>
      <c r="R29" s="530" t="n">
        <v>1406521</v>
      </c>
      <c r="S29" s="531" t="n">
        <v>988</v>
      </c>
      <c r="T29" s="535"/>
      <c r="U29" s="536" t="s">
        <v>273</v>
      </c>
      <c r="V29" s="530" t="n">
        <v>1352686</v>
      </c>
      <c r="W29" s="537" t="n">
        <v>50796</v>
      </c>
      <c r="X29" s="530" t="n">
        <v>1685284</v>
      </c>
      <c r="Y29" s="538" t="n">
        <v>70</v>
      </c>
      <c r="Z29" s="499"/>
      <c r="AA29" s="539"/>
    </row>
    <row r="30" s="501" customFormat="true" ht="22.5" hidden="false" customHeight="true" outlineLevel="0" collapsed="false">
      <c r="A30" s="542" t="s">
        <v>305</v>
      </c>
      <c r="B30" s="543" t="n">
        <v>23335987</v>
      </c>
      <c r="C30" s="544" t="n">
        <v>1715756</v>
      </c>
      <c r="D30" s="544" t="s">
        <v>273</v>
      </c>
      <c r="E30" s="544" t="n">
        <v>9595021</v>
      </c>
      <c r="F30" s="544" t="n">
        <v>4694250</v>
      </c>
      <c r="G30" s="544" t="s">
        <v>273</v>
      </c>
      <c r="H30" s="544" t="n">
        <v>4178327</v>
      </c>
      <c r="I30" s="544" t="s">
        <v>273</v>
      </c>
      <c r="J30" s="544" t="n">
        <v>9412</v>
      </c>
      <c r="K30" s="544" t="n">
        <v>15916</v>
      </c>
      <c r="L30" s="544" t="n">
        <v>26900</v>
      </c>
      <c r="M30" s="544" t="s">
        <v>273</v>
      </c>
      <c r="N30" s="546" t="n">
        <v>71</v>
      </c>
      <c r="O30" s="547" t="s">
        <v>305</v>
      </c>
      <c r="P30" s="544" t="n">
        <v>46707</v>
      </c>
      <c r="Q30" s="544" t="n">
        <v>275256</v>
      </c>
      <c r="R30" s="544" t="n">
        <v>1468538</v>
      </c>
      <c r="S30" s="544" t="n">
        <v>1013</v>
      </c>
      <c r="T30" s="548"/>
      <c r="U30" s="549" t="s">
        <v>273</v>
      </c>
      <c r="V30" s="544" t="n">
        <v>1308890</v>
      </c>
      <c r="W30" s="550" t="n">
        <v>52228</v>
      </c>
      <c r="X30" s="544" t="n">
        <v>1760799</v>
      </c>
      <c r="Y30" s="546" t="n">
        <v>71</v>
      </c>
      <c r="Z30" s="499"/>
      <c r="AA30" s="539"/>
    </row>
    <row r="31" s="501" customFormat="true" ht="22.5" hidden="false" customHeight="true" outlineLevel="0" collapsed="false">
      <c r="A31" s="540" t="s">
        <v>306</v>
      </c>
      <c r="B31" s="529" t="n">
        <v>23565991</v>
      </c>
      <c r="C31" s="530" t="n">
        <v>1842458</v>
      </c>
      <c r="D31" s="530" t="s">
        <v>273</v>
      </c>
      <c r="E31" s="530" t="n">
        <v>9696133</v>
      </c>
      <c r="F31" s="530" t="n">
        <v>4688444</v>
      </c>
      <c r="G31" s="530" t="s">
        <v>273</v>
      </c>
      <c r="H31" s="530" t="n">
        <v>4154647</v>
      </c>
      <c r="I31" s="530" t="s">
        <v>273</v>
      </c>
      <c r="J31" s="530" t="n">
        <v>9296</v>
      </c>
      <c r="K31" s="530" t="n">
        <v>15372</v>
      </c>
      <c r="L31" s="530" t="n">
        <v>29840</v>
      </c>
      <c r="M31" s="530" t="s">
        <v>273</v>
      </c>
      <c r="N31" s="538" t="n">
        <v>72</v>
      </c>
      <c r="O31" s="541" t="s">
        <v>306</v>
      </c>
      <c r="P31" s="530" t="n">
        <v>47853</v>
      </c>
      <c r="Q31" s="530" t="n">
        <v>287974</v>
      </c>
      <c r="R31" s="530" t="n">
        <v>1529163</v>
      </c>
      <c r="S31" s="530" t="n">
        <v>1039</v>
      </c>
      <c r="T31" s="535"/>
      <c r="U31" s="536" t="s">
        <v>273</v>
      </c>
      <c r="V31" s="530" t="n">
        <v>1263772</v>
      </c>
      <c r="W31" s="537" t="n">
        <v>54508</v>
      </c>
      <c r="X31" s="530" t="n">
        <v>1835335</v>
      </c>
      <c r="Y31" s="538" t="n">
        <v>72</v>
      </c>
      <c r="Z31" s="499"/>
      <c r="AA31" s="539"/>
    </row>
    <row r="32" s="501" customFormat="true" ht="22.5" hidden="false" customHeight="true" outlineLevel="0" collapsed="false">
      <c r="A32" s="540" t="s">
        <v>307</v>
      </c>
      <c r="B32" s="529" t="n">
        <v>24187529</v>
      </c>
      <c r="C32" s="530" t="n">
        <v>2129471</v>
      </c>
      <c r="D32" s="530" t="s">
        <v>273</v>
      </c>
      <c r="E32" s="530" t="n">
        <v>9816536</v>
      </c>
      <c r="F32" s="530" t="n">
        <v>4779593</v>
      </c>
      <c r="G32" s="530" t="s">
        <v>273</v>
      </c>
      <c r="H32" s="530" t="n">
        <v>4201223</v>
      </c>
      <c r="I32" s="530" t="s">
        <v>273</v>
      </c>
      <c r="J32" s="530" t="n">
        <v>9244</v>
      </c>
      <c r="K32" s="530" t="n">
        <v>15119</v>
      </c>
      <c r="L32" s="530" t="n">
        <v>34144</v>
      </c>
      <c r="M32" s="530" t="s">
        <v>273</v>
      </c>
      <c r="N32" s="538" t="n">
        <v>73</v>
      </c>
      <c r="O32" s="541" t="s">
        <v>307</v>
      </c>
      <c r="P32" s="530" t="n">
        <v>48288</v>
      </c>
      <c r="Q32" s="530" t="n">
        <v>309824</v>
      </c>
      <c r="R32" s="530" t="n">
        <v>1597282</v>
      </c>
      <c r="S32" s="530" t="n">
        <v>1100</v>
      </c>
      <c r="T32" s="535"/>
      <c r="U32" s="536" t="s">
        <v>273</v>
      </c>
      <c r="V32" s="530" t="n">
        <v>1245705</v>
      </c>
      <c r="W32" s="537" t="n">
        <v>58507</v>
      </c>
      <c r="X32" s="530" t="n">
        <v>1926108</v>
      </c>
      <c r="Y32" s="538" t="n">
        <v>73</v>
      </c>
      <c r="Z32" s="499"/>
      <c r="AA32" s="539"/>
    </row>
    <row r="33" s="501" customFormat="true" ht="22.5" hidden="false" customHeight="true" outlineLevel="0" collapsed="false">
      <c r="A33" s="540" t="s">
        <v>308</v>
      </c>
      <c r="B33" s="529" t="n">
        <v>24641093</v>
      </c>
      <c r="C33" s="530" t="n">
        <v>2233470</v>
      </c>
      <c r="D33" s="530" t="s">
        <v>273</v>
      </c>
      <c r="E33" s="530" t="n">
        <v>10088776</v>
      </c>
      <c r="F33" s="530" t="n">
        <v>4735705</v>
      </c>
      <c r="G33" s="530" t="s">
        <v>273</v>
      </c>
      <c r="H33" s="530" t="n">
        <v>4270943</v>
      </c>
      <c r="I33" s="530" t="s">
        <v>273</v>
      </c>
      <c r="J33" s="530" t="n">
        <v>8938</v>
      </c>
      <c r="K33" s="530" t="n">
        <v>14558</v>
      </c>
      <c r="L33" s="530" t="n">
        <v>37899</v>
      </c>
      <c r="M33" s="530" t="s">
        <v>273</v>
      </c>
      <c r="N33" s="538" t="n">
        <v>74</v>
      </c>
      <c r="O33" s="541" t="s">
        <v>308</v>
      </c>
      <c r="P33" s="530" t="n">
        <v>48391</v>
      </c>
      <c r="Q33" s="530" t="n">
        <v>330360</v>
      </c>
      <c r="R33" s="530" t="n">
        <v>1659338</v>
      </c>
      <c r="S33" s="530" t="n">
        <v>1149</v>
      </c>
      <c r="T33" s="535"/>
      <c r="U33" s="536" t="s">
        <v>273</v>
      </c>
      <c r="V33" s="530" t="n">
        <v>1211566</v>
      </c>
      <c r="W33" s="537" t="n">
        <v>61395</v>
      </c>
      <c r="X33" s="530" t="n">
        <v>2009177</v>
      </c>
      <c r="Y33" s="538" t="n">
        <v>74</v>
      </c>
      <c r="Z33" s="499"/>
      <c r="AA33" s="539"/>
    </row>
    <row r="34" s="501" customFormat="true" ht="22.5" hidden="false" customHeight="true" outlineLevel="0" collapsed="false">
      <c r="A34" s="540" t="s">
        <v>309</v>
      </c>
      <c r="B34" s="529" t="n">
        <v>25158719</v>
      </c>
      <c r="C34" s="530" t="n">
        <v>2292591</v>
      </c>
      <c r="D34" s="530" t="s">
        <v>273</v>
      </c>
      <c r="E34" s="530" t="n">
        <v>10364846</v>
      </c>
      <c r="F34" s="530" t="n">
        <v>4762442</v>
      </c>
      <c r="G34" s="530" t="s">
        <v>273</v>
      </c>
      <c r="H34" s="530" t="n">
        <v>4333079</v>
      </c>
      <c r="I34" s="530" t="s">
        <v>273</v>
      </c>
      <c r="J34" s="530" t="n">
        <v>9015</v>
      </c>
      <c r="K34" s="530" t="n">
        <v>13897</v>
      </c>
      <c r="L34" s="530" t="n">
        <v>40636</v>
      </c>
      <c r="M34" s="530" t="s">
        <v>273</v>
      </c>
      <c r="N34" s="538" t="n">
        <v>75</v>
      </c>
      <c r="O34" s="541" t="s">
        <v>309</v>
      </c>
      <c r="P34" s="530" t="n">
        <v>47955</v>
      </c>
      <c r="Q34" s="530" t="n">
        <v>353782</v>
      </c>
      <c r="R34" s="530" t="n">
        <v>1734082</v>
      </c>
      <c r="S34" s="530" t="n">
        <v>1076</v>
      </c>
      <c r="T34" s="535"/>
      <c r="U34" s="536" t="s">
        <v>273</v>
      </c>
      <c r="V34" s="530" t="n">
        <v>1205318</v>
      </c>
      <c r="W34" s="537" t="n">
        <v>63548</v>
      </c>
      <c r="X34" s="530" t="n">
        <v>2107074</v>
      </c>
      <c r="Y34" s="538" t="n">
        <v>75</v>
      </c>
      <c r="Z34" s="499"/>
      <c r="AA34" s="539"/>
    </row>
    <row r="35" s="501" customFormat="true" ht="22.5" hidden="false" customHeight="true" outlineLevel="0" collapsed="false">
      <c r="A35" s="542" t="s">
        <v>310</v>
      </c>
      <c r="B35" s="543" t="n">
        <v>25690388</v>
      </c>
      <c r="C35" s="544" t="n">
        <v>2371422</v>
      </c>
      <c r="D35" s="544" t="s">
        <v>273</v>
      </c>
      <c r="E35" s="544" t="n">
        <v>10609985</v>
      </c>
      <c r="F35" s="544" t="n">
        <v>4833902</v>
      </c>
      <c r="G35" s="544" t="s">
        <v>273</v>
      </c>
      <c r="H35" s="544" t="n">
        <v>4386218</v>
      </c>
      <c r="I35" s="544" t="s">
        <v>273</v>
      </c>
      <c r="J35" s="544" t="n">
        <v>8802</v>
      </c>
      <c r="K35" s="544" t="n">
        <v>13342</v>
      </c>
      <c r="L35" s="544" t="n">
        <v>43522</v>
      </c>
      <c r="M35" s="544" t="s">
        <v>273</v>
      </c>
      <c r="N35" s="546" t="n">
        <v>76</v>
      </c>
      <c r="O35" s="547" t="s">
        <v>310</v>
      </c>
      <c r="P35" s="544" t="n">
        <v>47055</v>
      </c>
      <c r="Q35" s="544" t="n">
        <v>364880</v>
      </c>
      <c r="R35" s="544" t="n">
        <v>1791786</v>
      </c>
      <c r="S35" s="545" t="n">
        <v>845</v>
      </c>
      <c r="T35" s="553"/>
      <c r="U35" s="554" t="n">
        <v>131492</v>
      </c>
      <c r="V35" s="544" t="n">
        <v>1087137</v>
      </c>
      <c r="W35" s="550" t="n">
        <v>65666</v>
      </c>
      <c r="X35" s="544" t="n">
        <v>2175037</v>
      </c>
      <c r="Y35" s="546" t="n">
        <v>76</v>
      </c>
      <c r="Z35" s="499"/>
      <c r="AA35" s="539"/>
    </row>
    <row r="36" s="501" customFormat="true" ht="22.5" hidden="false" customHeight="true" outlineLevel="0" collapsed="false">
      <c r="A36" s="540" t="s">
        <v>311</v>
      </c>
      <c r="B36" s="529" t="n">
        <v>26186777</v>
      </c>
      <c r="C36" s="530" t="n">
        <v>2453422</v>
      </c>
      <c r="D36" s="530" t="s">
        <v>273</v>
      </c>
      <c r="E36" s="530" t="n">
        <v>10819651</v>
      </c>
      <c r="F36" s="530" t="n">
        <v>4977119</v>
      </c>
      <c r="G36" s="530" t="s">
        <v>273</v>
      </c>
      <c r="H36" s="530" t="n">
        <v>4381137</v>
      </c>
      <c r="I36" s="530" t="s">
        <v>273</v>
      </c>
      <c r="J36" s="530" t="n">
        <v>8579</v>
      </c>
      <c r="K36" s="530" t="n">
        <v>12673</v>
      </c>
      <c r="L36" s="530" t="n">
        <v>46391</v>
      </c>
      <c r="M36" s="530" t="s">
        <v>273</v>
      </c>
      <c r="N36" s="538" t="n">
        <v>77</v>
      </c>
      <c r="O36" s="541" t="s">
        <v>311</v>
      </c>
      <c r="P36" s="530" t="n">
        <v>46762</v>
      </c>
      <c r="Q36" s="530" t="n">
        <v>374244</v>
      </c>
      <c r="R36" s="530" t="n">
        <v>1839363</v>
      </c>
      <c r="S36" s="531" t="n">
        <v>543</v>
      </c>
      <c r="T36" s="555"/>
      <c r="U36" s="556" t="n">
        <v>356790</v>
      </c>
      <c r="V36" s="530" t="n">
        <v>870103</v>
      </c>
      <c r="W36" s="537" t="n">
        <v>67643</v>
      </c>
      <c r="X36" s="530" t="n">
        <v>2232142</v>
      </c>
      <c r="Y36" s="538" t="n">
        <v>77</v>
      </c>
      <c r="Z36" s="499"/>
      <c r="AA36" s="539"/>
    </row>
    <row r="37" s="501" customFormat="true" ht="22.5" hidden="false" customHeight="true" outlineLevel="0" collapsed="false">
      <c r="A37" s="540" t="s">
        <v>312</v>
      </c>
      <c r="B37" s="529" t="n">
        <v>26656819</v>
      </c>
      <c r="C37" s="530" t="n">
        <v>2497895</v>
      </c>
      <c r="D37" s="530" t="s">
        <v>273</v>
      </c>
      <c r="E37" s="530" t="n">
        <v>11146874</v>
      </c>
      <c r="F37" s="530" t="n">
        <v>5048296</v>
      </c>
      <c r="G37" s="530" t="s">
        <v>273</v>
      </c>
      <c r="H37" s="530" t="n">
        <v>4414896</v>
      </c>
      <c r="I37" s="530" t="s">
        <v>273</v>
      </c>
      <c r="J37" s="530" t="n">
        <v>8589</v>
      </c>
      <c r="K37" s="530" t="n">
        <v>12393</v>
      </c>
      <c r="L37" s="530" t="n">
        <v>50792</v>
      </c>
      <c r="M37" s="530" t="s">
        <v>273</v>
      </c>
      <c r="N37" s="538" t="n">
        <v>78</v>
      </c>
      <c r="O37" s="541" t="s">
        <v>312</v>
      </c>
      <c r="P37" s="530" t="n">
        <v>46636</v>
      </c>
      <c r="Q37" s="530" t="n">
        <v>380299</v>
      </c>
      <c r="R37" s="530" t="n">
        <v>1862262</v>
      </c>
      <c r="S37" s="531" t="n">
        <v>243</v>
      </c>
      <c r="T37" s="555"/>
      <c r="U37" s="556" t="n">
        <v>406613</v>
      </c>
      <c r="V37" s="530" t="n">
        <v>781031</v>
      </c>
      <c r="W37" s="537" t="n">
        <v>71774</v>
      </c>
      <c r="X37" s="530" t="n">
        <v>2260519</v>
      </c>
      <c r="Y37" s="538" t="n">
        <v>78</v>
      </c>
      <c r="Z37" s="499"/>
      <c r="AA37" s="539"/>
    </row>
    <row r="38" s="501" customFormat="true" ht="22.5" hidden="false" customHeight="true" outlineLevel="0" collapsed="false">
      <c r="A38" s="540" t="s">
        <v>313</v>
      </c>
      <c r="B38" s="529" t="n">
        <v>27110438</v>
      </c>
      <c r="C38" s="530" t="n">
        <v>2486604</v>
      </c>
      <c r="D38" s="530" t="s">
        <v>273</v>
      </c>
      <c r="E38" s="530" t="n">
        <v>11629110</v>
      </c>
      <c r="F38" s="530" t="n">
        <v>4966972</v>
      </c>
      <c r="G38" s="530" t="s">
        <v>273</v>
      </c>
      <c r="H38" s="530" t="n">
        <v>4484870</v>
      </c>
      <c r="I38" s="530" t="s">
        <v>273</v>
      </c>
      <c r="J38" s="530" t="n">
        <v>8330</v>
      </c>
      <c r="K38" s="530" t="n">
        <v>11911</v>
      </c>
      <c r="L38" s="530" t="n">
        <v>68606</v>
      </c>
      <c r="M38" s="530" t="s">
        <v>273</v>
      </c>
      <c r="N38" s="538" t="n">
        <v>79</v>
      </c>
      <c r="O38" s="541" t="s">
        <v>313</v>
      </c>
      <c r="P38" s="530" t="n">
        <v>46187</v>
      </c>
      <c r="Q38" s="530" t="n">
        <v>373996</v>
      </c>
      <c r="R38" s="530" t="n">
        <v>1846368</v>
      </c>
      <c r="S38" s="531" t="n">
        <v>87</v>
      </c>
      <c r="T38" s="555"/>
      <c r="U38" s="556" t="n">
        <v>416438</v>
      </c>
      <c r="V38" s="530" t="n">
        <v>770959</v>
      </c>
      <c r="W38" s="537" t="n">
        <v>88847</v>
      </c>
      <c r="X38" s="530" t="n">
        <v>2237602</v>
      </c>
      <c r="Y38" s="538" t="n">
        <v>79</v>
      </c>
      <c r="Z38" s="499"/>
      <c r="AA38" s="539"/>
    </row>
    <row r="39" s="501" customFormat="true" ht="22.5" hidden="false" customHeight="true" outlineLevel="0" collapsed="false">
      <c r="A39" s="540" t="s">
        <v>314</v>
      </c>
      <c r="B39" s="529" t="n">
        <v>27451909</v>
      </c>
      <c r="C39" s="530" t="n">
        <v>2407093</v>
      </c>
      <c r="D39" s="530" t="s">
        <v>273</v>
      </c>
      <c r="E39" s="530" t="n">
        <v>11826573</v>
      </c>
      <c r="F39" s="530" t="n">
        <v>5094402</v>
      </c>
      <c r="G39" s="530" t="s">
        <v>273</v>
      </c>
      <c r="H39" s="530" t="n">
        <v>4621930</v>
      </c>
      <c r="I39" s="530" t="s">
        <v>273</v>
      </c>
      <c r="J39" s="530" t="n">
        <v>8113</v>
      </c>
      <c r="K39" s="530" t="n">
        <v>11577</v>
      </c>
      <c r="L39" s="530" t="n">
        <v>72122</v>
      </c>
      <c r="M39" s="530" t="s">
        <v>273</v>
      </c>
      <c r="N39" s="538" t="n">
        <v>80</v>
      </c>
      <c r="O39" s="541" t="s">
        <v>314</v>
      </c>
      <c r="P39" s="530" t="n">
        <v>46348</v>
      </c>
      <c r="Q39" s="530" t="n">
        <v>371124</v>
      </c>
      <c r="R39" s="530" t="n">
        <v>1835312</v>
      </c>
      <c r="S39" s="534" t="s">
        <v>273</v>
      </c>
      <c r="T39" s="555"/>
      <c r="U39" s="556" t="n">
        <v>432914</v>
      </c>
      <c r="V39" s="530" t="n">
        <v>724401</v>
      </c>
      <c r="W39" s="537" t="n">
        <v>91812</v>
      </c>
      <c r="X39" s="530" t="n">
        <v>2223599</v>
      </c>
      <c r="Y39" s="538" t="n">
        <v>80</v>
      </c>
      <c r="Z39" s="499"/>
      <c r="AA39" s="539"/>
    </row>
    <row r="40" s="501" customFormat="true" ht="22.5" hidden="false" customHeight="true" outlineLevel="0" collapsed="false">
      <c r="A40" s="542" t="s">
        <v>315</v>
      </c>
      <c r="B40" s="543" t="n">
        <v>27667407</v>
      </c>
      <c r="C40" s="544" t="n">
        <v>2292810</v>
      </c>
      <c r="D40" s="544" t="s">
        <v>273</v>
      </c>
      <c r="E40" s="544" t="n">
        <v>11924653</v>
      </c>
      <c r="F40" s="544" t="n">
        <v>5299282</v>
      </c>
      <c r="G40" s="544" t="s">
        <v>273</v>
      </c>
      <c r="H40" s="544" t="n">
        <v>4682827</v>
      </c>
      <c r="I40" s="544" t="s">
        <v>273</v>
      </c>
      <c r="J40" s="544" t="n">
        <v>7830</v>
      </c>
      <c r="K40" s="544" t="n">
        <v>11308</v>
      </c>
      <c r="L40" s="544" t="n">
        <v>74931</v>
      </c>
      <c r="M40" s="544" t="s">
        <v>273</v>
      </c>
      <c r="N40" s="546" t="n">
        <v>81</v>
      </c>
      <c r="O40" s="547" t="s">
        <v>315</v>
      </c>
      <c r="P40" s="544" t="n">
        <v>46468</v>
      </c>
      <c r="Q40" s="544" t="n">
        <v>372406</v>
      </c>
      <c r="R40" s="544" t="n">
        <v>1822117</v>
      </c>
      <c r="S40" s="545" t="s">
        <v>273</v>
      </c>
      <c r="T40" s="553"/>
      <c r="U40" s="554" t="n">
        <v>472808</v>
      </c>
      <c r="V40" s="544" t="n">
        <v>659967</v>
      </c>
      <c r="W40" s="550" t="n">
        <v>94069</v>
      </c>
      <c r="X40" s="544" t="n">
        <v>2211760</v>
      </c>
      <c r="Y40" s="546" t="n">
        <v>81</v>
      </c>
      <c r="Z40" s="499"/>
      <c r="AA40" s="539"/>
    </row>
    <row r="41" s="501" customFormat="true" ht="22.5" hidden="false" customHeight="true" outlineLevel="0" collapsed="false">
      <c r="A41" s="540" t="s">
        <v>316</v>
      </c>
      <c r="B41" s="529" t="n">
        <v>27793979</v>
      </c>
      <c r="C41" s="530" t="n">
        <v>2227615</v>
      </c>
      <c r="D41" s="530" t="s">
        <v>273</v>
      </c>
      <c r="E41" s="530" t="n">
        <v>11901520</v>
      </c>
      <c r="F41" s="530" t="n">
        <v>5623975</v>
      </c>
      <c r="G41" s="530" t="s">
        <v>273</v>
      </c>
      <c r="H41" s="530" t="n">
        <v>4600551</v>
      </c>
      <c r="I41" s="530" t="s">
        <v>273</v>
      </c>
      <c r="J41" s="530" t="n">
        <v>7557</v>
      </c>
      <c r="K41" s="530" t="n">
        <v>10786</v>
      </c>
      <c r="L41" s="530" t="n">
        <v>76521</v>
      </c>
      <c r="M41" s="530" t="s">
        <v>273</v>
      </c>
      <c r="N41" s="538" t="n">
        <v>82</v>
      </c>
      <c r="O41" s="541" t="s">
        <v>316</v>
      </c>
      <c r="P41" s="530" t="n">
        <v>46909</v>
      </c>
      <c r="Q41" s="530" t="n">
        <v>374273</v>
      </c>
      <c r="R41" s="530" t="n">
        <v>1817650</v>
      </c>
      <c r="S41" s="534" t="s">
        <v>273</v>
      </c>
      <c r="T41" s="555"/>
      <c r="U41" s="556" t="n">
        <v>478934</v>
      </c>
      <c r="V41" s="530" t="n">
        <v>627688</v>
      </c>
      <c r="W41" s="537" t="n">
        <v>94864</v>
      </c>
      <c r="X41" s="530" t="n">
        <v>2209422</v>
      </c>
      <c r="Y41" s="538" t="n">
        <v>82</v>
      </c>
      <c r="Z41" s="499"/>
      <c r="AA41" s="539"/>
    </row>
    <row r="42" s="501" customFormat="true" ht="22.5" hidden="false" customHeight="true" outlineLevel="0" collapsed="false">
      <c r="A42" s="540" t="s">
        <v>317</v>
      </c>
      <c r="B42" s="529" t="n">
        <v>27828833</v>
      </c>
      <c r="C42" s="530" t="n">
        <v>2192808</v>
      </c>
      <c r="D42" s="530" t="s">
        <v>273</v>
      </c>
      <c r="E42" s="530" t="n">
        <v>11739452</v>
      </c>
      <c r="F42" s="530" t="n">
        <v>5706810</v>
      </c>
      <c r="G42" s="530" t="s">
        <v>273</v>
      </c>
      <c r="H42" s="530" t="n">
        <v>4716105</v>
      </c>
      <c r="I42" s="530" t="s">
        <v>273</v>
      </c>
      <c r="J42" s="530" t="n">
        <v>7273</v>
      </c>
      <c r="K42" s="530" t="n">
        <v>10328</v>
      </c>
      <c r="L42" s="530" t="n">
        <v>76770</v>
      </c>
      <c r="M42" s="530" t="s">
        <v>273</v>
      </c>
      <c r="N42" s="538" t="n">
        <v>83</v>
      </c>
      <c r="O42" s="541" t="s">
        <v>317</v>
      </c>
      <c r="P42" s="530" t="n">
        <v>47245</v>
      </c>
      <c r="Q42" s="530" t="n">
        <v>379425</v>
      </c>
      <c r="R42" s="530" t="n">
        <v>1834493</v>
      </c>
      <c r="S42" s="534" t="s">
        <v>273</v>
      </c>
      <c r="T42" s="555"/>
      <c r="U42" s="556" t="n">
        <v>512180</v>
      </c>
      <c r="V42" s="530" t="n">
        <v>605944</v>
      </c>
      <c r="W42" s="537" t="n">
        <v>94371</v>
      </c>
      <c r="X42" s="530" t="n">
        <v>2231404</v>
      </c>
      <c r="Y42" s="538" t="n">
        <v>83</v>
      </c>
      <c r="Z42" s="499"/>
      <c r="AA42" s="539"/>
    </row>
    <row r="43" s="501" customFormat="true" ht="22.5" hidden="false" customHeight="true" outlineLevel="0" collapsed="false">
      <c r="A43" s="540" t="s">
        <v>318</v>
      </c>
      <c r="B43" s="529" t="n">
        <v>27801187</v>
      </c>
      <c r="C43" s="530" t="n">
        <v>2132942</v>
      </c>
      <c r="D43" s="530" t="s">
        <v>273</v>
      </c>
      <c r="E43" s="530" t="n">
        <v>11464221</v>
      </c>
      <c r="F43" s="530" t="n">
        <v>5828867</v>
      </c>
      <c r="G43" s="530" t="s">
        <v>273</v>
      </c>
      <c r="H43" s="530" t="n">
        <v>4891917</v>
      </c>
      <c r="I43" s="530" t="s">
        <v>273</v>
      </c>
      <c r="J43" s="530" t="n">
        <v>7013</v>
      </c>
      <c r="K43" s="530" t="n">
        <v>9716</v>
      </c>
      <c r="L43" s="530" t="n">
        <v>78139</v>
      </c>
      <c r="M43" s="530" t="s">
        <v>273</v>
      </c>
      <c r="N43" s="538" t="n">
        <v>84</v>
      </c>
      <c r="O43" s="541" t="s">
        <v>318</v>
      </c>
      <c r="P43" s="530" t="n">
        <v>47527</v>
      </c>
      <c r="Q43" s="530" t="n">
        <v>381873</v>
      </c>
      <c r="R43" s="530" t="n">
        <v>1843153</v>
      </c>
      <c r="S43" s="534" t="s">
        <v>273</v>
      </c>
      <c r="T43" s="555"/>
      <c r="U43" s="556" t="n">
        <v>536545</v>
      </c>
      <c r="V43" s="530" t="n">
        <v>579274</v>
      </c>
      <c r="W43" s="537" t="n">
        <v>94868</v>
      </c>
      <c r="X43" s="530" t="n">
        <v>2242556</v>
      </c>
      <c r="Y43" s="538" t="n">
        <v>84</v>
      </c>
      <c r="Z43" s="499"/>
      <c r="AA43" s="539"/>
    </row>
    <row r="44" s="501" customFormat="true" ht="22.5" hidden="false" customHeight="true" outlineLevel="0" collapsed="false">
      <c r="A44" s="540" t="s">
        <v>319</v>
      </c>
      <c r="B44" s="529" t="n">
        <v>27763003</v>
      </c>
      <c r="C44" s="530" t="n">
        <v>2067951</v>
      </c>
      <c r="D44" s="530" t="s">
        <v>273</v>
      </c>
      <c r="E44" s="530" t="n">
        <v>11095372</v>
      </c>
      <c r="F44" s="530" t="n">
        <v>5990183</v>
      </c>
      <c r="G44" s="530" t="s">
        <v>273</v>
      </c>
      <c r="H44" s="530" t="n">
        <v>5177681</v>
      </c>
      <c r="I44" s="530" t="s">
        <v>273</v>
      </c>
      <c r="J44" s="530" t="n">
        <v>6780</v>
      </c>
      <c r="K44" s="530" t="n">
        <v>9404</v>
      </c>
      <c r="L44" s="530" t="n">
        <v>79217</v>
      </c>
      <c r="M44" s="530" t="s">
        <v>273</v>
      </c>
      <c r="N44" s="538" t="n">
        <v>85</v>
      </c>
      <c r="O44" s="541" t="s">
        <v>319</v>
      </c>
      <c r="P44" s="530" t="n">
        <v>48288</v>
      </c>
      <c r="Q44" s="530" t="n">
        <v>371095</v>
      </c>
      <c r="R44" s="530" t="n">
        <v>1848698</v>
      </c>
      <c r="S44" s="534" t="s">
        <v>273</v>
      </c>
      <c r="T44" s="555"/>
      <c r="U44" s="556" t="n">
        <v>538175</v>
      </c>
      <c r="V44" s="530" t="n">
        <v>530159</v>
      </c>
      <c r="W44" s="537" t="n">
        <v>95401</v>
      </c>
      <c r="X44" s="530" t="n">
        <v>2237668</v>
      </c>
      <c r="Y44" s="538" t="n">
        <v>85</v>
      </c>
      <c r="Z44" s="499"/>
      <c r="AA44" s="539"/>
    </row>
    <row r="45" s="501" customFormat="true" ht="22.5" hidden="false" customHeight="true" outlineLevel="0" collapsed="false">
      <c r="A45" s="542" t="s">
        <v>320</v>
      </c>
      <c r="B45" s="543" t="n">
        <v>27541049</v>
      </c>
      <c r="C45" s="544" t="n">
        <v>2018523</v>
      </c>
      <c r="D45" s="544" t="s">
        <v>273</v>
      </c>
      <c r="E45" s="544" t="n">
        <v>10665404</v>
      </c>
      <c r="F45" s="544" t="n">
        <v>6105749</v>
      </c>
      <c r="G45" s="544" t="s">
        <v>273</v>
      </c>
      <c r="H45" s="544" t="n">
        <v>5259307</v>
      </c>
      <c r="I45" s="544" t="s">
        <v>273</v>
      </c>
      <c r="J45" s="544" t="n">
        <v>6551</v>
      </c>
      <c r="K45" s="544" t="n">
        <v>9088</v>
      </c>
      <c r="L45" s="544" t="n">
        <v>80218</v>
      </c>
      <c r="M45" s="544" t="s">
        <v>273</v>
      </c>
      <c r="N45" s="546" t="n">
        <v>86</v>
      </c>
      <c r="O45" s="547" t="s">
        <v>320</v>
      </c>
      <c r="P45" s="544" t="n">
        <v>49174</v>
      </c>
      <c r="Q45" s="544" t="n">
        <v>396455</v>
      </c>
      <c r="R45" s="544" t="n">
        <v>1879532</v>
      </c>
      <c r="S45" s="545" t="s">
        <v>273</v>
      </c>
      <c r="T45" s="553"/>
      <c r="U45" s="554" t="n">
        <v>587609</v>
      </c>
      <c r="V45" s="544" t="n">
        <v>483439</v>
      </c>
      <c r="W45" s="550" t="n">
        <v>95857</v>
      </c>
      <c r="X45" s="544" t="n">
        <v>2294317</v>
      </c>
      <c r="Y45" s="546" t="n">
        <v>86</v>
      </c>
      <c r="Z45" s="499"/>
      <c r="AA45" s="539"/>
    </row>
    <row r="46" s="501" customFormat="true" ht="22.5" hidden="false" customHeight="true" outlineLevel="0" collapsed="false">
      <c r="A46" s="540" t="s">
        <v>321</v>
      </c>
      <c r="B46" s="529" t="n">
        <v>27336289</v>
      </c>
      <c r="C46" s="530" t="n">
        <v>2016224</v>
      </c>
      <c r="D46" s="530" t="s">
        <v>273</v>
      </c>
      <c r="E46" s="530" t="n">
        <v>10226323</v>
      </c>
      <c r="F46" s="530" t="n">
        <v>6081330</v>
      </c>
      <c r="G46" s="530" t="s">
        <v>273</v>
      </c>
      <c r="H46" s="530" t="n">
        <v>5375107</v>
      </c>
      <c r="I46" s="530" t="s">
        <v>273</v>
      </c>
      <c r="J46" s="530" t="n">
        <v>6432</v>
      </c>
      <c r="K46" s="530" t="n">
        <v>8851</v>
      </c>
      <c r="L46" s="530" t="n">
        <v>80745</v>
      </c>
      <c r="M46" s="530" t="s">
        <v>273</v>
      </c>
      <c r="N46" s="538" t="n">
        <v>87</v>
      </c>
      <c r="O46" s="541" t="s">
        <v>321</v>
      </c>
      <c r="P46" s="530" t="n">
        <v>50078</v>
      </c>
      <c r="Q46" s="530" t="n">
        <v>437641</v>
      </c>
      <c r="R46" s="530" t="n">
        <v>1934483</v>
      </c>
      <c r="S46" s="534" t="s">
        <v>273</v>
      </c>
      <c r="T46" s="555"/>
      <c r="U46" s="556" t="n">
        <v>653026</v>
      </c>
      <c r="V46" s="530" t="n">
        <v>466049</v>
      </c>
      <c r="W46" s="537" t="n">
        <v>96028</v>
      </c>
      <c r="X46" s="530" t="n">
        <v>2390770</v>
      </c>
      <c r="Y46" s="538" t="n">
        <v>87</v>
      </c>
      <c r="Z46" s="499"/>
      <c r="AA46" s="539"/>
    </row>
    <row r="47" s="501" customFormat="true" ht="22.5" hidden="false" customHeight="true" outlineLevel="0" collapsed="false">
      <c r="A47" s="557" t="s">
        <v>322</v>
      </c>
      <c r="B47" s="558" t="n">
        <v>27087146</v>
      </c>
      <c r="C47" s="559" t="n">
        <v>2041820</v>
      </c>
      <c r="D47" s="559" t="s">
        <v>273</v>
      </c>
      <c r="E47" s="559" t="n">
        <v>9872520</v>
      </c>
      <c r="F47" s="559" t="n">
        <v>5896080</v>
      </c>
      <c r="G47" s="559" t="s">
        <v>273</v>
      </c>
      <c r="H47" s="559" t="n">
        <v>5533393</v>
      </c>
      <c r="I47" s="559" t="s">
        <v>273</v>
      </c>
      <c r="J47" s="559" t="n">
        <v>6257</v>
      </c>
      <c r="K47" s="559" t="n">
        <v>8538</v>
      </c>
      <c r="L47" s="559" t="n">
        <v>81030</v>
      </c>
      <c r="M47" s="559" t="s">
        <v>273</v>
      </c>
      <c r="N47" s="560" t="n">
        <v>88</v>
      </c>
      <c r="O47" s="561" t="s">
        <v>322</v>
      </c>
      <c r="P47" s="559" t="n">
        <v>50934</v>
      </c>
      <c r="Q47" s="559" t="n">
        <v>450436</v>
      </c>
      <c r="R47" s="559" t="n">
        <v>1994616</v>
      </c>
      <c r="S47" s="562" t="s">
        <v>273</v>
      </c>
      <c r="T47" s="563"/>
      <c r="U47" s="564" t="n">
        <v>699534</v>
      </c>
      <c r="V47" s="559" t="n">
        <v>451988</v>
      </c>
      <c r="W47" s="565" t="n">
        <v>95825</v>
      </c>
      <c r="X47" s="559" t="n">
        <v>2463947</v>
      </c>
      <c r="Y47" s="560" t="n">
        <v>88</v>
      </c>
      <c r="Z47" s="499"/>
      <c r="AA47" s="539"/>
    </row>
    <row r="48" s="501" customFormat="true" ht="14.25" hidden="false" customHeight="true" outlineLevel="0" collapsed="false">
      <c r="A48" s="500" t="s">
        <v>400</v>
      </c>
      <c r="N48" s="502" t="s">
        <v>401</v>
      </c>
      <c r="O48" s="500" t="s">
        <v>402</v>
      </c>
      <c r="Y48" s="502" t="s">
        <v>403</v>
      </c>
      <c r="Z48" s="499"/>
      <c r="AA48" s="502"/>
    </row>
    <row r="49" s="501" customFormat="true" ht="16.5" hidden="false" customHeight="true" outlineLevel="0" collapsed="false">
      <c r="A49" s="503"/>
      <c r="B49" s="504" t="s">
        <v>404</v>
      </c>
      <c r="C49" s="504"/>
      <c r="D49" s="504"/>
      <c r="E49" s="504"/>
      <c r="F49" s="504"/>
      <c r="G49" s="504"/>
      <c r="H49" s="504"/>
      <c r="I49" s="504"/>
      <c r="J49" s="504"/>
      <c r="K49" s="504"/>
      <c r="L49" s="504"/>
      <c r="M49" s="505"/>
      <c r="N49" s="506"/>
      <c r="O49" s="503"/>
      <c r="P49" s="504" t="s">
        <v>405</v>
      </c>
      <c r="Q49" s="504"/>
      <c r="R49" s="504"/>
      <c r="S49" s="504"/>
      <c r="T49" s="504"/>
      <c r="U49" s="504"/>
      <c r="V49" s="504"/>
      <c r="W49" s="504"/>
      <c r="X49" s="504"/>
      <c r="Y49" s="506"/>
      <c r="Z49" s="499"/>
      <c r="AA49" s="506"/>
    </row>
    <row r="50" s="501" customFormat="true" ht="16.5" hidden="false" customHeight="true" outlineLevel="0" collapsed="false">
      <c r="A50" s="506"/>
      <c r="C50" s="506"/>
      <c r="D50" s="506"/>
      <c r="E50" s="507" t="s">
        <v>384</v>
      </c>
      <c r="H50" s="507" t="s">
        <v>254</v>
      </c>
      <c r="J50" s="506"/>
      <c r="K50" s="506"/>
      <c r="L50" s="506"/>
      <c r="M50" s="506"/>
      <c r="N50" s="506"/>
      <c r="O50" s="503"/>
      <c r="P50" s="503"/>
      <c r="R50" s="507" t="s">
        <v>385</v>
      </c>
      <c r="S50" s="507"/>
      <c r="T50" s="507" t="s">
        <v>254</v>
      </c>
      <c r="U50" s="507"/>
      <c r="V50" s="507"/>
      <c r="W50" s="507"/>
      <c r="X50" s="507"/>
      <c r="Y50" s="503"/>
      <c r="Z50" s="499"/>
      <c r="AA50" s="503"/>
    </row>
    <row r="51" s="508" customFormat="true" ht="4.5" hidden="false" customHeight="true" outlineLevel="0" collapsed="false">
      <c r="A51" s="506"/>
      <c r="B51" s="506"/>
      <c r="C51" s="506"/>
      <c r="D51" s="506"/>
      <c r="E51" s="506"/>
      <c r="F51" s="506"/>
      <c r="G51" s="506"/>
      <c r="H51" s="506"/>
      <c r="I51" s="506"/>
      <c r="J51" s="506"/>
      <c r="K51" s="506"/>
      <c r="L51" s="506"/>
      <c r="M51" s="506"/>
      <c r="N51" s="506"/>
      <c r="O51" s="506"/>
      <c r="P51" s="506"/>
      <c r="Q51" s="506"/>
      <c r="R51" s="506"/>
      <c r="S51" s="506"/>
      <c r="T51" s="506"/>
      <c r="U51" s="506"/>
      <c r="V51" s="506"/>
      <c r="W51" s="506"/>
      <c r="X51" s="506"/>
      <c r="Y51" s="506"/>
      <c r="Z51" s="499"/>
      <c r="AA51" s="506"/>
    </row>
    <row r="52" s="508" customFormat="true" ht="31.5" hidden="false" customHeight="true" outlineLevel="0" collapsed="false">
      <c r="A52" s="514" t="s">
        <v>107</v>
      </c>
      <c r="B52" s="510" t="s">
        <v>17</v>
      </c>
      <c r="C52" s="511" t="s">
        <v>35</v>
      </c>
      <c r="D52" s="512" t="s">
        <v>108</v>
      </c>
      <c r="E52" s="511" t="s">
        <v>39</v>
      </c>
      <c r="F52" s="511" t="s">
        <v>41</v>
      </c>
      <c r="G52" s="511" t="s">
        <v>43</v>
      </c>
      <c r="H52" s="511" t="s">
        <v>45</v>
      </c>
      <c r="I52" s="511" t="s">
        <v>47</v>
      </c>
      <c r="J52" s="511" t="s">
        <v>255</v>
      </c>
      <c r="K52" s="511" t="s">
        <v>256</v>
      </c>
      <c r="L52" s="511" t="s">
        <v>386</v>
      </c>
      <c r="M52" s="509" t="s">
        <v>49</v>
      </c>
      <c r="N52" s="513" t="s">
        <v>107</v>
      </c>
      <c r="O52" s="514" t="s">
        <v>107</v>
      </c>
      <c r="P52" s="512" t="s">
        <v>51</v>
      </c>
      <c r="Q52" s="512" t="s">
        <v>53</v>
      </c>
      <c r="R52" s="512" t="s">
        <v>243</v>
      </c>
      <c r="S52" s="515" t="s">
        <v>326</v>
      </c>
      <c r="T52" s="512" t="s">
        <v>59</v>
      </c>
      <c r="U52" s="512"/>
      <c r="V52" s="512" t="s">
        <v>61</v>
      </c>
      <c r="W52" s="516" t="s">
        <v>387</v>
      </c>
      <c r="X52" s="517" t="s">
        <v>388</v>
      </c>
      <c r="Y52" s="513" t="s">
        <v>107</v>
      </c>
      <c r="Z52" s="499"/>
      <c r="AA52" s="518"/>
      <c r="AB52" s="501"/>
      <c r="AC52" s="501"/>
      <c r="AD52" s="501"/>
      <c r="AE52" s="501"/>
      <c r="AF52" s="501"/>
      <c r="AG52" s="501"/>
    </row>
    <row r="53" s="508" customFormat="true" ht="36" hidden="false" customHeight="true" outlineLevel="0" collapsed="false">
      <c r="A53" s="514"/>
      <c r="B53" s="519" t="s">
        <v>29</v>
      </c>
      <c r="C53" s="520" t="s">
        <v>36</v>
      </c>
      <c r="D53" s="521" t="s">
        <v>38</v>
      </c>
      <c r="E53" s="520" t="s">
        <v>40</v>
      </c>
      <c r="F53" s="520" t="s">
        <v>263</v>
      </c>
      <c r="G53" s="522" t="s">
        <v>389</v>
      </c>
      <c r="H53" s="520" t="s">
        <v>46</v>
      </c>
      <c r="I53" s="520" t="s">
        <v>48</v>
      </c>
      <c r="J53" s="523" t="s">
        <v>265</v>
      </c>
      <c r="K53" s="520" t="s">
        <v>266</v>
      </c>
      <c r="L53" s="520" t="s">
        <v>267</v>
      </c>
      <c r="M53" s="521" t="s">
        <v>50</v>
      </c>
      <c r="N53" s="513"/>
      <c r="O53" s="514"/>
      <c r="P53" s="524" t="s">
        <v>52</v>
      </c>
      <c r="Q53" s="525" t="s">
        <v>54</v>
      </c>
      <c r="R53" s="525" t="s">
        <v>268</v>
      </c>
      <c r="S53" s="525" t="s">
        <v>269</v>
      </c>
      <c r="T53" s="525" t="s">
        <v>60</v>
      </c>
      <c r="U53" s="525"/>
      <c r="V53" s="526" t="s">
        <v>62</v>
      </c>
      <c r="W53" s="527" t="s">
        <v>270</v>
      </c>
      <c r="X53" s="520" t="s">
        <v>390</v>
      </c>
      <c r="Y53" s="513"/>
      <c r="Z53" s="499"/>
      <c r="AA53" s="518"/>
      <c r="AB53" s="501"/>
      <c r="AC53" s="501"/>
      <c r="AD53" s="501"/>
      <c r="AE53" s="501"/>
      <c r="AF53" s="501"/>
      <c r="AG53" s="501"/>
    </row>
    <row r="54" s="501" customFormat="true" ht="22.5" hidden="false" customHeight="true" outlineLevel="0" collapsed="false">
      <c r="A54" s="566" t="s">
        <v>406</v>
      </c>
      <c r="B54" s="529" t="n">
        <v>26767567</v>
      </c>
      <c r="C54" s="530" t="n">
        <v>2037614</v>
      </c>
      <c r="D54" s="530" t="s">
        <v>273</v>
      </c>
      <c r="E54" s="530" t="n">
        <v>9606627</v>
      </c>
      <c r="F54" s="530" t="n">
        <v>5619297</v>
      </c>
      <c r="G54" s="530" t="s">
        <v>273</v>
      </c>
      <c r="H54" s="530" t="n">
        <v>5644376</v>
      </c>
      <c r="I54" s="530" t="s">
        <v>273</v>
      </c>
      <c r="J54" s="530" t="n">
        <v>6006</v>
      </c>
      <c r="K54" s="530" t="n">
        <v>8319</v>
      </c>
      <c r="L54" s="530" t="n">
        <v>80683</v>
      </c>
      <c r="M54" s="530" t="s">
        <v>273</v>
      </c>
      <c r="N54" s="538" t="n">
        <v>89</v>
      </c>
      <c r="O54" s="533" t="s">
        <v>406</v>
      </c>
      <c r="P54" s="530" t="n">
        <v>51966</v>
      </c>
      <c r="Q54" s="530" t="n">
        <v>461849</v>
      </c>
      <c r="R54" s="530" t="n">
        <v>2066962</v>
      </c>
      <c r="S54" s="534" t="s">
        <v>273</v>
      </c>
      <c r="T54" s="555"/>
      <c r="U54" s="556" t="n">
        <v>741682</v>
      </c>
      <c r="V54" s="530" t="n">
        <v>442186</v>
      </c>
      <c r="W54" s="537" t="n">
        <v>95008</v>
      </c>
      <c r="X54" s="530" t="n">
        <v>2548267</v>
      </c>
      <c r="Y54" s="538" t="n">
        <v>89</v>
      </c>
      <c r="Z54" s="499"/>
      <c r="AA54" s="539"/>
    </row>
    <row r="55" s="501" customFormat="true" ht="22.5" hidden="false" customHeight="true" outlineLevel="0" collapsed="false">
      <c r="A55" s="540" t="s">
        <v>407</v>
      </c>
      <c r="B55" s="529" t="n">
        <v>26349707</v>
      </c>
      <c r="C55" s="530" t="n">
        <v>2007964</v>
      </c>
      <c r="D55" s="530" t="s">
        <v>273</v>
      </c>
      <c r="E55" s="530" t="n">
        <v>9373295</v>
      </c>
      <c r="F55" s="530" t="n">
        <v>5369162</v>
      </c>
      <c r="G55" s="530" t="s">
        <v>273</v>
      </c>
      <c r="H55" s="530" t="n">
        <v>5623336</v>
      </c>
      <c r="I55" s="530" t="s">
        <v>273</v>
      </c>
      <c r="J55" s="530" t="n">
        <v>5599</v>
      </c>
      <c r="K55" s="530" t="n">
        <v>8169</v>
      </c>
      <c r="L55" s="530" t="n">
        <v>79729</v>
      </c>
      <c r="M55" s="530" t="s">
        <v>273</v>
      </c>
      <c r="N55" s="538" t="n">
        <v>90</v>
      </c>
      <c r="O55" s="541" t="s">
        <v>407</v>
      </c>
      <c r="P55" s="530" t="n">
        <v>52930</v>
      </c>
      <c r="Q55" s="530" t="n">
        <v>479389</v>
      </c>
      <c r="R55" s="530" t="n">
        <v>2133362</v>
      </c>
      <c r="S55" s="534" t="s">
        <v>273</v>
      </c>
      <c r="T55" s="555"/>
      <c r="U55" s="556" t="n">
        <v>791431</v>
      </c>
      <c r="V55" s="530" t="n">
        <v>425341</v>
      </c>
      <c r="W55" s="537" t="n">
        <v>93497</v>
      </c>
      <c r="X55" s="530" t="n">
        <v>2632459</v>
      </c>
      <c r="Y55" s="538" t="n">
        <v>90</v>
      </c>
      <c r="Z55" s="499"/>
      <c r="AA55" s="539"/>
    </row>
    <row r="56" s="501" customFormat="true" ht="22.5" hidden="false" customHeight="true" outlineLevel="0" collapsed="false">
      <c r="A56" s="542" t="s">
        <v>408</v>
      </c>
      <c r="B56" s="543" t="n">
        <v>25874430</v>
      </c>
      <c r="C56" s="544" t="n">
        <v>1977611</v>
      </c>
      <c r="D56" s="544" t="s">
        <v>273</v>
      </c>
      <c r="E56" s="544" t="n">
        <v>9157429</v>
      </c>
      <c r="F56" s="544" t="n">
        <v>5188314</v>
      </c>
      <c r="G56" s="544" t="s">
        <v>273</v>
      </c>
      <c r="H56" s="544" t="n">
        <v>5454929</v>
      </c>
      <c r="I56" s="544" t="s">
        <v>273</v>
      </c>
      <c r="J56" s="544" t="n">
        <v>5228</v>
      </c>
      <c r="K56" s="544" t="n">
        <v>8149</v>
      </c>
      <c r="L56" s="544" t="n">
        <v>78157</v>
      </c>
      <c r="M56" s="544" t="s">
        <v>273</v>
      </c>
      <c r="N56" s="546" t="n">
        <v>91</v>
      </c>
      <c r="O56" s="547" t="s">
        <v>408</v>
      </c>
      <c r="P56" s="544" t="n">
        <v>53698</v>
      </c>
      <c r="Q56" s="544" t="n">
        <v>504087</v>
      </c>
      <c r="R56" s="544" t="n">
        <v>2205516</v>
      </c>
      <c r="S56" s="545" t="s">
        <v>273</v>
      </c>
      <c r="T56" s="553"/>
      <c r="U56" s="554" t="n">
        <v>834713</v>
      </c>
      <c r="V56" s="544" t="n">
        <v>406599</v>
      </c>
      <c r="W56" s="550" t="n">
        <v>91534</v>
      </c>
      <c r="X56" s="544" t="n">
        <v>2729678</v>
      </c>
      <c r="Y56" s="546" t="n">
        <v>91</v>
      </c>
      <c r="Z56" s="499"/>
      <c r="AA56" s="539"/>
    </row>
    <row r="57" s="501" customFormat="true" ht="22.5" hidden="false" customHeight="true" outlineLevel="0" collapsed="false">
      <c r="A57" s="540" t="s">
        <v>409</v>
      </c>
      <c r="B57" s="529" t="n">
        <v>25365318</v>
      </c>
      <c r="C57" s="530" t="n">
        <v>1948868</v>
      </c>
      <c r="D57" s="530" t="s">
        <v>273</v>
      </c>
      <c r="E57" s="530" t="n">
        <v>8947226</v>
      </c>
      <c r="F57" s="530" t="n">
        <v>5036840</v>
      </c>
      <c r="G57" s="530" t="s">
        <v>273</v>
      </c>
      <c r="H57" s="530" t="n">
        <v>5218497</v>
      </c>
      <c r="I57" s="530" t="s">
        <v>273</v>
      </c>
      <c r="J57" s="530" t="n">
        <v>4919</v>
      </c>
      <c r="K57" s="530" t="n">
        <v>7997</v>
      </c>
      <c r="L57" s="530" t="n">
        <v>76668</v>
      </c>
      <c r="M57" s="530" t="s">
        <v>273</v>
      </c>
      <c r="N57" s="538" t="n">
        <v>92</v>
      </c>
      <c r="O57" s="541" t="s">
        <v>409</v>
      </c>
      <c r="P57" s="530" t="n">
        <v>54786</v>
      </c>
      <c r="Q57" s="530" t="n">
        <v>524538</v>
      </c>
      <c r="R57" s="530" t="n">
        <v>2293269</v>
      </c>
      <c r="S57" s="534" t="s">
        <v>273</v>
      </c>
      <c r="T57" s="555"/>
      <c r="U57" s="556" t="n">
        <v>861903</v>
      </c>
      <c r="V57" s="530" t="n">
        <v>389807</v>
      </c>
      <c r="W57" s="537" t="n">
        <v>89584</v>
      </c>
      <c r="X57" s="530" t="n">
        <v>2838567</v>
      </c>
      <c r="Y57" s="538" t="n">
        <v>92</v>
      </c>
      <c r="Z57" s="499"/>
      <c r="AA57" s="539"/>
    </row>
    <row r="58" s="501" customFormat="true" ht="22.5" hidden="false" customHeight="true" outlineLevel="0" collapsed="false">
      <c r="A58" s="540" t="s">
        <v>410</v>
      </c>
      <c r="B58" s="529" t="n">
        <v>24825745</v>
      </c>
      <c r="C58" s="530" t="n">
        <v>1907110</v>
      </c>
      <c r="D58" s="530" t="s">
        <v>273</v>
      </c>
      <c r="E58" s="530" t="n">
        <v>8768881</v>
      </c>
      <c r="F58" s="530" t="n">
        <v>4850137</v>
      </c>
      <c r="G58" s="530" t="s">
        <v>273</v>
      </c>
      <c r="H58" s="530" t="n">
        <v>5010472</v>
      </c>
      <c r="I58" s="530" t="s">
        <v>273</v>
      </c>
      <c r="J58" s="530" t="n">
        <v>4773</v>
      </c>
      <c r="K58" s="530" t="n">
        <v>7842</v>
      </c>
      <c r="L58" s="530" t="n">
        <v>75426</v>
      </c>
      <c r="M58" s="530" t="s">
        <v>273</v>
      </c>
      <c r="N58" s="538" t="n">
        <v>93</v>
      </c>
      <c r="O58" s="541" t="s">
        <v>410</v>
      </c>
      <c r="P58" s="530" t="n">
        <v>55453</v>
      </c>
      <c r="Q58" s="530" t="n">
        <v>530294</v>
      </c>
      <c r="R58" s="530" t="n">
        <v>2389648</v>
      </c>
      <c r="S58" s="534" t="s">
        <v>273</v>
      </c>
      <c r="T58" s="555"/>
      <c r="U58" s="556" t="n">
        <v>859173</v>
      </c>
      <c r="V58" s="530" t="n">
        <v>366536</v>
      </c>
      <c r="W58" s="537" t="n">
        <v>88041</v>
      </c>
      <c r="X58" s="530" t="n">
        <v>2941310</v>
      </c>
      <c r="Y58" s="538" t="n">
        <v>93</v>
      </c>
      <c r="Z58" s="499"/>
      <c r="AA58" s="539"/>
    </row>
    <row r="59" s="501" customFormat="true" ht="22.5" hidden="false" customHeight="true" outlineLevel="0" collapsed="false">
      <c r="A59" s="540" t="s">
        <v>411</v>
      </c>
      <c r="B59" s="529" t="n">
        <v>24300710</v>
      </c>
      <c r="C59" s="530" t="n">
        <v>1852183</v>
      </c>
      <c r="D59" s="530" t="s">
        <v>273</v>
      </c>
      <c r="E59" s="530" t="n">
        <v>8582871</v>
      </c>
      <c r="F59" s="530" t="n">
        <v>4681166</v>
      </c>
      <c r="G59" s="530" t="s">
        <v>273</v>
      </c>
      <c r="H59" s="530" t="n">
        <v>4862725</v>
      </c>
      <c r="I59" s="530" t="s">
        <v>273</v>
      </c>
      <c r="J59" s="530" t="n">
        <v>4696</v>
      </c>
      <c r="K59" s="530" t="n">
        <v>7557</v>
      </c>
      <c r="L59" s="530" t="n">
        <v>74966</v>
      </c>
      <c r="M59" s="530" t="s">
        <v>273</v>
      </c>
      <c r="N59" s="538" t="n">
        <v>94</v>
      </c>
      <c r="O59" s="541" t="s">
        <v>411</v>
      </c>
      <c r="P59" s="530" t="n">
        <v>55938</v>
      </c>
      <c r="Q59" s="530" t="n">
        <v>520638</v>
      </c>
      <c r="R59" s="530" t="n">
        <v>2481805</v>
      </c>
      <c r="S59" s="534" t="s">
        <v>273</v>
      </c>
      <c r="T59" s="555"/>
      <c r="U59" s="556" t="n">
        <v>837102</v>
      </c>
      <c r="V59" s="530" t="n">
        <v>339063</v>
      </c>
      <c r="W59" s="537" t="n">
        <v>87219</v>
      </c>
      <c r="X59" s="530" t="n">
        <v>3024258</v>
      </c>
      <c r="Y59" s="538" t="n">
        <v>94</v>
      </c>
      <c r="Z59" s="499"/>
      <c r="AA59" s="539"/>
      <c r="AB59" s="567"/>
      <c r="AC59" s="567"/>
      <c r="AD59" s="567"/>
      <c r="AE59" s="567"/>
      <c r="AF59" s="567"/>
      <c r="AG59" s="567"/>
    </row>
    <row r="60" s="501" customFormat="true" ht="22.5" hidden="false" customHeight="true" outlineLevel="0" collapsed="false">
      <c r="A60" s="540" t="s">
        <v>412</v>
      </c>
      <c r="B60" s="529" t="n">
        <v>23796698</v>
      </c>
      <c r="C60" s="530" t="n">
        <v>1808432</v>
      </c>
      <c r="D60" s="568" t="s">
        <v>273</v>
      </c>
      <c r="E60" s="530" t="n">
        <v>8370246</v>
      </c>
      <c r="F60" s="530" t="n">
        <v>4570390</v>
      </c>
      <c r="G60" s="568" t="s">
        <v>273</v>
      </c>
      <c r="H60" s="530" t="n">
        <v>4724945</v>
      </c>
      <c r="I60" s="530" t="s">
        <v>273</v>
      </c>
      <c r="J60" s="530" t="n">
        <v>4611</v>
      </c>
      <c r="K60" s="530" t="n">
        <v>7257</v>
      </c>
      <c r="L60" s="530" t="n">
        <v>74966</v>
      </c>
      <c r="M60" s="568" t="s">
        <v>273</v>
      </c>
      <c r="N60" s="538" t="n">
        <v>95</v>
      </c>
      <c r="O60" s="541" t="s">
        <v>412</v>
      </c>
      <c r="P60" s="530" t="n">
        <v>56234</v>
      </c>
      <c r="Q60" s="530" t="n">
        <v>498516</v>
      </c>
      <c r="R60" s="530" t="n">
        <v>2546649</v>
      </c>
      <c r="S60" s="534" t="s">
        <v>273</v>
      </c>
      <c r="T60" s="555"/>
      <c r="U60" s="556" t="n">
        <v>813347</v>
      </c>
      <c r="V60" s="530" t="n">
        <v>321105</v>
      </c>
      <c r="W60" s="537" t="n">
        <v>86834</v>
      </c>
      <c r="X60" s="530" t="n">
        <v>3067242</v>
      </c>
      <c r="Y60" s="538" t="n">
        <v>95</v>
      </c>
      <c r="Z60" s="569"/>
      <c r="AA60" s="539"/>
      <c r="AB60" s="570"/>
      <c r="AC60" s="570"/>
      <c r="AD60" s="570"/>
      <c r="AE60" s="570"/>
      <c r="AF60" s="570"/>
      <c r="AG60" s="570"/>
    </row>
    <row r="61" s="501" customFormat="true" ht="22.5" hidden="false" customHeight="true" outlineLevel="0" collapsed="false">
      <c r="A61" s="542" t="s">
        <v>413</v>
      </c>
      <c r="B61" s="543" t="n">
        <v>23297307</v>
      </c>
      <c r="C61" s="544" t="n">
        <v>1798051</v>
      </c>
      <c r="D61" s="544" t="s">
        <v>273</v>
      </c>
      <c r="E61" s="544" t="n">
        <v>8105629</v>
      </c>
      <c r="F61" s="544" t="n">
        <v>4527400</v>
      </c>
      <c r="G61" s="544" t="s">
        <v>273</v>
      </c>
      <c r="H61" s="544" t="n">
        <v>4547497</v>
      </c>
      <c r="I61" s="544" t="s">
        <v>273</v>
      </c>
      <c r="J61" s="544" t="n">
        <v>4442</v>
      </c>
      <c r="K61" s="544" t="n">
        <v>6999</v>
      </c>
      <c r="L61" s="544" t="n">
        <v>74852</v>
      </c>
      <c r="M61" s="544" t="s">
        <v>273</v>
      </c>
      <c r="N61" s="546" t="n">
        <v>96</v>
      </c>
      <c r="O61" s="547" t="s">
        <v>413</v>
      </c>
      <c r="P61" s="544" t="n">
        <v>56396</v>
      </c>
      <c r="Q61" s="544" t="n">
        <v>473279</v>
      </c>
      <c r="R61" s="544" t="n">
        <v>2596667</v>
      </c>
      <c r="S61" s="545" t="s">
        <v>273</v>
      </c>
      <c r="T61" s="553"/>
      <c r="U61" s="554" t="n">
        <v>799551</v>
      </c>
      <c r="V61" s="544" t="n">
        <v>306544</v>
      </c>
      <c r="W61" s="550" t="n">
        <v>86293</v>
      </c>
      <c r="X61" s="544" t="n">
        <v>3092195</v>
      </c>
      <c r="Y61" s="546" t="n">
        <v>96</v>
      </c>
      <c r="Z61" s="499"/>
      <c r="AA61" s="539"/>
      <c r="AB61" s="570"/>
      <c r="AC61" s="570"/>
      <c r="AD61" s="570"/>
      <c r="AE61" s="570"/>
      <c r="AF61" s="570"/>
      <c r="AG61" s="570"/>
    </row>
    <row r="62" s="501" customFormat="true" ht="22.5" hidden="false" customHeight="true" outlineLevel="0" collapsed="false">
      <c r="A62" s="540" t="s">
        <v>414</v>
      </c>
      <c r="B62" s="529" t="n">
        <v>22789970</v>
      </c>
      <c r="C62" s="530" t="n">
        <v>1789523</v>
      </c>
      <c r="D62" s="530" t="s">
        <v>273</v>
      </c>
      <c r="E62" s="530" t="n">
        <v>7855387</v>
      </c>
      <c r="F62" s="530" t="n">
        <v>4481480</v>
      </c>
      <c r="G62" s="530" t="s">
        <v>273</v>
      </c>
      <c r="H62" s="530" t="n">
        <v>4371360</v>
      </c>
      <c r="I62" s="530" t="s">
        <v>273</v>
      </c>
      <c r="J62" s="530" t="n">
        <v>4323</v>
      </c>
      <c r="K62" s="530" t="n">
        <v>6841</v>
      </c>
      <c r="L62" s="530" t="n">
        <v>75280</v>
      </c>
      <c r="M62" s="530" t="s">
        <v>273</v>
      </c>
      <c r="N62" s="538" t="n">
        <v>97</v>
      </c>
      <c r="O62" s="541" t="s">
        <v>414</v>
      </c>
      <c r="P62" s="530" t="n">
        <v>56294</v>
      </c>
      <c r="Q62" s="530" t="n">
        <v>446750</v>
      </c>
      <c r="R62" s="530" t="n">
        <v>2633790</v>
      </c>
      <c r="S62" s="534" t="s">
        <v>273</v>
      </c>
      <c r="T62" s="555"/>
      <c r="U62" s="556" t="n">
        <v>788996</v>
      </c>
      <c r="V62" s="530" t="n">
        <v>279946</v>
      </c>
      <c r="W62" s="537" t="n">
        <v>86444</v>
      </c>
      <c r="X62" s="530" t="n">
        <v>3102565</v>
      </c>
      <c r="Y62" s="538" t="n">
        <v>97</v>
      </c>
      <c r="Z62" s="499"/>
      <c r="AA62" s="539"/>
      <c r="AB62" s="570"/>
      <c r="AC62" s="570"/>
      <c r="AD62" s="570"/>
      <c r="AE62" s="570"/>
      <c r="AF62" s="570"/>
      <c r="AG62" s="570"/>
    </row>
    <row r="63" s="501" customFormat="true" ht="22.5" hidden="false" customHeight="true" outlineLevel="0" collapsed="false">
      <c r="A63" s="540" t="s">
        <v>415</v>
      </c>
      <c r="B63" s="529" t="n">
        <v>22331363</v>
      </c>
      <c r="C63" s="530" t="n">
        <v>1786129</v>
      </c>
      <c r="D63" s="530" t="s">
        <v>273</v>
      </c>
      <c r="E63" s="530" t="n">
        <v>7663533</v>
      </c>
      <c r="F63" s="530" t="n">
        <v>4380604</v>
      </c>
      <c r="G63" s="530" t="s">
        <v>273</v>
      </c>
      <c r="H63" s="530" t="n">
        <v>4258385</v>
      </c>
      <c r="I63" s="530" t="s">
        <v>273</v>
      </c>
      <c r="J63" s="530" t="n">
        <v>4199</v>
      </c>
      <c r="K63" s="530" t="n">
        <v>6826</v>
      </c>
      <c r="L63" s="530" t="n">
        <v>76420</v>
      </c>
      <c r="M63" s="530" t="s">
        <v>273</v>
      </c>
      <c r="N63" s="538" t="n">
        <v>98</v>
      </c>
      <c r="O63" s="541" t="s">
        <v>415</v>
      </c>
      <c r="P63" s="530" t="n">
        <v>56214</v>
      </c>
      <c r="Q63" s="530" t="n">
        <v>416825</v>
      </c>
      <c r="R63" s="530" t="n">
        <v>2668086</v>
      </c>
      <c r="S63" s="534" t="s">
        <v>273</v>
      </c>
      <c r="T63" s="555"/>
      <c r="U63" s="556" t="n">
        <v>761049</v>
      </c>
      <c r="V63" s="530" t="n">
        <v>253093</v>
      </c>
      <c r="W63" s="537" t="n">
        <v>87445</v>
      </c>
      <c r="X63" s="530" t="n">
        <v>3106932</v>
      </c>
      <c r="Y63" s="538" t="n">
        <v>98</v>
      </c>
      <c r="Z63" s="499"/>
      <c r="AA63" s="539"/>
      <c r="AB63" s="570"/>
      <c r="AC63" s="570"/>
      <c r="AD63" s="570"/>
      <c r="AE63" s="570"/>
      <c r="AF63" s="570"/>
      <c r="AG63" s="570"/>
    </row>
    <row r="64" s="501" customFormat="true" ht="22.5" hidden="false" customHeight="true" outlineLevel="0" collapsed="false">
      <c r="A64" s="540" t="s">
        <v>416</v>
      </c>
      <c r="B64" s="529" t="n">
        <v>21942875</v>
      </c>
      <c r="C64" s="530" t="n">
        <v>1778286</v>
      </c>
      <c r="D64" s="530" t="s">
        <v>273</v>
      </c>
      <c r="E64" s="530" t="n">
        <v>7500317</v>
      </c>
      <c r="F64" s="530" t="n">
        <v>4243762</v>
      </c>
      <c r="G64" s="530" t="s">
        <v>273</v>
      </c>
      <c r="H64" s="530" t="n">
        <v>4211826</v>
      </c>
      <c r="I64" s="530" t="n">
        <v>236</v>
      </c>
      <c r="J64" s="530" t="n">
        <v>4172</v>
      </c>
      <c r="K64" s="530" t="n">
        <v>6824</v>
      </c>
      <c r="L64" s="530" t="n">
        <v>77818</v>
      </c>
      <c r="M64" s="530" t="s">
        <v>273</v>
      </c>
      <c r="N64" s="538" t="n">
        <v>99</v>
      </c>
      <c r="O64" s="541" t="s">
        <v>416</v>
      </c>
      <c r="P64" s="530" t="n">
        <v>56436</v>
      </c>
      <c r="Q64" s="530" t="n">
        <v>377852</v>
      </c>
      <c r="R64" s="530" t="n">
        <v>2701104</v>
      </c>
      <c r="S64" s="534" t="s">
        <v>273</v>
      </c>
      <c r="T64" s="555"/>
      <c r="U64" s="556" t="n">
        <v>753740</v>
      </c>
      <c r="V64" s="530" t="n">
        <v>230502</v>
      </c>
      <c r="W64" s="537" t="n">
        <v>88814</v>
      </c>
      <c r="X64" s="530" t="n">
        <v>3101132</v>
      </c>
      <c r="Y64" s="538" t="n">
        <v>99</v>
      </c>
      <c r="Z64" s="569"/>
      <c r="AA64" s="539"/>
      <c r="AB64" s="570"/>
      <c r="AC64" s="570"/>
      <c r="AD64" s="570"/>
      <c r="AE64" s="570"/>
      <c r="AF64" s="570"/>
      <c r="AG64" s="570"/>
    </row>
    <row r="65" s="501" customFormat="true" ht="22.5" hidden="false" customHeight="true" outlineLevel="0" collapsed="false">
      <c r="A65" s="571" t="s">
        <v>417</v>
      </c>
      <c r="B65" s="572" t="n">
        <v>21598920</v>
      </c>
      <c r="C65" s="568" t="n">
        <v>1773682</v>
      </c>
      <c r="D65" s="568" t="s">
        <v>273</v>
      </c>
      <c r="E65" s="568" t="n">
        <v>7366079</v>
      </c>
      <c r="F65" s="568" t="n">
        <v>4103717</v>
      </c>
      <c r="G65" s="568" t="s">
        <v>273</v>
      </c>
      <c r="H65" s="568" t="n">
        <v>4165434</v>
      </c>
      <c r="I65" s="568" t="n">
        <v>1702</v>
      </c>
      <c r="J65" s="568" t="n">
        <v>4089</v>
      </c>
      <c r="K65" s="568" t="n">
        <v>6818</v>
      </c>
      <c r="L65" s="568" t="n">
        <v>79197</v>
      </c>
      <c r="M65" s="568" t="s">
        <v>273</v>
      </c>
      <c r="N65" s="573" t="n">
        <v>2000</v>
      </c>
      <c r="O65" s="574" t="s">
        <v>417</v>
      </c>
      <c r="P65" s="568" t="n">
        <v>56714</v>
      </c>
      <c r="Q65" s="568" t="n">
        <v>327680</v>
      </c>
      <c r="R65" s="568" t="n">
        <v>2740023</v>
      </c>
      <c r="S65" s="575" t="s">
        <v>273</v>
      </c>
      <c r="T65" s="576"/>
      <c r="U65" s="577" t="n">
        <v>750824</v>
      </c>
      <c r="V65" s="568" t="n">
        <v>222961</v>
      </c>
      <c r="W65" s="578" t="n">
        <v>90104</v>
      </c>
      <c r="X65" s="579" t="n">
        <v>3090211</v>
      </c>
      <c r="Y65" s="580" t="s">
        <v>418</v>
      </c>
      <c r="Z65" s="499"/>
      <c r="AA65" s="566"/>
      <c r="AB65" s="570"/>
      <c r="AC65" s="570"/>
      <c r="AD65" s="570"/>
      <c r="AE65" s="570"/>
      <c r="AF65" s="570"/>
      <c r="AG65" s="570"/>
    </row>
    <row r="66" s="581" customFormat="true" ht="22.5" hidden="false" customHeight="true" outlineLevel="0" collapsed="false">
      <c r="A66" s="540" t="s">
        <v>419</v>
      </c>
      <c r="B66" s="529" t="n">
        <v>21270841</v>
      </c>
      <c r="C66" s="530" t="n">
        <v>1753422</v>
      </c>
      <c r="D66" s="544" t="s">
        <v>273</v>
      </c>
      <c r="E66" s="530" t="n">
        <v>7296920</v>
      </c>
      <c r="F66" s="530" t="n">
        <v>3991911</v>
      </c>
      <c r="G66" s="544" t="s">
        <v>273</v>
      </c>
      <c r="H66" s="530" t="n">
        <v>4061756</v>
      </c>
      <c r="I66" s="530" t="n">
        <v>2166</v>
      </c>
      <c r="J66" s="530" t="n">
        <v>4001</v>
      </c>
      <c r="K66" s="530" t="n">
        <v>6829</v>
      </c>
      <c r="L66" s="530" t="n">
        <v>81242</v>
      </c>
      <c r="M66" s="544" t="s">
        <v>273</v>
      </c>
      <c r="N66" s="538" t="s">
        <v>340</v>
      </c>
      <c r="O66" s="541" t="s">
        <v>419</v>
      </c>
      <c r="P66" s="530" t="n">
        <v>57017</v>
      </c>
      <c r="Q66" s="530" t="n">
        <v>289198</v>
      </c>
      <c r="R66" s="530" t="n">
        <v>2765705</v>
      </c>
      <c r="S66" s="534" t="s">
        <v>273</v>
      </c>
      <c r="T66" s="555"/>
      <c r="U66" s="556" t="n">
        <v>752420</v>
      </c>
      <c r="V66" s="530" t="n">
        <v>208254</v>
      </c>
      <c r="W66" s="550" t="n">
        <v>92072</v>
      </c>
      <c r="X66" s="530" t="n">
        <v>3077829</v>
      </c>
      <c r="Y66" s="538" t="s">
        <v>340</v>
      </c>
      <c r="Z66" s="499"/>
      <c r="AA66" s="566"/>
      <c r="AB66" s="570"/>
      <c r="AC66" s="570"/>
      <c r="AD66" s="570"/>
      <c r="AE66" s="570"/>
      <c r="AF66" s="570"/>
      <c r="AG66" s="570"/>
    </row>
    <row r="67" s="581" customFormat="true" ht="22.5" hidden="false" customHeight="true" outlineLevel="0" collapsed="false">
      <c r="A67" s="540" t="s">
        <v>420</v>
      </c>
      <c r="B67" s="529" t="n">
        <v>20972428</v>
      </c>
      <c r="C67" s="530" t="n">
        <v>1769096</v>
      </c>
      <c r="D67" s="530" t="s">
        <v>273</v>
      </c>
      <c r="E67" s="530" t="n">
        <v>7239327</v>
      </c>
      <c r="F67" s="530" t="n">
        <v>3862849</v>
      </c>
      <c r="G67" s="530" t="s">
        <v>273</v>
      </c>
      <c r="H67" s="530" t="n">
        <v>3929352</v>
      </c>
      <c r="I67" s="530" t="n">
        <v>3020</v>
      </c>
      <c r="J67" s="530" t="n">
        <v>3926</v>
      </c>
      <c r="K67" s="530" t="n">
        <v>6719</v>
      </c>
      <c r="L67" s="530" t="n">
        <v>83526</v>
      </c>
      <c r="M67" s="530" t="s">
        <v>273</v>
      </c>
      <c r="N67" s="582" t="s">
        <v>342</v>
      </c>
      <c r="O67" s="541" t="s">
        <v>420</v>
      </c>
      <c r="P67" s="530" t="n">
        <v>57349</v>
      </c>
      <c r="Q67" s="530" t="n">
        <v>267086</v>
      </c>
      <c r="R67" s="530" t="n">
        <v>2786032</v>
      </c>
      <c r="S67" s="534" t="s">
        <v>273</v>
      </c>
      <c r="T67" s="555"/>
      <c r="U67" s="556" t="n">
        <v>765558</v>
      </c>
      <c r="V67" s="530" t="n">
        <v>198588</v>
      </c>
      <c r="W67" s="537" t="n">
        <v>94171</v>
      </c>
      <c r="X67" s="530" t="n">
        <v>3076412</v>
      </c>
      <c r="Y67" s="538" t="s">
        <v>342</v>
      </c>
      <c r="Z67" s="499"/>
      <c r="AA67" s="566"/>
      <c r="AB67" s="570"/>
      <c r="AC67" s="570"/>
      <c r="AD67" s="570"/>
      <c r="AE67" s="570"/>
      <c r="AF67" s="570"/>
      <c r="AG67" s="583"/>
    </row>
    <row r="68" s="581" customFormat="true" ht="22.5" hidden="false" customHeight="true" outlineLevel="0" collapsed="false">
      <c r="A68" s="540" t="s">
        <v>421</v>
      </c>
      <c r="B68" s="529" t="n">
        <v>20734350</v>
      </c>
      <c r="C68" s="530" t="n">
        <v>1760494</v>
      </c>
      <c r="D68" s="530" t="s">
        <v>273</v>
      </c>
      <c r="E68" s="530" t="n">
        <v>7226910</v>
      </c>
      <c r="F68" s="530" t="n">
        <v>3748319</v>
      </c>
      <c r="G68" s="530" t="s">
        <v>273</v>
      </c>
      <c r="H68" s="530" t="n">
        <v>3809827</v>
      </c>
      <c r="I68" s="530" t="n">
        <v>4736</v>
      </c>
      <c r="J68" s="530" t="n">
        <v>3882</v>
      </c>
      <c r="K68" s="530" t="n">
        <v>6705</v>
      </c>
      <c r="L68" s="530" t="n">
        <v>85886</v>
      </c>
      <c r="M68" s="530" t="s">
        <v>273</v>
      </c>
      <c r="N68" s="582" t="s">
        <v>344</v>
      </c>
      <c r="O68" s="541" t="s">
        <v>421</v>
      </c>
      <c r="P68" s="530" t="n">
        <v>57875</v>
      </c>
      <c r="Q68" s="530" t="n">
        <v>250062</v>
      </c>
      <c r="R68" s="530" t="n">
        <v>2803980</v>
      </c>
      <c r="S68" s="534" t="s">
        <v>273</v>
      </c>
      <c r="T68" s="555"/>
      <c r="U68" s="556" t="n">
        <v>786091</v>
      </c>
      <c r="V68" s="530" t="n">
        <v>189583</v>
      </c>
      <c r="W68" s="537" t="n">
        <v>96473</v>
      </c>
      <c r="X68" s="530" t="n">
        <v>3077724</v>
      </c>
      <c r="Y68" s="538" t="s">
        <v>344</v>
      </c>
      <c r="Z68" s="569"/>
      <c r="AA68" s="566"/>
      <c r="AB68" s="570"/>
      <c r="AC68" s="570"/>
      <c r="AD68" s="570"/>
      <c r="AE68" s="570"/>
      <c r="AF68" s="570"/>
      <c r="AG68" s="570"/>
    </row>
    <row r="69" s="581" customFormat="true" ht="22.5" hidden="false" customHeight="true" outlineLevel="0" collapsed="false">
      <c r="A69" s="540" t="s">
        <v>422</v>
      </c>
      <c r="B69" s="529" t="n">
        <v>20513652</v>
      </c>
      <c r="C69" s="530" t="n">
        <v>1753393</v>
      </c>
      <c r="D69" s="530" t="s">
        <v>273</v>
      </c>
      <c r="E69" s="530" t="n">
        <v>7200933</v>
      </c>
      <c r="F69" s="530" t="n">
        <v>3663513</v>
      </c>
      <c r="G69" s="530" t="s">
        <v>273</v>
      </c>
      <c r="H69" s="530" t="n">
        <v>3719048</v>
      </c>
      <c r="I69" s="530" t="n">
        <v>6051</v>
      </c>
      <c r="J69" s="530" t="n">
        <v>3870</v>
      </c>
      <c r="K69" s="530" t="n">
        <v>6573</v>
      </c>
      <c r="L69" s="530" t="n">
        <v>88353</v>
      </c>
      <c r="M69" s="530" t="s">
        <v>273</v>
      </c>
      <c r="N69" s="582" t="s">
        <v>346</v>
      </c>
      <c r="O69" s="541" t="s">
        <v>422</v>
      </c>
      <c r="P69" s="530" t="n">
        <v>58698</v>
      </c>
      <c r="Q69" s="530" t="n">
        <v>233754</v>
      </c>
      <c r="R69" s="530" t="n">
        <v>2809295</v>
      </c>
      <c r="S69" s="534" t="s">
        <v>273</v>
      </c>
      <c r="T69" s="555"/>
      <c r="U69" s="556" t="n">
        <v>792054</v>
      </c>
      <c r="V69" s="530" t="n">
        <v>178117</v>
      </c>
      <c r="W69" s="537" t="n">
        <v>98796</v>
      </c>
      <c r="X69" s="530" t="n">
        <v>3067252</v>
      </c>
      <c r="Y69" s="538" t="s">
        <v>346</v>
      </c>
      <c r="Z69" s="569"/>
      <c r="AA69" s="566"/>
      <c r="AB69" s="570"/>
      <c r="AC69" s="570"/>
      <c r="AD69" s="570"/>
      <c r="AE69" s="570"/>
      <c r="AF69" s="570"/>
      <c r="AG69" s="570"/>
    </row>
    <row r="70" s="581" customFormat="true" ht="22.5" hidden="false" customHeight="true" outlineLevel="0" collapsed="false">
      <c r="A70" s="571" t="s">
        <v>423</v>
      </c>
      <c r="B70" s="572" t="n">
        <v>20367965</v>
      </c>
      <c r="C70" s="568" t="n">
        <v>1738766</v>
      </c>
      <c r="D70" s="568" t="s">
        <v>273</v>
      </c>
      <c r="E70" s="568" t="n">
        <v>7197458</v>
      </c>
      <c r="F70" s="568" t="n">
        <v>3626415</v>
      </c>
      <c r="G70" s="568" t="s">
        <v>273</v>
      </c>
      <c r="H70" s="568" t="n">
        <v>3605242</v>
      </c>
      <c r="I70" s="568" t="n">
        <v>7456</v>
      </c>
      <c r="J70" s="568" t="n">
        <v>3809</v>
      </c>
      <c r="K70" s="568" t="n">
        <v>6639</v>
      </c>
      <c r="L70" s="568" t="n">
        <v>91164</v>
      </c>
      <c r="M70" s="568" t="s">
        <v>273</v>
      </c>
      <c r="N70" s="584" t="s">
        <v>348</v>
      </c>
      <c r="O70" s="574" t="s">
        <v>423</v>
      </c>
      <c r="P70" s="572" t="n">
        <v>59160</v>
      </c>
      <c r="Q70" s="568" t="n">
        <v>219355</v>
      </c>
      <c r="R70" s="568" t="n">
        <v>2865051</v>
      </c>
      <c r="S70" s="575" t="s">
        <v>273</v>
      </c>
      <c r="T70" s="576"/>
      <c r="U70" s="577" t="n">
        <v>783783</v>
      </c>
      <c r="V70" s="568" t="n">
        <v>163667</v>
      </c>
      <c r="W70" s="585" t="n">
        <v>101612</v>
      </c>
      <c r="X70" s="530" t="n">
        <v>3108939</v>
      </c>
      <c r="Y70" s="573" t="s">
        <v>348</v>
      </c>
      <c r="Z70" s="569"/>
      <c r="AA70" s="566"/>
      <c r="AB70" s="570"/>
      <c r="AC70" s="570"/>
      <c r="AD70" s="570"/>
      <c r="AE70" s="570"/>
      <c r="AF70" s="570"/>
      <c r="AG70" s="570"/>
    </row>
    <row r="71" s="581" customFormat="true" ht="22.5" hidden="false" customHeight="true" outlineLevel="0" collapsed="false">
      <c r="A71" s="540" t="s">
        <v>424</v>
      </c>
      <c r="B71" s="529" t="n">
        <v>20147205</v>
      </c>
      <c r="C71" s="530" t="n">
        <v>1726520</v>
      </c>
      <c r="D71" s="544" t="s">
        <v>273</v>
      </c>
      <c r="E71" s="530" t="n">
        <v>7187417</v>
      </c>
      <c r="F71" s="530" t="n">
        <v>3601527</v>
      </c>
      <c r="G71" s="544" t="s">
        <v>273</v>
      </c>
      <c r="H71" s="530" t="n">
        <v>3494513</v>
      </c>
      <c r="I71" s="530" t="n">
        <v>11648</v>
      </c>
      <c r="J71" s="530" t="n">
        <v>3688</v>
      </c>
      <c r="K71" s="530" t="n">
        <v>6544</v>
      </c>
      <c r="L71" s="530" t="n">
        <v>94360</v>
      </c>
      <c r="M71" s="544" t="s">
        <v>273</v>
      </c>
      <c r="N71" s="582" t="s">
        <v>350</v>
      </c>
      <c r="O71" s="541" t="s">
        <v>424</v>
      </c>
      <c r="P71" s="556" t="n">
        <v>59380</v>
      </c>
      <c r="Q71" s="530" t="n">
        <v>202254</v>
      </c>
      <c r="R71" s="530" t="n">
        <v>2859212</v>
      </c>
      <c r="S71" s="534" t="s">
        <v>273</v>
      </c>
      <c r="T71" s="555"/>
      <c r="U71" s="556" t="n">
        <v>750208</v>
      </c>
      <c r="V71" s="530" t="n">
        <v>149934</v>
      </c>
      <c r="W71" s="537" t="n">
        <v>104592</v>
      </c>
      <c r="X71" s="586" t="n">
        <v>3086262</v>
      </c>
      <c r="Y71" s="538" t="s">
        <v>350</v>
      </c>
      <c r="Z71" s="569"/>
      <c r="AA71" s="566"/>
      <c r="AB71" s="570"/>
      <c r="AC71" s="570"/>
      <c r="AD71" s="570"/>
      <c r="AE71" s="570"/>
      <c r="AF71" s="570"/>
      <c r="AG71" s="570"/>
    </row>
    <row r="72" s="581" customFormat="true" ht="22.5" hidden="false" customHeight="true" outlineLevel="0" collapsed="false">
      <c r="A72" s="540" t="s">
        <v>425</v>
      </c>
      <c r="B72" s="529" t="n">
        <v>19907976</v>
      </c>
      <c r="C72" s="530" t="n">
        <v>1705402</v>
      </c>
      <c r="D72" s="530" t="s">
        <v>273</v>
      </c>
      <c r="E72" s="530" t="n">
        <v>7132874</v>
      </c>
      <c r="F72" s="530" t="n">
        <v>3614552</v>
      </c>
      <c r="G72" s="530" t="s">
        <v>273</v>
      </c>
      <c r="H72" s="530" t="n">
        <v>3406561</v>
      </c>
      <c r="I72" s="530" t="n">
        <v>14902</v>
      </c>
      <c r="J72" s="530" t="s">
        <v>273</v>
      </c>
      <c r="K72" s="530" t="s">
        <v>273</v>
      </c>
      <c r="L72" s="530" t="s">
        <v>273</v>
      </c>
      <c r="M72" s="587" t="n">
        <v>108173</v>
      </c>
      <c r="N72" s="582" t="s">
        <v>352</v>
      </c>
      <c r="O72" s="541" t="s">
        <v>425</v>
      </c>
      <c r="P72" s="530" t="n">
        <v>59386</v>
      </c>
      <c r="Q72" s="530" t="n">
        <v>186667</v>
      </c>
      <c r="R72" s="530" t="n">
        <v>2828708</v>
      </c>
      <c r="S72" s="534" t="s">
        <v>273</v>
      </c>
      <c r="T72" s="555"/>
      <c r="U72" s="556" t="n">
        <v>703490</v>
      </c>
      <c r="V72" s="555" t="n">
        <v>147261</v>
      </c>
      <c r="W72" s="588" t="s">
        <v>273</v>
      </c>
      <c r="X72" s="530" t="n">
        <v>3040491</v>
      </c>
      <c r="Y72" s="538" t="s">
        <v>352</v>
      </c>
      <c r="Z72" s="569"/>
      <c r="AA72" s="566"/>
      <c r="AB72" s="570"/>
      <c r="AC72" s="570"/>
      <c r="AD72" s="570"/>
      <c r="AE72" s="570"/>
      <c r="AF72" s="570"/>
      <c r="AG72" s="570"/>
    </row>
    <row r="73" s="581" customFormat="true" ht="22.5" hidden="false" customHeight="true" outlineLevel="0" collapsed="false">
      <c r="A73" s="540" t="s">
        <v>426</v>
      </c>
      <c r="B73" s="529" t="n">
        <v>19748904</v>
      </c>
      <c r="C73" s="530" t="n">
        <v>1674163</v>
      </c>
      <c r="D73" s="530" t="s">
        <v>273</v>
      </c>
      <c r="E73" s="530" t="n">
        <v>7121781</v>
      </c>
      <c r="F73" s="530" t="n">
        <v>3592378</v>
      </c>
      <c r="G73" s="530" t="s">
        <v>273</v>
      </c>
      <c r="H73" s="530" t="n">
        <v>3367489</v>
      </c>
      <c r="I73" s="530" t="n">
        <v>17689</v>
      </c>
      <c r="J73" s="530" t="s">
        <v>273</v>
      </c>
      <c r="K73" s="530" t="s">
        <v>273</v>
      </c>
      <c r="L73" s="530" t="s">
        <v>273</v>
      </c>
      <c r="M73" s="587" t="n">
        <v>112334</v>
      </c>
      <c r="N73" s="582" t="s">
        <v>354</v>
      </c>
      <c r="O73" s="541" t="s">
        <v>426</v>
      </c>
      <c r="P73" s="530" t="n">
        <v>59446</v>
      </c>
      <c r="Q73" s="530" t="n">
        <v>172726</v>
      </c>
      <c r="R73" s="530" t="n">
        <v>2836127</v>
      </c>
      <c r="S73" s="534" t="s">
        <v>273</v>
      </c>
      <c r="T73" s="555"/>
      <c r="U73" s="556" t="n">
        <v>657502</v>
      </c>
      <c r="V73" s="555" t="n">
        <v>137269</v>
      </c>
      <c r="W73" s="588" t="s">
        <v>273</v>
      </c>
      <c r="X73" s="530" t="n">
        <v>3034027</v>
      </c>
      <c r="Y73" s="538" t="s">
        <v>354</v>
      </c>
      <c r="Z73" s="569"/>
      <c r="AA73" s="566"/>
      <c r="AB73" s="570"/>
      <c r="AC73" s="570"/>
      <c r="AD73" s="570"/>
      <c r="AE73" s="570"/>
      <c r="AF73" s="570"/>
      <c r="AG73" s="570"/>
    </row>
    <row r="74" s="581" customFormat="true" ht="22.5" hidden="false" customHeight="true" outlineLevel="0" collapsed="false">
      <c r="A74" s="540" t="s">
        <v>427</v>
      </c>
      <c r="B74" s="529" t="n">
        <v>19605281</v>
      </c>
      <c r="C74" s="589" t="n">
        <v>1630336</v>
      </c>
      <c r="D74" s="530" t="s">
        <v>273</v>
      </c>
      <c r="E74" s="589" t="n">
        <v>7063606</v>
      </c>
      <c r="F74" s="589" t="n">
        <v>3600323</v>
      </c>
      <c r="G74" s="530" t="s">
        <v>273</v>
      </c>
      <c r="H74" s="589" t="n">
        <v>3347311</v>
      </c>
      <c r="I74" s="589" t="n">
        <v>20544</v>
      </c>
      <c r="J74" s="530" t="s">
        <v>273</v>
      </c>
      <c r="K74" s="530" t="s">
        <v>273</v>
      </c>
      <c r="L74" s="530" t="s">
        <v>273</v>
      </c>
      <c r="M74" s="56" t="n">
        <v>117035</v>
      </c>
      <c r="N74" s="582" t="s">
        <v>356</v>
      </c>
      <c r="O74" s="541" t="s">
        <v>427</v>
      </c>
      <c r="P74" s="530" t="n">
        <v>59386</v>
      </c>
      <c r="Q74" s="530" t="n">
        <v>160976</v>
      </c>
      <c r="R74" s="530" t="n">
        <v>2845908</v>
      </c>
      <c r="S74" s="534" t="s">
        <v>273</v>
      </c>
      <c r="T74" s="555"/>
      <c r="U74" s="590" t="n">
        <v>624875</v>
      </c>
      <c r="V74" s="589" t="n">
        <v>134981</v>
      </c>
      <c r="W74" s="588" t="s">
        <v>273</v>
      </c>
      <c r="X74" s="530" t="n">
        <v>3032019</v>
      </c>
      <c r="Y74" s="538" t="s">
        <v>356</v>
      </c>
      <c r="Z74" s="569"/>
      <c r="AA74" s="566"/>
      <c r="AB74" s="570"/>
      <c r="AC74" s="570"/>
      <c r="AD74" s="570"/>
      <c r="AE74" s="570"/>
      <c r="AF74" s="570"/>
      <c r="AG74" s="570"/>
    </row>
    <row r="75" s="581" customFormat="true" ht="22.5" hidden="false" customHeight="true" outlineLevel="0" collapsed="false">
      <c r="A75" s="571" t="s">
        <v>428</v>
      </c>
      <c r="B75" s="529" t="n">
        <v>19541832</v>
      </c>
      <c r="C75" s="591" t="n">
        <v>1605912</v>
      </c>
      <c r="D75" s="568" t="s">
        <v>273</v>
      </c>
      <c r="E75" s="591" t="n">
        <v>6993376</v>
      </c>
      <c r="F75" s="591" t="n">
        <v>3558166</v>
      </c>
      <c r="G75" s="568" t="s">
        <v>273</v>
      </c>
      <c r="H75" s="591" t="n">
        <v>3368693</v>
      </c>
      <c r="I75" s="591" t="n">
        <v>23759</v>
      </c>
      <c r="J75" s="568" t="s">
        <v>273</v>
      </c>
      <c r="K75" s="568" t="s">
        <v>273</v>
      </c>
      <c r="L75" s="568" t="s">
        <v>273</v>
      </c>
      <c r="M75" s="592" t="n">
        <v>121815</v>
      </c>
      <c r="N75" s="584" t="s">
        <v>358</v>
      </c>
      <c r="O75" s="574" t="s">
        <v>428</v>
      </c>
      <c r="P75" s="568" t="n">
        <v>59542</v>
      </c>
      <c r="Q75" s="568" t="n">
        <v>155273</v>
      </c>
      <c r="R75" s="568" t="n">
        <v>2887414</v>
      </c>
      <c r="S75" s="575" t="s">
        <v>273</v>
      </c>
      <c r="T75" s="576"/>
      <c r="U75" s="593" t="n">
        <v>637897</v>
      </c>
      <c r="V75" s="591" t="n">
        <v>129985</v>
      </c>
      <c r="W75" s="594" t="s">
        <v>273</v>
      </c>
      <c r="X75" s="568" t="n">
        <v>3068176</v>
      </c>
      <c r="Y75" s="573" t="s">
        <v>358</v>
      </c>
      <c r="Z75" s="569"/>
      <c r="AA75" s="566"/>
      <c r="AB75" s="570"/>
      <c r="AC75" s="570"/>
      <c r="AD75" s="570"/>
      <c r="AE75" s="570"/>
      <c r="AF75" s="570"/>
      <c r="AG75" s="570"/>
    </row>
    <row r="76" s="597" customFormat="true" ht="22.5" hidden="false" customHeight="true" outlineLevel="0" collapsed="false">
      <c r="A76" s="540" t="s">
        <v>429</v>
      </c>
      <c r="B76" s="543" t="n">
        <v>19430606</v>
      </c>
      <c r="C76" s="589" t="n">
        <v>1596170</v>
      </c>
      <c r="D76" s="544" t="s">
        <v>273</v>
      </c>
      <c r="E76" s="589" t="n">
        <v>6887292</v>
      </c>
      <c r="F76" s="589" t="n">
        <v>3573821</v>
      </c>
      <c r="G76" s="544" t="s">
        <v>273</v>
      </c>
      <c r="H76" s="589" t="n">
        <v>3349255</v>
      </c>
      <c r="I76" s="589" t="n">
        <v>26759</v>
      </c>
      <c r="J76" s="530" t="s">
        <v>273</v>
      </c>
      <c r="K76" s="530" t="s">
        <v>273</v>
      </c>
      <c r="L76" s="530" t="s">
        <v>273</v>
      </c>
      <c r="M76" s="56" t="n">
        <v>126123</v>
      </c>
      <c r="N76" s="582" t="s">
        <v>430</v>
      </c>
      <c r="O76" s="541" t="s">
        <v>429</v>
      </c>
      <c r="P76" s="530" t="n">
        <v>59220</v>
      </c>
      <c r="Q76" s="530" t="n">
        <v>150007</v>
      </c>
      <c r="R76" s="530" t="n">
        <v>2893489</v>
      </c>
      <c r="S76" s="534" t="s">
        <v>273</v>
      </c>
      <c r="T76" s="555"/>
      <c r="U76" s="590" t="n">
        <v>645834</v>
      </c>
      <c r="V76" s="589" t="n">
        <v>122636</v>
      </c>
      <c r="W76" s="588" t="s">
        <v>273</v>
      </c>
      <c r="X76" s="530" t="n">
        <v>3069019</v>
      </c>
      <c r="Y76" s="538" t="s">
        <v>430</v>
      </c>
      <c r="Z76" s="569"/>
      <c r="AA76" s="595"/>
      <c r="AB76" s="596"/>
      <c r="AC76" s="596"/>
      <c r="AD76" s="596"/>
      <c r="AE76" s="596"/>
      <c r="AF76" s="596"/>
      <c r="AG76" s="596"/>
    </row>
    <row r="77" s="501" customFormat="true" ht="22.5" hidden="false" customHeight="true" outlineLevel="0" collapsed="false">
      <c r="A77" s="540" t="s">
        <v>274</v>
      </c>
      <c r="B77" s="529" t="n">
        <v>19283319</v>
      </c>
      <c r="C77" s="589" t="n">
        <v>1604225</v>
      </c>
      <c r="D77" s="530" t="s">
        <v>273</v>
      </c>
      <c r="E77" s="589" t="n">
        <v>6764619</v>
      </c>
      <c r="F77" s="589" t="n">
        <v>3552663</v>
      </c>
      <c r="G77" s="530" t="s">
        <v>273</v>
      </c>
      <c r="H77" s="589" t="n">
        <v>3355609</v>
      </c>
      <c r="I77" s="589" t="n">
        <v>28644</v>
      </c>
      <c r="J77" s="530" t="s">
        <v>273</v>
      </c>
      <c r="K77" s="530" t="s">
        <v>273</v>
      </c>
      <c r="L77" s="530" t="s">
        <v>273</v>
      </c>
      <c r="M77" s="56" t="n">
        <v>129994</v>
      </c>
      <c r="N77" s="582" t="s">
        <v>431</v>
      </c>
      <c r="O77" s="541" t="s">
        <v>274</v>
      </c>
      <c r="P77" s="530" t="n">
        <v>58765</v>
      </c>
      <c r="Q77" s="530" t="n">
        <v>141970</v>
      </c>
      <c r="R77" s="530" t="n">
        <v>2876134</v>
      </c>
      <c r="S77" s="534" t="s">
        <v>273</v>
      </c>
      <c r="T77" s="555"/>
      <c r="U77" s="590" t="n">
        <v>650501</v>
      </c>
      <c r="V77" s="589" t="n">
        <v>120195</v>
      </c>
      <c r="W77" s="588" t="s">
        <v>273</v>
      </c>
      <c r="X77" s="530" t="n">
        <v>3043569</v>
      </c>
      <c r="Y77" s="538" t="s">
        <v>431</v>
      </c>
      <c r="Z77" s="569"/>
      <c r="AA77" s="566"/>
      <c r="AB77" s="570"/>
      <c r="AC77" s="570"/>
      <c r="AD77" s="570"/>
      <c r="AE77" s="570"/>
      <c r="AF77" s="570"/>
      <c r="AG77" s="570"/>
    </row>
    <row r="78" s="602" customFormat="true" ht="22.5" hidden="false" customHeight="true" outlineLevel="0" collapsed="false">
      <c r="A78" s="540" t="s">
        <v>275</v>
      </c>
      <c r="B78" s="529" t="n">
        <v>19127474</v>
      </c>
      <c r="C78" s="589" t="n">
        <v>1583610</v>
      </c>
      <c r="D78" s="530" t="s">
        <v>273</v>
      </c>
      <c r="E78" s="589" t="n">
        <v>6676920</v>
      </c>
      <c r="F78" s="589" t="n">
        <v>3536182</v>
      </c>
      <c r="G78" s="530" t="s">
        <v>273</v>
      </c>
      <c r="H78" s="589" t="n">
        <v>3319640</v>
      </c>
      <c r="I78" s="589" t="n">
        <v>30226</v>
      </c>
      <c r="J78" s="530" t="s">
        <v>273</v>
      </c>
      <c r="K78" s="530" t="s">
        <v>273</v>
      </c>
      <c r="L78" s="530" t="s">
        <v>273</v>
      </c>
      <c r="M78" s="56" t="n">
        <v>132570</v>
      </c>
      <c r="N78" s="582" t="s">
        <v>432</v>
      </c>
      <c r="O78" s="540" t="s">
        <v>275</v>
      </c>
      <c r="P78" s="529" t="n">
        <v>58226</v>
      </c>
      <c r="Q78" s="530" t="n">
        <v>138260</v>
      </c>
      <c r="R78" s="530" t="n">
        <v>2868872</v>
      </c>
      <c r="S78" s="534" t="s">
        <v>273</v>
      </c>
      <c r="T78" s="555"/>
      <c r="U78" s="590" t="n">
        <v>660078</v>
      </c>
      <c r="V78" s="598" t="n">
        <v>122890</v>
      </c>
      <c r="W78" s="599" t="s">
        <v>273</v>
      </c>
      <c r="X78" s="600" t="n">
        <v>3032041</v>
      </c>
      <c r="Y78" s="566" t="n">
        <v>13</v>
      </c>
      <c r="Z78" s="569"/>
      <c r="AA78" s="566"/>
      <c r="AB78" s="601"/>
      <c r="AC78" s="601"/>
      <c r="AD78" s="601"/>
      <c r="AE78" s="601"/>
      <c r="AF78" s="601"/>
      <c r="AG78" s="601"/>
    </row>
    <row r="79" s="602" customFormat="true" ht="22.5" hidden="false" customHeight="true" outlineLevel="0" collapsed="false">
      <c r="A79" s="541" t="s">
        <v>276</v>
      </c>
      <c r="B79" s="529" t="n">
        <v>18993974</v>
      </c>
      <c r="C79" s="589" t="n">
        <v>1557461</v>
      </c>
      <c r="D79" s="603" t="s">
        <v>273</v>
      </c>
      <c r="E79" s="589" t="n">
        <v>6600006</v>
      </c>
      <c r="F79" s="589" t="n">
        <v>3504334</v>
      </c>
      <c r="G79" s="603" t="s">
        <v>273</v>
      </c>
      <c r="H79" s="589" t="n">
        <v>3334019</v>
      </c>
      <c r="I79" s="589" t="n">
        <v>31499</v>
      </c>
      <c r="J79" s="530" t="s">
        <v>273</v>
      </c>
      <c r="K79" s="530" t="s">
        <v>273</v>
      </c>
      <c r="L79" s="530" t="s">
        <v>273</v>
      </c>
      <c r="M79" s="56" t="n">
        <v>135617</v>
      </c>
      <c r="N79" s="582" t="s">
        <v>433</v>
      </c>
      <c r="O79" s="541" t="s">
        <v>276</v>
      </c>
      <c r="P79" s="587" t="n">
        <v>57677</v>
      </c>
      <c r="Q79" s="530" t="n">
        <v>136534</v>
      </c>
      <c r="R79" s="530" t="n">
        <v>2855529</v>
      </c>
      <c r="S79" s="534" t="s">
        <v>273</v>
      </c>
      <c r="T79" s="555"/>
      <c r="U79" s="590" t="n">
        <v>659452</v>
      </c>
      <c r="V79" s="589" t="n">
        <v>121846</v>
      </c>
      <c r="W79" s="588" t="s">
        <v>273</v>
      </c>
      <c r="X79" s="600" t="n">
        <v>3016314</v>
      </c>
      <c r="Y79" s="538" t="n">
        <v>14</v>
      </c>
      <c r="Z79" s="569"/>
      <c r="AA79" s="566"/>
      <c r="AB79" s="601"/>
      <c r="AC79" s="601"/>
      <c r="AD79" s="601"/>
      <c r="AE79" s="601"/>
      <c r="AF79" s="601"/>
      <c r="AG79" s="601"/>
    </row>
    <row r="80" s="602" customFormat="true" ht="22.5" hidden="false" customHeight="true" outlineLevel="0" collapsed="false">
      <c r="A80" s="541" t="s">
        <v>277</v>
      </c>
      <c r="B80" s="529" t="n">
        <v>19005563</v>
      </c>
      <c r="C80" s="589" t="n">
        <v>1402448</v>
      </c>
      <c r="D80" s="603" t="n">
        <v>281136</v>
      </c>
      <c r="E80" s="589" t="n">
        <v>6543104</v>
      </c>
      <c r="F80" s="589" t="n">
        <v>3465215</v>
      </c>
      <c r="G80" s="603" t="s">
        <v>273</v>
      </c>
      <c r="H80" s="589" t="n">
        <v>3319114</v>
      </c>
      <c r="I80" s="589" t="n">
        <v>32317</v>
      </c>
      <c r="J80" s="530" t="s">
        <v>273</v>
      </c>
      <c r="K80" s="530" t="s">
        <v>273</v>
      </c>
      <c r="L80" s="530" t="s">
        <v>273</v>
      </c>
      <c r="M80" s="56" t="n">
        <v>137894</v>
      </c>
      <c r="N80" s="582" t="s">
        <v>434</v>
      </c>
      <c r="O80" s="541" t="s">
        <v>277</v>
      </c>
      <c r="P80" s="587" t="n">
        <v>57611</v>
      </c>
      <c r="Q80" s="530" t="n">
        <v>132681</v>
      </c>
      <c r="R80" s="530" t="n">
        <v>2860210</v>
      </c>
      <c r="S80" s="534" t="s">
        <v>273</v>
      </c>
      <c r="T80" s="555"/>
      <c r="U80" s="590" t="n">
        <v>656106</v>
      </c>
      <c r="V80" s="589" t="n">
        <v>117727</v>
      </c>
      <c r="W80" s="588" t="s">
        <v>273</v>
      </c>
      <c r="X80" s="600" t="n">
        <v>3017274</v>
      </c>
      <c r="Y80" s="538" t="n">
        <v>15</v>
      </c>
      <c r="Z80" s="569"/>
      <c r="AC80" s="601"/>
      <c r="AD80" s="601"/>
      <c r="AE80" s="601"/>
      <c r="AF80" s="601"/>
      <c r="AG80" s="601"/>
      <c r="AH80" s="604"/>
      <c r="AI80" s="605"/>
    </row>
    <row r="81" s="602" customFormat="true" ht="22.5" hidden="false" customHeight="true" outlineLevel="0" collapsed="false">
      <c r="A81" s="547" t="s">
        <v>278</v>
      </c>
      <c r="B81" s="543" t="n">
        <v>18958205</v>
      </c>
      <c r="C81" s="606" t="n">
        <v>1339761</v>
      </c>
      <c r="D81" s="607" t="n">
        <v>397587</v>
      </c>
      <c r="E81" s="606" t="n">
        <v>6483515</v>
      </c>
      <c r="F81" s="606" t="n">
        <v>3406029</v>
      </c>
      <c r="G81" s="607" t="n">
        <v>12702</v>
      </c>
      <c r="H81" s="606" t="n">
        <v>3309342</v>
      </c>
      <c r="I81" s="606" t="n">
        <v>32428</v>
      </c>
      <c r="J81" s="544" t="s">
        <v>273</v>
      </c>
      <c r="K81" s="544" t="s">
        <v>273</v>
      </c>
      <c r="L81" s="544" t="s">
        <v>273</v>
      </c>
      <c r="M81" s="608" t="n">
        <v>139821</v>
      </c>
      <c r="N81" s="609" t="s">
        <v>435</v>
      </c>
      <c r="O81" s="547" t="s">
        <v>278</v>
      </c>
      <c r="P81" s="610" t="n">
        <v>57658</v>
      </c>
      <c r="Q81" s="544" t="n">
        <v>128460</v>
      </c>
      <c r="R81" s="544" t="n">
        <v>2873624</v>
      </c>
      <c r="S81" s="545" t="s">
        <v>273</v>
      </c>
      <c r="T81" s="553"/>
      <c r="U81" s="611" t="n">
        <v>656649</v>
      </c>
      <c r="V81" s="606" t="n">
        <v>120629</v>
      </c>
      <c r="W81" s="612" t="s">
        <v>273</v>
      </c>
      <c r="X81" s="586" t="n">
        <v>3026452</v>
      </c>
      <c r="Y81" s="546" t="n">
        <v>16</v>
      </c>
      <c r="Z81" s="569"/>
      <c r="AC81" s="601"/>
      <c r="AD81" s="601"/>
      <c r="AE81" s="601"/>
      <c r="AF81" s="601"/>
      <c r="AG81" s="601"/>
      <c r="AH81" s="613"/>
      <c r="AI81" s="614"/>
    </row>
    <row r="82" s="602" customFormat="true" ht="22.5" hidden="false" customHeight="true" outlineLevel="0" collapsed="false">
      <c r="A82" s="615" t="s">
        <v>365</v>
      </c>
      <c r="B82" s="529" t="n">
        <v>18886465</v>
      </c>
      <c r="C82" s="589" t="n">
        <v>1271918</v>
      </c>
      <c r="D82" s="603" t="n">
        <v>505740</v>
      </c>
      <c r="E82" s="589" t="n">
        <v>6448658</v>
      </c>
      <c r="F82" s="589" t="n">
        <v>3333334</v>
      </c>
      <c r="G82" s="603" t="n">
        <v>22370</v>
      </c>
      <c r="H82" s="589" t="n">
        <v>3280247</v>
      </c>
      <c r="I82" s="589" t="n">
        <v>32618</v>
      </c>
      <c r="J82" s="530" t="s">
        <v>273</v>
      </c>
      <c r="K82" s="530" t="s">
        <v>273</v>
      </c>
      <c r="L82" s="530" t="s">
        <v>273</v>
      </c>
      <c r="M82" s="56" t="n">
        <v>141944</v>
      </c>
      <c r="N82" s="582" t="s">
        <v>436</v>
      </c>
      <c r="O82" s="541" t="s">
        <v>279</v>
      </c>
      <c r="P82" s="587" t="n">
        <v>57601</v>
      </c>
      <c r="Q82" s="530" t="n">
        <v>123949</v>
      </c>
      <c r="R82" s="530" t="n">
        <v>2890880</v>
      </c>
      <c r="S82" s="534" t="s">
        <v>273</v>
      </c>
      <c r="T82" s="555"/>
      <c r="U82" s="590" t="n">
        <v>655254</v>
      </c>
      <c r="V82" s="616" t="n">
        <v>121952</v>
      </c>
      <c r="W82" s="588" t="s">
        <v>273</v>
      </c>
      <c r="X82" s="600" t="n">
        <v>3039283</v>
      </c>
      <c r="Y82" s="538" t="n">
        <v>17</v>
      </c>
      <c r="Z82" s="617"/>
      <c r="AC82" s="601"/>
      <c r="AD82" s="601"/>
      <c r="AE82" s="601"/>
      <c r="AF82" s="601"/>
      <c r="AG82" s="601"/>
      <c r="AH82" s="604"/>
      <c r="AI82" s="614"/>
    </row>
    <row r="83" s="602" customFormat="true" ht="22.5" hidden="false" customHeight="true" outlineLevel="0" collapsed="false">
      <c r="A83" s="615" t="s">
        <v>366</v>
      </c>
      <c r="B83" s="529" t="n">
        <v>18799367</v>
      </c>
      <c r="C83" s="589" t="n">
        <v>1207884</v>
      </c>
      <c r="D83" s="603" t="n">
        <v>603954</v>
      </c>
      <c r="E83" s="589" t="n">
        <v>6427867</v>
      </c>
      <c r="F83" s="589" t="n">
        <v>3251670</v>
      </c>
      <c r="G83" s="603" t="n">
        <v>34559</v>
      </c>
      <c r="H83" s="589" t="n">
        <v>3235661</v>
      </c>
      <c r="I83" s="589" t="n">
        <v>32325</v>
      </c>
      <c r="J83" s="530" t="s">
        <v>273</v>
      </c>
      <c r="K83" s="530" t="s">
        <v>273</v>
      </c>
      <c r="L83" s="530" t="s">
        <v>273</v>
      </c>
      <c r="M83" s="56" t="n">
        <v>143379</v>
      </c>
      <c r="N83" s="582" t="s">
        <v>437</v>
      </c>
      <c r="O83" s="615" t="s">
        <v>366</v>
      </c>
      <c r="P83" s="587" t="n">
        <v>57467</v>
      </c>
      <c r="Q83" s="530" t="n">
        <v>119035</v>
      </c>
      <c r="R83" s="530" t="n">
        <v>2909159</v>
      </c>
      <c r="S83" s="534" t="s">
        <v>273</v>
      </c>
      <c r="T83" s="555"/>
      <c r="U83" s="590" t="n">
        <v>653132</v>
      </c>
      <c r="V83" s="616" t="n">
        <v>123275</v>
      </c>
      <c r="W83" s="588" t="s">
        <v>273</v>
      </c>
      <c r="X83" s="600" t="n">
        <v>3052703</v>
      </c>
      <c r="Y83" s="538" t="n">
        <v>18</v>
      </c>
      <c r="Z83" s="617"/>
      <c r="AC83" s="601"/>
      <c r="AD83" s="601"/>
      <c r="AE83" s="601"/>
      <c r="AF83" s="601"/>
      <c r="AG83" s="601"/>
      <c r="AH83" s="604"/>
      <c r="AI83" s="605"/>
    </row>
    <row r="84" s="619" customFormat="true" ht="22.5" hidden="false" customHeight="true" outlineLevel="0" collapsed="false">
      <c r="A84" s="541" t="s">
        <v>438</v>
      </c>
      <c r="B84" s="529" t="n">
        <v>18678598</v>
      </c>
      <c r="C84" s="589" t="n">
        <v>1145576</v>
      </c>
      <c r="D84" s="603" t="n">
        <v>695214</v>
      </c>
      <c r="E84" s="589" t="n">
        <v>6368550</v>
      </c>
      <c r="F84" s="589" t="n">
        <v>3218137</v>
      </c>
      <c r="G84" s="603" t="n">
        <v>40747</v>
      </c>
      <c r="H84" s="589" t="n">
        <v>3168369</v>
      </c>
      <c r="I84" s="589" t="n">
        <v>32153</v>
      </c>
      <c r="J84" s="530" t="s">
        <v>273</v>
      </c>
      <c r="K84" s="530" t="s">
        <v>273</v>
      </c>
      <c r="L84" s="530" t="s">
        <v>273</v>
      </c>
      <c r="M84" s="56" t="n">
        <v>144434</v>
      </c>
      <c r="N84" s="582" t="s">
        <v>439</v>
      </c>
      <c r="O84" s="541" t="s">
        <v>440</v>
      </c>
      <c r="P84" s="587" t="n">
        <v>57124</v>
      </c>
      <c r="Q84" s="530" t="n">
        <v>113013</v>
      </c>
      <c r="R84" s="530" t="n">
        <v>2918668</v>
      </c>
      <c r="S84" s="534" t="s">
        <v>273</v>
      </c>
      <c r="T84" s="555"/>
      <c r="U84" s="590" t="n">
        <v>659693</v>
      </c>
      <c r="V84" s="616" t="n">
        <v>116920</v>
      </c>
      <c r="W84" s="588" t="s">
        <v>273</v>
      </c>
      <c r="X84" s="600" t="n">
        <v>3055914</v>
      </c>
      <c r="Y84" s="538" t="n">
        <v>19</v>
      </c>
      <c r="Z84" s="618"/>
      <c r="AC84" s="620"/>
      <c r="AD84" s="620"/>
      <c r="AE84" s="620"/>
      <c r="AF84" s="620"/>
      <c r="AG84" s="620"/>
      <c r="AH84" s="621"/>
      <c r="AI84" s="622"/>
    </row>
    <row r="85" s="619" customFormat="true" ht="22.5" hidden="false" customHeight="true" outlineLevel="0" collapsed="false">
      <c r="A85" s="561" t="s">
        <v>407</v>
      </c>
      <c r="B85" s="558" t="n">
        <v>18514962</v>
      </c>
      <c r="C85" s="623" t="n">
        <v>1078496</v>
      </c>
      <c r="D85" s="624" t="n">
        <v>759013</v>
      </c>
      <c r="E85" s="623" t="n">
        <v>6300692</v>
      </c>
      <c r="F85" s="623" t="n">
        <v>3211219</v>
      </c>
      <c r="G85" s="624" t="n">
        <v>49677</v>
      </c>
      <c r="H85" s="623" t="n">
        <v>3092064</v>
      </c>
      <c r="I85" s="623" t="n">
        <v>32426</v>
      </c>
      <c r="J85" s="559" t="s">
        <v>273</v>
      </c>
      <c r="K85" s="559" t="s">
        <v>273</v>
      </c>
      <c r="L85" s="559" t="s">
        <v>273</v>
      </c>
      <c r="M85" s="625" t="n">
        <v>144823</v>
      </c>
      <c r="N85" s="626" t="s">
        <v>441</v>
      </c>
      <c r="O85" s="561" t="s">
        <v>407</v>
      </c>
      <c r="P85" s="627" t="n">
        <v>56974</v>
      </c>
      <c r="Q85" s="559" t="n">
        <v>107596</v>
      </c>
      <c r="R85" s="559" t="n">
        <v>2915605</v>
      </c>
      <c r="S85" s="562" t="s">
        <v>273</v>
      </c>
      <c r="T85" s="563"/>
      <c r="U85" s="628" t="n">
        <v>661174</v>
      </c>
      <c r="V85" s="629" t="n">
        <v>105203</v>
      </c>
      <c r="W85" s="630" t="s">
        <v>273</v>
      </c>
      <c r="X85" s="631" t="n">
        <v>3066949</v>
      </c>
      <c r="Y85" s="560" t="n">
        <v>20</v>
      </c>
      <c r="Z85" s="618"/>
      <c r="AC85" s="620"/>
      <c r="AD85" s="620"/>
      <c r="AE85" s="620"/>
      <c r="AF85" s="620"/>
      <c r="AG85" s="620"/>
      <c r="AH85" s="621"/>
      <c r="AI85" s="622"/>
    </row>
    <row r="86" customFormat="false" ht="3.95" hidden="false" customHeight="true" outlineLevel="0" collapsed="false">
      <c r="A86" s="632"/>
      <c r="B86" s="632"/>
      <c r="C86" s="632"/>
      <c r="D86" s="632"/>
      <c r="E86" s="632"/>
      <c r="F86" s="632"/>
      <c r="G86" s="632"/>
      <c r="H86" s="632"/>
      <c r="I86" s="632"/>
      <c r="J86" s="632"/>
      <c r="K86" s="632"/>
      <c r="L86" s="632"/>
      <c r="M86" s="632"/>
      <c r="N86" s="632"/>
      <c r="O86" s="632"/>
      <c r="P86" s="632"/>
      <c r="Q86" s="632"/>
      <c r="R86" s="632"/>
      <c r="S86" s="632"/>
      <c r="T86" s="632"/>
      <c r="U86" s="632"/>
      <c r="V86" s="632"/>
      <c r="W86" s="632"/>
      <c r="X86" s="632"/>
      <c r="Y86" s="632"/>
      <c r="AA86" s="632"/>
    </row>
    <row r="87" s="634" customFormat="true" ht="12" hidden="false" customHeight="true" outlineLevel="0" collapsed="false">
      <c r="A87" s="633" t="s">
        <v>368</v>
      </c>
      <c r="B87" s="633"/>
      <c r="H87" s="635" t="s">
        <v>442</v>
      </c>
      <c r="O87" s="636" t="s">
        <v>443</v>
      </c>
      <c r="P87" s="635"/>
      <c r="Z87" s="499"/>
    </row>
    <row r="88" s="634" customFormat="true" ht="12" hidden="false" customHeight="true" outlineLevel="0" collapsed="false">
      <c r="A88" s="635" t="s">
        <v>444</v>
      </c>
      <c r="B88" s="635"/>
      <c r="H88" s="635" t="s">
        <v>445</v>
      </c>
      <c r="O88" s="636" t="s">
        <v>446</v>
      </c>
      <c r="Z88" s="499"/>
    </row>
    <row r="89" s="634" customFormat="true" ht="12" hidden="false" customHeight="true" outlineLevel="0" collapsed="false">
      <c r="A89" s="635" t="s">
        <v>447</v>
      </c>
      <c r="B89" s="635"/>
      <c r="H89" s="635" t="s">
        <v>448</v>
      </c>
      <c r="O89" s="636" t="s">
        <v>449</v>
      </c>
      <c r="Z89" s="499"/>
    </row>
    <row r="90" s="637" customFormat="true" ht="12" hidden="false" customHeight="true" outlineLevel="0" collapsed="false">
      <c r="A90" s="635" t="s">
        <v>450</v>
      </c>
      <c r="B90" s="635"/>
      <c r="C90" s="634"/>
      <c r="D90" s="634"/>
      <c r="E90" s="634"/>
      <c r="F90" s="634"/>
      <c r="G90" s="634"/>
      <c r="H90" s="637" t="s">
        <v>451</v>
      </c>
      <c r="O90" s="635"/>
      <c r="Z90" s="499"/>
    </row>
    <row r="91" s="637" customFormat="true" ht="12" hidden="false" customHeight="true" outlineLevel="0" collapsed="false">
      <c r="A91" s="635" t="s">
        <v>452</v>
      </c>
      <c r="B91" s="635"/>
      <c r="H91" s="637" t="s">
        <v>453</v>
      </c>
      <c r="O91" s="635"/>
      <c r="P91" s="635"/>
      <c r="Z91" s="499"/>
    </row>
    <row r="92" s="637" customFormat="true" ht="11.25" hidden="false" customHeight="true" outlineLevel="0" collapsed="false">
      <c r="B92" s="635"/>
      <c r="O92" s="635"/>
      <c r="P92" s="635"/>
      <c r="Z92" s="499"/>
    </row>
    <row r="93" s="637" customFormat="true" ht="11.25" hidden="false" customHeight="true" outlineLevel="0" collapsed="false">
      <c r="B93" s="635"/>
      <c r="O93" s="635"/>
      <c r="P93" s="635"/>
      <c r="Z93" s="499"/>
    </row>
    <row r="94" customFormat="false" ht="13.5" hidden="false" customHeight="false" outlineLevel="0" collapsed="false">
      <c r="H94" s="637"/>
    </row>
    <row r="95" customFormat="false" ht="13.5" hidden="false" customHeight="false" outlineLevel="0" collapsed="false">
      <c r="H95" s="637"/>
    </row>
  </sheetData>
  <mergeCells count="16">
    <mergeCell ref="B2:L2"/>
    <mergeCell ref="P2:X2"/>
    <mergeCell ref="A5:A6"/>
    <mergeCell ref="N5:N6"/>
    <mergeCell ref="O5:O6"/>
    <mergeCell ref="T5:U5"/>
    <mergeCell ref="Y5:Y6"/>
    <mergeCell ref="T6:U6"/>
    <mergeCell ref="B49:L49"/>
    <mergeCell ref="P49:X49"/>
    <mergeCell ref="A52:A53"/>
    <mergeCell ref="N52:N53"/>
    <mergeCell ref="O52:O53"/>
    <mergeCell ref="T52:U52"/>
    <mergeCell ref="Y52:Y53"/>
    <mergeCell ref="T53:U53"/>
  </mergeCells>
  <printOptions headings="false" gridLines="false" gridLinesSet="true" horizontalCentered="true" verticalCentered="false"/>
  <pageMargins left="0" right="0" top="0.157638888888889" bottom="0" header="0.511811023622047" footer="0.511811023622047"/>
  <pageSetup paperSize="9" scale="7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3" manualBreakCount="3">
    <brk id="7" man="true" max="65535" min="0"/>
    <brk id="14" man="true" max="65535" min="0"/>
    <brk id="1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638" width="9.62"/>
    <col collapsed="false" customWidth="true" hidden="false" outlineLevel="0" max="2" min="2" style="638" width="12.36"/>
    <col collapsed="false" customWidth="true" hidden="false" outlineLevel="0" max="3" min="3" style="638" width="10.49"/>
    <col collapsed="false" customWidth="true" hidden="false" outlineLevel="0" max="4" min="4" style="638" width="13.49"/>
    <col collapsed="false" customWidth="true" hidden="false" outlineLevel="0" max="8" min="5" style="638" width="10.87"/>
    <col collapsed="false" customWidth="true" hidden="false" outlineLevel="0" max="9" min="9" style="638" width="8.86"/>
    <col collapsed="false" customWidth="true" hidden="false" outlineLevel="0" max="11" min="10" style="638" width="9.12"/>
    <col collapsed="false" customWidth="true" hidden="false" outlineLevel="0" max="12" min="12" style="638" width="8.62"/>
    <col collapsed="false" customWidth="false" hidden="false" outlineLevel="0" max="13" min="13" style="638" width="10.74"/>
    <col collapsed="false" customWidth="true" hidden="false" outlineLevel="0" max="14" min="14" style="638" width="9.75"/>
    <col collapsed="false" customWidth="true" hidden="false" outlineLevel="0" max="15" min="15" style="638" width="8.12"/>
    <col collapsed="false" customWidth="true" hidden="false" outlineLevel="0" max="16" min="16" style="638" width="9.36"/>
    <col collapsed="false" customWidth="true" hidden="false" outlineLevel="0" max="17" min="17" style="638" width="10.87"/>
    <col collapsed="false" customWidth="true" hidden="false" outlineLevel="0" max="18" min="18" style="638" width="3.49"/>
    <col collapsed="false" customWidth="true" hidden="false" outlineLevel="0" max="19" min="19" style="638" width="9.25"/>
    <col collapsed="false" customWidth="true" hidden="false" outlineLevel="0" max="20" min="20" style="638" width="8.62"/>
    <col collapsed="false" customWidth="true" hidden="false" outlineLevel="0" max="21" min="21" style="638" width="8.86"/>
    <col collapsed="false" customWidth="true" hidden="false" outlineLevel="0" max="22" min="22" style="638" width="9.36"/>
    <col collapsed="false" customWidth="true" hidden="false" outlineLevel="0" max="23" min="23" style="638" width="7.62"/>
    <col collapsed="false" customWidth="false" hidden="false" outlineLevel="0" max="257" min="24" style="638" width="10.74"/>
  </cols>
  <sheetData>
    <row r="1" s="640" customFormat="true" ht="14.45" hidden="false" customHeight="true" outlineLevel="0" collapsed="false">
      <c r="A1" s="639" t="s">
        <v>454</v>
      </c>
      <c r="W1" s="641" t="s">
        <v>455</v>
      </c>
    </row>
    <row r="2" s="640" customFormat="true" ht="16.5" hidden="false" customHeight="true" outlineLevel="0" collapsed="false">
      <c r="A2" s="642" t="s">
        <v>456</v>
      </c>
      <c r="B2" s="642"/>
      <c r="C2" s="642"/>
      <c r="D2" s="642"/>
      <c r="E2" s="642"/>
      <c r="F2" s="642"/>
      <c r="G2" s="642"/>
      <c r="H2" s="642"/>
      <c r="I2" s="642"/>
      <c r="J2" s="642"/>
      <c r="K2" s="642"/>
      <c r="L2" s="642"/>
      <c r="M2" s="642"/>
      <c r="N2" s="642"/>
      <c r="O2" s="642"/>
      <c r="P2" s="642"/>
      <c r="Q2" s="642"/>
      <c r="R2" s="642"/>
      <c r="S2" s="642"/>
      <c r="T2" s="642"/>
      <c r="U2" s="642"/>
      <c r="V2" s="642"/>
      <c r="W2" s="642"/>
    </row>
    <row r="3" s="640" customFormat="true" ht="16.5" hidden="false" customHeight="true" outlineLevel="0" collapsed="false">
      <c r="A3" s="643"/>
      <c r="B3" s="644"/>
      <c r="C3" s="644"/>
      <c r="D3" s="644"/>
      <c r="E3" s="644"/>
      <c r="F3" s="644"/>
      <c r="G3" s="644"/>
      <c r="H3" s="645" t="s">
        <v>457</v>
      </c>
      <c r="I3" s="644"/>
      <c r="J3" s="644"/>
      <c r="K3" s="644"/>
      <c r="L3" s="646" t="s">
        <v>458</v>
      </c>
      <c r="M3" s="646"/>
      <c r="N3" s="644"/>
      <c r="O3" s="644"/>
      <c r="P3" s="644"/>
      <c r="Q3" s="644"/>
      <c r="R3" s="644"/>
      <c r="S3" s="644"/>
      <c r="T3" s="644"/>
      <c r="U3" s="644"/>
      <c r="V3" s="644"/>
      <c r="W3" s="644"/>
    </row>
    <row r="4" s="646" customFormat="true" ht="4.5" hidden="false" customHeight="true" outlineLevel="0" collapsed="false">
      <c r="A4" s="644"/>
      <c r="B4" s="644"/>
      <c r="C4" s="644"/>
      <c r="D4" s="644"/>
      <c r="E4" s="644"/>
      <c r="F4" s="644"/>
      <c r="G4" s="644"/>
      <c r="H4" s="644"/>
      <c r="I4" s="644"/>
      <c r="J4" s="644"/>
      <c r="K4" s="644"/>
      <c r="L4" s="644"/>
      <c r="M4" s="644"/>
      <c r="N4" s="644"/>
      <c r="O4" s="644"/>
      <c r="P4" s="644"/>
      <c r="Q4" s="644"/>
      <c r="R4" s="644"/>
      <c r="S4" s="644"/>
      <c r="T4" s="644"/>
      <c r="U4" s="644"/>
      <c r="V4" s="644"/>
      <c r="W4" s="644"/>
    </row>
    <row r="5" s="646" customFormat="true" ht="42" hidden="false" customHeight="true" outlineLevel="0" collapsed="false">
      <c r="A5" s="647" t="s">
        <v>107</v>
      </c>
      <c r="B5" s="648" t="s">
        <v>17</v>
      </c>
      <c r="C5" s="648" t="s">
        <v>35</v>
      </c>
      <c r="D5" s="649" t="s">
        <v>108</v>
      </c>
      <c r="E5" s="648" t="s">
        <v>39</v>
      </c>
      <c r="F5" s="648" t="s">
        <v>41</v>
      </c>
      <c r="G5" s="648" t="s">
        <v>43</v>
      </c>
      <c r="H5" s="648" t="s">
        <v>459</v>
      </c>
      <c r="I5" s="648" t="s">
        <v>47</v>
      </c>
      <c r="J5" s="648" t="s">
        <v>255</v>
      </c>
      <c r="K5" s="648" t="s">
        <v>256</v>
      </c>
      <c r="L5" s="648" t="s">
        <v>460</v>
      </c>
      <c r="M5" s="648" t="s">
        <v>49</v>
      </c>
      <c r="N5" s="648" t="s">
        <v>51</v>
      </c>
      <c r="O5" s="648" t="s">
        <v>461</v>
      </c>
      <c r="P5" s="648" t="s">
        <v>55</v>
      </c>
      <c r="Q5" s="650" t="s">
        <v>259</v>
      </c>
      <c r="R5" s="648" t="s">
        <v>59</v>
      </c>
      <c r="S5" s="648"/>
      <c r="T5" s="648" t="s">
        <v>462</v>
      </c>
      <c r="U5" s="651" t="s">
        <v>463</v>
      </c>
      <c r="V5" s="652" t="s">
        <v>464</v>
      </c>
      <c r="W5" s="653" t="s">
        <v>8</v>
      </c>
    </row>
    <row r="6" s="646" customFormat="true" ht="60" hidden="false" customHeight="true" outlineLevel="0" collapsed="false">
      <c r="A6" s="647"/>
      <c r="B6" s="654" t="s">
        <v>29</v>
      </c>
      <c r="C6" s="655" t="s">
        <v>36</v>
      </c>
      <c r="D6" s="656" t="s">
        <v>38</v>
      </c>
      <c r="E6" s="655" t="s">
        <v>40</v>
      </c>
      <c r="F6" s="657" t="s">
        <v>263</v>
      </c>
      <c r="G6" s="522" t="s">
        <v>264</v>
      </c>
      <c r="H6" s="657" t="s">
        <v>46</v>
      </c>
      <c r="I6" s="658" t="s">
        <v>465</v>
      </c>
      <c r="J6" s="657" t="s">
        <v>265</v>
      </c>
      <c r="K6" s="657" t="s">
        <v>266</v>
      </c>
      <c r="L6" s="657" t="s">
        <v>267</v>
      </c>
      <c r="M6" s="659" t="s">
        <v>50</v>
      </c>
      <c r="N6" s="657" t="s">
        <v>52</v>
      </c>
      <c r="O6" s="657" t="s">
        <v>54</v>
      </c>
      <c r="P6" s="655" t="s">
        <v>268</v>
      </c>
      <c r="Q6" s="657" t="s">
        <v>269</v>
      </c>
      <c r="R6" s="657" t="s">
        <v>60</v>
      </c>
      <c r="S6" s="657"/>
      <c r="T6" s="660" t="s">
        <v>62</v>
      </c>
      <c r="U6" s="661" t="s">
        <v>466</v>
      </c>
      <c r="V6" s="659" t="s">
        <v>271</v>
      </c>
      <c r="W6" s="653"/>
    </row>
    <row r="7" s="640" customFormat="true" ht="22.5" hidden="false" customHeight="true" outlineLevel="0" collapsed="false">
      <c r="A7" s="662" t="s">
        <v>272</v>
      </c>
      <c r="B7" s="663" t="n">
        <v>534821</v>
      </c>
      <c r="C7" s="663" t="n">
        <v>5917</v>
      </c>
      <c r="D7" s="663" t="s">
        <v>273</v>
      </c>
      <c r="E7" s="663" t="n">
        <v>282236</v>
      </c>
      <c r="F7" s="663" t="n">
        <v>169283</v>
      </c>
      <c r="G7" s="663" t="s">
        <v>273</v>
      </c>
      <c r="H7" s="663" t="n">
        <v>68707</v>
      </c>
      <c r="I7" s="663" t="s">
        <v>273</v>
      </c>
      <c r="J7" s="664" t="n">
        <v>783</v>
      </c>
      <c r="K7" s="663" t="n">
        <v>1039</v>
      </c>
      <c r="L7" s="665" t="s">
        <v>92</v>
      </c>
      <c r="M7" s="664" t="s">
        <v>273</v>
      </c>
      <c r="N7" s="664" t="s">
        <v>273</v>
      </c>
      <c r="O7" s="664" t="s">
        <v>273</v>
      </c>
      <c r="P7" s="664" t="s">
        <v>273</v>
      </c>
      <c r="Q7" s="664" t="s">
        <v>273</v>
      </c>
      <c r="R7" s="666"/>
      <c r="S7" s="667" t="s">
        <v>273</v>
      </c>
      <c r="T7" s="663" t="n">
        <v>6856</v>
      </c>
      <c r="U7" s="668" t="n">
        <v>1822</v>
      </c>
      <c r="V7" s="664" t="s">
        <v>273</v>
      </c>
      <c r="W7" s="669" t="s">
        <v>391</v>
      </c>
    </row>
    <row r="8" s="640" customFormat="true" ht="22.5" hidden="false" customHeight="true" outlineLevel="0" collapsed="false">
      <c r="A8" s="670" t="s">
        <v>274</v>
      </c>
      <c r="B8" s="663" t="n">
        <v>591896</v>
      </c>
      <c r="C8" s="663" t="n">
        <v>7169</v>
      </c>
      <c r="D8" s="663" t="s">
        <v>273</v>
      </c>
      <c r="E8" s="663" t="n">
        <v>302151</v>
      </c>
      <c r="F8" s="663" t="n">
        <v>182727</v>
      </c>
      <c r="G8" s="663" t="s">
        <v>273</v>
      </c>
      <c r="H8" s="663" t="n">
        <v>75381</v>
      </c>
      <c r="I8" s="663" t="s">
        <v>273</v>
      </c>
      <c r="J8" s="665" t="n">
        <v>990</v>
      </c>
      <c r="K8" s="663" t="n">
        <v>1453</v>
      </c>
      <c r="L8" s="665" t="n">
        <v>7</v>
      </c>
      <c r="M8" s="664" t="s">
        <v>273</v>
      </c>
      <c r="N8" s="664" t="s">
        <v>273</v>
      </c>
      <c r="O8" s="664" t="s">
        <v>273</v>
      </c>
      <c r="P8" s="663" t="n">
        <v>7437</v>
      </c>
      <c r="Q8" s="664" t="s">
        <v>273</v>
      </c>
      <c r="R8" s="666"/>
      <c r="S8" s="667" t="s">
        <v>273</v>
      </c>
      <c r="T8" s="663" t="n">
        <v>14581</v>
      </c>
      <c r="U8" s="668" t="n">
        <v>2450</v>
      </c>
      <c r="V8" s="663" t="n">
        <v>7437</v>
      </c>
      <c r="W8" s="671" t="n">
        <v>49</v>
      </c>
    </row>
    <row r="9" s="640" customFormat="true" ht="22.5" hidden="false" customHeight="true" outlineLevel="0" collapsed="false">
      <c r="A9" s="670" t="s">
        <v>275</v>
      </c>
      <c r="B9" s="663" t="n">
        <v>610411</v>
      </c>
      <c r="C9" s="663" t="n">
        <v>8028</v>
      </c>
      <c r="D9" s="663" t="s">
        <v>273</v>
      </c>
      <c r="E9" s="663" t="n">
        <v>305520</v>
      </c>
      <c r="F9" s="663" t="n">
        <v>182008</v>
      </c>
      <c r="G9" s="663" t="s">
        <v>273</v>
      </c>
      <c r="H9" s="663" t="n">
        <v>82932</v>
      </c>
      <c r="I9" s="663" t="s">
        <v>273</v>
      </c>
      <c r="J9" s="663" t="n">
        <v>1168</v>
      </c>
      <c r="K9" s="663" t="n">
        <v>1791</v>
      </c>
      <c r="L9" s="665" t="n">
        <v>15</v>
      </c>
      <c r="M9" s="664" t="s">
        <v>273</v>
      </c>
      <c r="N9" s="664" t="s">
        <v>273</v>
      </c>
      <c r="O9" s="663" t="n">
        <v>2124</v>
      </c>
      <c r="P9" s="663" t="n">
        <v>11534</v>
      </c>
      <c r="Q9" s="664" t="s">
        <v>273</v>
      </c>
      <c r="R9" s="666"/>
      <c r="S9" s="667" t="s">
        <v>273</v>
      </c>
      <c r="T9" s="663" t="n">
        <v>15291</v>
      </c>
      <c r="U9" s="668" t="n">
        <v>2974</v>
      </c>
      <c r="V9" s="663" t="n">
        <v>13658</v>
      </c>
      <c r="W9" s="671" t="n">
        <v>50</v>
      </c>
    </row>
    <row r="10" s="640" customFormat="true" ht="22.5" hidden="false" customHeight="true" outlineLevel="0" collapsed="false">
      <c r="A10" s="672" t="s">
        <v>276</v>
      </c>
      <c r="B10" s="673" t="n">
        <v>637696</v>
      </c>
      <c r="C10" s="673" t="n">
        <v>9245</v>
      </c>
      <c r="D10" s="673" t="s">
        <v>273</v>
      </c>
      <c r="E10" s="673" t="n">
        <v>313513</v>
      </c>
      <c r="F10" s="673" t="n">
        <v>181184</v>
      </c>
      <c r="G10" s="673" t="s">
        <v>273</v>
      </c>
      <c r="H10" s="673" t="n">
        <v>91603</v>
      </c>
      <c r="I10" s="673" t="s">
        <v>273</v>
      </c>
      <c r="J10" s="673" t="n">
        <v>1375</v>
      </c>
      <c r="K10" s="673" t="n">
        <v>2058</v>
      </c>
      <c r="L10" s="674" t="n">
        <v>15</v>
      </c>
      <c r="M10" s="674" t="s">
        <v>273</v>
      </c>
      <c r="N10" s="674" t="s">
        <v>273</v>
      </c>
      <c r="O10" s="673" t="n">
        <v>2956</v>
      </c>
      <c r="P10" s="673" t="n">
        <v>17475</v>
      </c>
      <c r="Q10" s="674" t="s">
        <v>273</v>
      </c>
      <c r="R10" s="675"/>
      <c r="S10" s="676" t="s">
        <v>273</v>
      </c>
      <c r="T10" s="673" t="n">
        <v>18272</v>
      </c>
      <c r="U10" s="677" t="n">
        <v>3448</v>
      </c>
      <c r="V10" s="673" t="n">
        <v>20431</v>
      </c>
      <c r="W10" s="678" t="n">
        <v>51</v>
      </c>
    </row>
    <row r="11" s="640" customFormat="true" ht="22.5" hidden="false" customHeight="true" outlineLevel="0" collapsed="false">
      <c r="A11" s="670" t="s">
        <v>277</v>
      </c>
      <c r="B11" s="663" t="n">
        <v>671277</v>
      </c>
      <c r="C11" s="663" t="n">
        <v>12142</v>
      </c>
      <c r="D11" s="663" t="s">
        <v>273</v>
      </c>
      <c r="E11" s="663" t="n">
        <v>322573</v>
      </c>
      <c r="F11" s="663" t="n">
        <v>183900</v>
      </c>
      <c r="G11" s="663" t="s">
        <v>273</v>
      </c>
      <c r="H11" s="663" t="n">
        <v>100881</v>
      </c>
      <c r="I11" s="663" t="s">
        <v>273</v>
      </c>
      <c r="J11" s="663" t="n">
        <v>1520</v>
      </c>
      <c r="K11" s="663" t="n">
        <v>2330</v>
      </c>
      <c r="L11" s="665" t="n">
        <v>14</v>
      </c>
      <c r="M11" s="664" t="s">
        <v>273</v>
      </c>
      <c r="N11" s="664" t="s">
        <v>273</v>
      </c>
      <c r="O11" s="663" t="n">
        <v>3620</v>
      </c>
      <c r="P11" s="663" t="n">
        <v>23123</v>
      </c>
      <c r="Q11" s="664" t="s">
        <v>273</v>
      </c>
      <c r="R11" s="666"/>
      <c r="S11" s="667" t="s">
        <v>273</v>
      </c>
      <c r="T11" s="663" t="n">
        <v>21174</v>
      </c>
      <c r="U11" s="668" t="n">
        <v>3864</v>
      </c>
      <c r="V11" s="663" t="n">
        <v>26743</v>
      </c>
      <c r="W11" s="671" t="n">
        <v>52</v>
      </c>
    </row>
    <row r="12" s="640" customFormat="true" ht="22.5" hidden="false" customHeight="true" outlineLevel="0" collapsed="false">
      <c r="A12" s="670" t="s">
        <v>278</v>
      </c>
      <c r="B12" s="663" t="n">
        <v>695335</v>
      </c>
      <c r="C12" s="663" t="n">
        <v>16796</v>
      </c>
      <c r="D12" s="663" t="s">
        <v>273</v>
      </c>
      <c r="E12" s="663" t="n">
        <v>323362</v>
      </c>
      <c r="F12" s="663" t="n">
        <v>185189</v>
      </c>
      <c r="G12" s="663" t="s">
        <v>273</v>
      </c>
      <c r="H12" s="663" t="n">
        <v>105316</v>
      </c>
      <c r="I12" s="663" t="s">
        <v>273</v>
      </c>
      <c r="J12" s="663" t="n">
        <v>1650</v>
      </c>
      <c r="K12" s="663" t="n">
        <v>2575</v>
      </c>
      <c r="L12" s="665" t="n">
        <v>23</v>
      </c>
      <c r="M12" s="664" t="s">
        <v>273</v>
      </c>
      <c r="N12" s="664" t="s">
        <v>273</v>
      </c>
      <c r="O12" s="663" t="n">
        <v>4221</v>
      </c>
      <c r="P12" s="663" t="n">
        <v>32819</v>
      </c>
      <c r="Q12" s="664" t="s">
        <v>273</v>
      </c>
      <c r="R12" s="666"/>
      <c r="S12" s="667" t="s">
        <v>273</v>
      </c>
      <c r="T12" s="663" t="n">
        <v>23384</v>
      </c>
      <c r="U12" s="668" t="n">
        <v>4248</v>
      </c>
      <c r="V12" s="663" t="n">
        <v>37040</v>
      </c>
      <c r="W12" s="671" t="n">
        <v>53</v>
      </c>
    </row>
    <row r="13" s="640" customFormat="true" ht="22.5" hidden="false" customHeight="true" outlineLevel="0" collapsed="false">
      <c r="A13" s="670" t="s">
        <v>279</v>
      </c>
      <c r="B13" s="663" t="n">
        <v>726534</v>
      </c>
      <c r="C13" s="663" t="n">
        <v>21607</v>
      </c>
      <c r="D13" s="663" t="s">
        <v>273</v>
      </c>
      <c r="E13" s="663" t="n">
        <v>331107</v>
      </c>
      <c r="F13" s="663" t="n">
        <v>193014</v>
      </c>
      <c r="G13" s="663" t="s">
        <v>273</v>
      </c>
      <c r="H13" s="663" t="n">
        <v>108825</v>
      </c>
      <c r="I13" s="663" t="s">
        <v>273</v>
      </c>
      <c r="J13" s="663" t="n">
        <v>1737</v>
      </c>
      <c r="K13" s="663" t="n">
        <v>2747</v>
      </c>
      <c r="L13" s="665" t="n">
        <v>24</v>
      </c>
      <c r="M13" s="664" t="s">
        <v>273</v>
      </c>
      <c r="N13" s="664" t="s">
        <v>273</v>
      </c>
      <c r="O13" s="663" t="n">
        <v>5023</v>
      </c>
      <c r="P13" s="663" t="n">
        <v>36489</v>
      </c>
      <c r="Q13" s="664" t="s">
        <v>273</v>
      </c>
      <c r="R13" s="666"/>
      <c r="S13" s="667" t="s">
        <v>273</v>
      </c>
      <c r="T13" s="663" t="n">
        <v>25961</v>
      </c>
      <c r="U13" s="668" t="n">
        <v>4508</v>
      </c>
      <c r="V13" s="663" t="n">
        <v>41512</v>
      </c>
      <c r="W13" s="671" t="n">
        <v>54</v>
      </c>
    </row>
    <row r="14" s="640" customFormat="true" ht="22.5" hidden="false" customHeight="true" outlineLevel="0" collapsed="false">
      <c r="A14" s="670" t="s">
        <v>280</v>
      </c>
      <c r="B14" s="663" t="n">
        <v>752823</v>
      </c>
      <c r="C14" s="663" t="n">
        <v>24983</v>
      </c>
      <c r="D14" s="663" t="s">
        <v>273</v>
      </c>
      <c r="E14" s="663" t="n">
        <v>340572</v>
      </c>
      <c r="F14" s="663" t="n">
        <v>199062</v>
      </c>
      <c r="G14" s="663" t="s">
        <v>273</v>
      </c>
      <c r="H14" s="663" t="n">
        <v>111617</v>
      </c>
      <c r="I14" s="663" t="s">
        <v>273</v>
      </c>
      <c r="J14" s="663" t="n">
        <v>1839</v>
      </c>
      <c r="K14" s="663" t="n">
        <v>2957</v>
      </c>
      <c r="L14" s="665" t="n">
        <v>27</v>
      </c>
      <c r="M14" s="664" t="s">
        <v>273</v>
      </c>
      <c r="N14" s="664" t="s">
        <v>273</v>
      </c>
      <c r="O14" s="663" t="n">
        <v>5505</v>
      </c>
      <c r="P14" s="663" t="n">
        <v>38010</v>
      </c>
      <c r="Q14" s="664" t="s">
        <v>273</v>
      </c>
      <c r="R14" s="666"/>
      <c r="S14" s="667" t="s">
        <v>273</v>
      </c>
      <c r="T14" s="663" t="n">
        <v>28251</v>
      </c>
      <c r="U14" s="668" t="n">
        <v>4823</v>
      </c>
      <c r="V14" s="663" t="n">
        <v>43515</v>
      </c>
      <c r="W14" s="671" t="n">
        <v>55</v>
      </c>
    </row>
    <row r="15" s="640" customFormat="true" ht="22.5" hidden="false" customHeight="true" outlineLevel="0" collapsed="false">
      <c r="A15" s="672" t="s">
        <v>281</v>
      </c>
      <c r="B15" s="673" t="n">
        <v>767286</v>
      </c>
      <c r="C15" s="673" t="n">
        <v>26970</v>
      </c>
      <c r="D15" s="673" t="s">
        <v>273</v>
      </c>
      <c r="E15" s="673" t="n">
        <v>345326</v>
      </c>
      <c r="F15" s="673" t="n">
        <v>200798</v>
      </c>
      <c r="G15" s="673" t="s">
        <v>273</v>
      </c>
      <c r="H15" s="673" t="n">
        <v>113849</v>
      </c>
      <c r="I15" s="673" t="s">
        <v>273</v>
      </c>
      <c r="J15" s="673" t="n">
        <v>1859</v>
      </c>
      <c r="K15" s="673" t="n">
        <v>3082</v>
      </c>
      <c r="L15" s="674" t="n">
        <v>51</v>
      </c>
      <c r="M15" s="674" t="s">
        <v>273</v>
      </c>
      <c r="N15" s="674" t="s">
        <v>273</v>
      </c>
      <c r="O15" s="673" t="n">
        <v>5687</v>
      </c>
      <c r="P15" s="673" t="n">
        <v>39289</v>
      </c>
      <c r="Q15" s="674" t="s">
        <v>273</v>
      </c>
      <c r="R15" s="675"/>
      <c r="S15" s="676" t="s">
        <v>273</v>
      </c>
      <c r="T15" s="673" t="n">
        <v>30375</v>
      </c>
      <c r="U15" s="677" t="n">
        <v>4992</v>
      </c>
      <c r="V15" s="673" t="n">
        <v>44976</v>
      </c>
      <c r="W15" s="678" t="n">
        <v>56</v>
      </c>
    </row>
    <row r="16" s="640" customFormat="true" ht="22.5" hidden="false" customHeight="true" outlineLevel="0" collapsed="false">
      <c r="A16" s="670" t="s">
        <v>282</v>
      </c>
      <c r="B16" s="663" t="n">
        <v>778556</v>
      </c>
      <c r="C16" s="663" t="n">
        <v>28344</v>
      </c>
      <c r="D16" s="663" t="s">
        <v>273</v>
      </c>
      <c r="E16" s="663" t="n">
        <v>351532</v>
      </c>
      <c r="F16" s="663" t="n">
        <v>195615</v>
      </c>
      <c r="G16" s="663" t="s">
        <v>273</v>
      </c>
      <c r="H16" s="663" t="n">
        <v>118231</v>
      </c>
      <c r="I16" s="663" t="s">
        <v>273</v>
      </c>
      <c r="J16" s="663" t="n">
        <v>1911</v>
      </c>
      <c r="K16" s="663" t="n">
        <v>3212</v>
      </c>
      <c r="L16" s="665" t="n">
        <v>178</v>
      </c>
      <c r="M16" s="664" t="s">
        <v>273</v>
      </c>
      <c r="N16" s="664" t="s">
        <v>273</v>
      </c>
      <c r="O16" s="663" t="n">
        <v>6187</v>
      </c>
      <c r="P16" s="663" t="n">
        <v>40444</v>
      </c>
      <c r="Q16" s="664" t="s">
        <v>273</v>
      </c>
      <c r="R16" s="666"/>
      <c r="S16" s="667" t="s">
        <v>273</v>
      </c>
      <c r="T16" s="663" t="n">
        <v>32902</v>
      </c>
      <c r="U16" s="668" t="n">
        <v>5301</v>
      </c>
      <c r="V16" s="663" t="n">
        <v>46631</v>
      </c>
      <c r="W16" s="671" t="n">
        <v>57</v>
      </c>
    </row>
    <row r="17" s="640" customFormat="true" ht="22.5" hidden="false" customHeight="true" outlineLevel="0" collapsed="false">
      <c r="A17" s="670" t="s">
        <v>283</v>
      </c>
      <c r="B17" s="663" t="n">
        <v>790371</v>
      </c>
      <c r="C17" s="663" t="n">
        <v>29200</v>
      </c>
      <c r="D17" s="663" t="s">
        <v>273</v>
      </c>
      <c r="E17" s="663" t="n">
        <v>364004</v>
      </c>
      <c r="F17" s="663" t="n">
        <v>187394</v>
      </c>
      <c r="G17" s="663" t="s">
        <v>273</v>
      </c>
      <c r="H17" s="663" t="n">
        <v>123418</v>
      </c>
      <c r="I17" s="663" t="s">
        <v>273</v>
      </c>
      <c r="J17" s="663" t="n">
        <v>1942</v>
      </c>
      <c r="K17" s="663" t="n">
        <v>3310</v>
      </c>
      <c r="L17" s="665" t="n">
        <v>279</v>
      </c>
      <c r="M17" s="664" t="s">
        <v>273</v>
      </c>
      <c r="N17" s="664" t="s">
        <v>273</v>
      </c>
      <c r="O17" s="663" t="n">
        <v>6087</v>
      </c>
      <c r="P17" s="663" t="n">
        <v>41481</v>
      </c>
      <c r="Q17" s="664" t="s">
        <v>273</v>
      </c>
      <c r="R17" s="666"/>
      <c r="S17" s="667" t="s">
        <v>273</v>
      </c>
      <c r="T17" s="663" t="n">
        <v>33256</v>
      </c>
      <c r="U17" s="668" t="n">
        <v>5531</v>
      </c>
      <c r="V17" s="663" t="n">
        <v>47568</v>
      </c>
      <c r="W17" s="671" t="n">
        <v>58</v>
      </c>
    </row>
    <row r="18" s="640" customFormat="true" ht="22.5" hidden="false" customHeight="true" outlineLevel="0" collapsed="false">
      <c r="A18" s="670" t="s">
        <v>284</v>
      </c>
      <c r="B18" s="663" t="n">
        <v>805097</v>
      </c>
      <c r="C18" s="663" t="n">
        <v>30134</v>
      </c>
      <c r="D18" s="663" t="s">
        <v>273</v>
      </c>
      <c r="E18" s="663" t="n">
        <v>368077</v>
      </c>
      <c r="F18" s="663" t="n">
        <v>188766</v>
      </c>
      <c r="G18" s="663" t="s">
        <v>273</v>
      </c>
      <c r="H18" s="663" t="n">
        <v>128394</v>
      </c>
      <c r="I18" s="663" t="s">
        <v>273</v>
      </c>
      <c r="J18" s="663" t="n">
        <v>2003</v>
      </c>
      <c r="K18" s="663" t="n">
        <v>3430</v>
      </c>
      <c r="L18" s="665" t="n">
        <v>402</v>
      </c>
      <c r="M18" s="664" t="s">
        <v>273</v>
      </c>
      <c r="N18" s="664" t="s">
        <v>273</v>
      </c>
      <c r="O18" s="663" t="n">
        <v>6161</v>
      </c>
      <c r="P18" s="663" t="n">
        <v>42775</v>
      </c>
      <c r="Q18" s="664" t="s">
        <v>273</v>
      </c>
      <c r="R18" s="666"/>
      <c r="S18" s="667" t="s">
        <v>273</v>
      </c>
      <c r="T18" s="663" t="n">
        <v>34955</v>
      </c>
      <c r="U18" s="668" t="n">
        <v>5835</v>
      </c>
      <c r="V18" s="663" t="n">
        <v>48936</v>
      </c>
      <c r="W18" s="671" t="n">
        <v>59</v>
      </c>
    </row>
    <row r="19" s="640" customFormat="true" ht="22.5" hidden="false" customHeight="true" outlineLevel="0" collapsed="false">
      <c r="A19" s="670" t="s">
        <v>285</v>
      </c>
      <c r="B19" s="663" t="n">
        <v>823303</v>
      </c>
      <c r="C19" s="663" t="n">
        <v>31330</v>
      </c>
      <c r="D19" s="663" t="s">
        <v>273</v>
      </c>
      <c r="E19" s="663" t="n">
        <v>360660</v>
      </c>
      <c r="F19" s="663" t="n">
        <v>205988</v>
      </c>
      <c r="G19" s="663" t="s">
        <v>273</v>
      </c>
      <c r="H19" s="663" t="n">
        <v>131719</v>
      </c>
      <c r="I19" s="663" t="s">
        <v>273</v>
      </c>
      <c r="J19" s="663" t="n">
        <v>2055</v>
      </c>
      <c r="K19" s="663" t="n">
        <v>3501</v>
      </c>
      <c r="L19" s="665" t="n">
        <v>534</v>
      </c>
      <c r="M19" s="664" t="s">
        <v>273</v>
      </c>
      <c r="N19" s="664" t="s">
        <v>273</v>
      </c>
      <c r="O19" s="663" t="n">
        <v>6394</v>
      </c>
      <c r="P19" s="663" t="n">
        <v>44434</v>
      </c>
      <c r="Q19" s="664" t="s">
        <v>273</v>
      </c>
      <c r="R19" s="679" t="s">
        <v>286</v>
      </c>
      <c r="S19" s="667" t="s">
        <v>273</v>
      </c>
      <c r="T19" s="663" t="n">
        <v>36688</v>
      </c>
      <c r="U19" s="668" t="n">
        <v>6090</v>
      </c>
      <c r="V19" s="663" t="n">
        <v>50828</v>
      </c>
      <c r="W19" s="671" t="n">
        <v>60</v>
      </c>
    </row>
    <row r="20" s="640" customFormat="true" ht="22.5" hidden="false" customHeight="true" outlineLevel="0" collapsed="false">
      <c r="A20" s="672" t="s">
        <v>287</v>
      </c>
      <c r="B20" s="673" t="n">
        <v>843928</v>
      </c>
      <c r="C20" s="673" t="n">
        <v>32789</v>
      </c>
      <c r="D20" s="673" t="s">
        <v>273</v>
      </c>
      <c r="E20" s="673" t="n">
        <v>348876</v>
      </c>
      <c r="F20" s="673" t="n">
        <v>231593</v>
      </c>
      <c r="G20" s="673" t="s">
        <v>273</v>
      </c>
      <c r="H20" s="673" t="n">
        <v>134378</v>
      </c>
      <c r="I20" s="673" t="s">
        <v>273</v>
      </c>
      <c r="J20" s="673" t="n">
        <v>2104</v>
      </c>
      <c r="K20" s="673" t="n">
        <v>3573</v>
      </c>
      <c r="L20" s="674" t="n">
        <v>720</v>
      </c>
      <c r="M20" s="674" t="s">
        <v>273</v>
      </c>
      <c r="N20" s="674" t="s">
        <v>273</v>
      </c>
      <c r="O20" s="673" t="n">
        <v>6743</v>
      </c>
      <c r="P20" s="673" t="n">
        <v>45471</v>
      </c>
      <c r="Q20" s="674" t="s">
        <v>273</v>
      </c>
      <c r="R20" s="680" t="s">
        <v>288</v>
      </c>
      <c r="S20" s="676" t="n">
        <v>55</v>
      </c>
      <c r="T20" s="673" t="n">
        <v>37626</v>
      </c>
      <c r="U20" s="677" t="n">
        <v>6397</v>
      </c>
      <c r="V20" s="673" t="n">
        <v>52269</v>
      </c>
      <c r="W20" s="678" t="n">
        <v>61</v>
      </c>
    </row>
    <row r="21" s="640" customFormat="true" ht="22.5" hidden="false" customHeight="true" outlineLevel="0" collapsed="false">
      <c r="A21" s="670" t="s">
        <v>289</v>
      </c>
      <c r="B21" s="663" t="n">
        <v>862276</v>
      </c>
      <c r="C21" s="663" t="n">
        <v>34703</v>
      </c>
      <c r="D21" s="663" t="s">
        <v>273</v>
      </c>
      <c r="E21" s="663" t="n">
        <v>340838</v>
      </c>
      <c r="F21" s="663" t="n">
        <v>246555</v>
      </c>
      <c r="G21" s="663" t="s">
        <v>273</v>
      </c>
      <c r="H21" s="663" t="n">
        <v>140186</v>
      </c>
      <c r="I21" s="663" t="s">
        <v>273</v>
      </c>
      <c r="J21" s="663" t="n">
        <v>2176</v>
      </c>
      <c r="K21" s="663" t="n">
        <v>3627</v>
      </c>
      <c r="L21" s="665" t="n">
        <v>980</v>
      </c>
      <c r="M21" s="664" t="s">
        <v>273</v>
      </c>
      <c r="N21" s="665" t="n">
        <v>298</v>
      </c>
      <c r="O21" s="663" t="n">
        <v>7284</v>
      </c>
      <c r="P21" s="663" t="n">
        <v>47850</v>
      </c>
      <c r="Q21" s="664" t="s">
        <v>273</v>
      </c>
      <c r="R21" s="679" t="s">
        <v>290</v>
      </c>
      <c r="S21" s="667" t="n">
        <v>85</v>
      </c>
      <c r="T21" s="663" t="n">
        <v>37694</v>
      </c>
      <c r="U21" s="668" t="n">
        <v>6783</v>
      </c>
      <c r="V21" s="663" t="n">
        <v>55517</v>
      </c>
      <c r="W21" s="671" t="n">
        <v>62</v>
      </c>
    </row>
    <row r="22" s="640" customFormat="true" ht="22.5" hidden="false" customHeight="true" outlineLevel="0" collapsed="false">
      <c r="A22" s="670" t="s">
        <v>291</v>
      </c>
      <c r="B22" s="663" t="n">
        <v>890294</v>
      </c>
      <c r="C22" s="663" t="n">
        <v>37041</v>
      </c>
      <c r="D22" s="663" t="s">
        <v>273</v>
      </c>
      <c r="E22" s="663" t="n">
        <v>340216</v>
      </c>
      <c r="F22" s="663" t="n">
        <v>245952</v>
      </c>
      <c r="G22" s="663" t="s">
        <v>273</v>
      </c>
      <c r="H22" s="663" t="n">
        <v>158629</v>
      </c>
      <c r="I22" s="663" t="s">
        <v>273</v>
      </c>
      <c r="J22" s="663" t="n">
        <v>2220</v>
      </c>
      <c r="K22" s="663" t="n">
        <v>3687</v>
      </c>
      <c r="L22" s="663" t="n">
        <v>1317</v>
      </c>
      <c r="M22" s="663" t="s">
        <v>273</v>
      </c>
      <c r="N22" s="665" t="n">
        <v>680</v>
      </c>
      <c r="O22" s="663" t="n">
        <v>7918</v>
      </c>
      <c r="P22" s="663" t="n">
        <v>50911</v>
      </c>
      <c r="Q22" s="664" t="s">
        <v>273</v>
      </c>
      <c r="R22" s="679" t="s">
        <v>292</v>
      </c>
      <c r="S22" s="667" t="n">
        <v>129</v>
      </c>
      <c r="T22" s="663" t="n">
        <v>41594</v>
      </c>
      <c r="U22" s="668" t="n">
        <v>7224</v>
      </c>
      <c r="V22" s="663" t="n">
        <v>59638</v>
      </c>
      <c r="W22" s="671" t="n">
        <v>63</v>
      </c>
    </row>
    <row r="23" s="640" customFormat="true" ht="22.5" hidden="false" customHeight="true" outlineLevel="0" collapsed="false">
      <c r="A23" s="670" t="s">
        <v>293</v>
      </c>
      <c r="B23" s="663" t="n">
        <v>920934</v>
      </c>
      <c r="C23" s="663" t="n">
        <v>40975</v>
      </c>
      <c r="D23" s="663" t="s">
        <v>273</v>
      </c>
      <c r="E23" s="663" t="n">
        <v>343306</v>
      </c>
      <c r="F23" s="663" t="n">
        <v>241630</v>
      </c>
      <c r="G23" s="663" t="s">
        <v>273</v>
      </c>
      <c r="H23" s="663" t="n">
        <v>178735</v>
      </c>
      <c r="I23" s="663" t="s">
        <v>273</v>
      </c>
      <c r="J23" s="663" t="n">
        <v>2266</v>
      </c>
      <c r="K23" s="663" t="n">
        <v>3775</v>
      </c>
      <c r="L23" s="663" t="n">
        <v>1848</v>
      </c>
      <c r="M23" s="663" t="s">
        <v>273</v>
      </c>
      <c r="N23" s="663" t="n">
        <v>1166</v>
      </c>
      <c r="O23" s="663" t="n">
        <v>8704</v>
      </c>
      <c r="P23" s="663" t="n">
        <v>54408</v>
      </c>
      <c r="Q23" s="664" t="s">
        <v>273</v>
      </c>
      <c r="R23" s="679" t="s">
        <v>294</v>
      </c>
      <c r="S23" s="667" t="n">
        <v>155</v>
      </c>
      <c r="T23" s="663" t="n">
        <v>43966</v>
      </c>
      <c r="U23" s="668" t="n">
        <v>7889</v>
      </c>
      <c r="V23" s="663" t="n">
        <v>64433</v>
      </c>
      <c r="W23" s="671" t="n">
        <v>64</v>
      </c>
    </row>
    <row r="24" s="640" customFormat="true" ht="22.5" hidden="false" customHeight="true" outlineLevel="0" collapsed="false">
      <c r="A24" s="670" t="s">
        <v>295</v>
      </c>
      <c r="B24" s="663" t="n">
        <v>943458</v>
      </c>
      <c r="C24" s="663" t="n">
        <v>45193</v>
      </c>
      <c r="D24" s="663" t="s">
        <v>273</v>
      </c>
      <c r="E24" s="663" t="n">
        <v>345118</v>
      </c>
      <c r="F24" s="663" t="n">
        <v>237750</v>
      </c>
      <c r="G24" s="663" t="s">
        <v>273</v>
      </c>
      <c r="H24" s="663" t="n">
        <v>193524</v>
      </c>
      <c r="I24" s="663" t="s">
        <v>273</v>
      </c>
      <c r="J24" s="663" t="n">
        <v>2344</v>
      </c>
      <c r="K24" s="663" t="n">
        <v>3871</v>
      </c>
      <c r="L24" s="663" t="n">
        <v>2322</v>
      </c>
      <c r="M24" s="663" t="s">
        <v>273</v>
      </c>
      <c r="N24" s="663" t="n">
        <v>1691</v>
      </c>
      <c r="O24" s="663" t="n">
        <v>9321</v>
      </c>
      <c r="P24" s="663" t="n">
        <v>57445</v>
      </c>
      <c r="Q24" s="664" t="s">
        <v>273</v>
      </c>
      <c r="R24" s="679" t="s">
        <v>296</v>
      </c>
      <c r="S24" s="667" t="n">
        <v>155</v>
      </c>
      <c r="T24" s="663" t="n">
        <v>44724</v>
      </c>
      <c r="U24" s="668" t="n">
        <v>8537</v>
      </c>
      <c r="V24" s="663" t="n">
        <v>68612</v>
      </c>
      <c r="W24" s="671" t="n">
        <v>65</v>
      </c>
    </row>
    <row r="25" s="640" customFormat="true" ht="22.5" hidden="false" customHeight="true" outlineLevel="0" collapsed="false">
      <c r="A25" s="672" t="s">
        <v>297</v>
      </c>
      <c r="B25" s="673" t="n">
        <v>962987</v>
      </c>
      <c r="C25" s="673" t="n">
        <v>49821</v>
      </c>
      <c r="D25" s="673" t="s">
        <v>273</v>
      </c>
      <c r="E25" s="673" t="n">
        <v>347438</v>
      </c>
      <c r="F25" s="673" t="n">
        <v>233986</v>
      </c>
      <c r="G25" s="673" t="s">
        <v>273</v>
      </c>
      <c r="H25" s="673" t="n">
        <v>198559</v>
      </c>
      <c r="I25" s="673" t="s">
        <v>273</v>
      </c>
      <c r="J25" s="673" t="n">
        <v>2399</v>
      </c>
      <c r="K25" s="673" t="n">
        <v>3921</v>
      </c>
      <c r="L25" s="673" t="n">
        <v>2864</v>
      </c>
      <c r="M25" s="673" t="s">
        <v>273</v>
      </c>
      <c r="N25" s="673" t="n">
        <v>2198</v>
      </c>
      <c r="O25" s="673" t="n">
        <v>11492</v>
      </c>
      <c r="P25" s="673" t="n">
        <v>62642</v>
      </c>
      <c r="Q25" s="674" t="n">
        <v>14</v>
      </c>
      <c r="R25" s="680" t="s">
        <v>298</v>
      </c>
      <c r="S25" s="676" t="n">
        <v>162</v>
      </c>
      <c r="T25" s="673" t="n">
        <v>47491</v>
      </c>
      <c r="U25" s="677" t="n">
        <v>9184</v>
      </c>
      <c r="V25" s="673" t="n">
        <v>76508</v>
      </c>
      <c r="W25" s="678" t="n">
        <v>66</v>
      </c>
    </row>
    <row r="26" s="640" customFormat="true" ht="22.5" hidden="false" customHeight="true" outlineLevel="0" collapsed="false">
      <c r="A26" s="670" t="s">
        <v>299</v>
      </c>
      <c r="B26" s="663" t="n">
        <v>977175</v>
      </c>
      <c r="C26" s="663" t="n">
        <v>53406</v>
      </c>
      <c r="D26" s="663" t="s">
        <v>273</v>
      </c>
      <c r="E26" s="663" t="n">
        <v>351416</v>
      </c>
      <c r="F26" s="663" t="n">
        <v>232138</v>
      </c>
      <c r="G26" s="663" t="s">
        <v>273</v>
      </c>
      <c r="H26" s="663" t="n">
        <v>199880</v>
      </c>
      <c r="I26" s="663" t="s">
        <v>273</v>
      </c>
      <c r="J26" s="663" t="n">
        <v>2451</v>
      </c>
      <c r="K26" s="663" t="n">
        <v>3992</v>
      </c>
      <c r="L26" s="663" t="n">
        <v>3470</v>
      </c>
      <c r="M26" s="663" t="s">
        <v>273</v>
      </c>
      <c r="N26" s="663" t="n">
        <v>2506</v>
      </c>
      <c r="O26" s="663" t="n">
        <v>13449</v>
      </c>
      <c r="P26" s="663" t="n">
        <v>66738</v>
      </c>
      <c r="Q26" s="665" t="n">
        <v>26</v>
      </c>
      <c r="R26" s="679" t="s">
        <v>300</v>
      </c>
      <c r="S26" s="667" t="n">
        <v>137</v>
      </c>
      <c r="T26" s="663" t="n">
        <v>47565</v>
      </c>
      <c r="U26" s="668" t="n">
        <v>9913</v>
      </c>
      <c r="V26" s="663" t="n">
        <v>82856</v>
      </c>
      <c r="W26" s="671" t="n">
        <v>67</v>
      </c>
    </row>
    <row r="27" s="640" customFormat="true" ht="22.5" hidden="false" customHeight="true" outlineLevel="0" collapsed="false">
      <c r="A27" s="670" t="s">
        <v>301</v>
      </c>
      <c r="B27" s="663" t="n">
        <v>993111</v>
      </c>
      <c r="C27" s="663" t="n">
        <v>57625</v>
      </c>
      <c r="D27" s="663" t="s">
        <v>273</v>
      </c>
      <c r="E27" s="663" t="n">
        <v>356012</v>
      </c>
      <c r="F27" s="663" t="n">
        <v>230516</v>
      </c>
      <c r="G27" s="663" t="s">
        <v>273</v>
      </c>
      <c r="H27" s="663" t="n">
        <v>199971</v>
      </c>
      <c r="I27" s="663" t="s">
        <v>273</v>
      </c>
      <c r="J27" s="663" t="n">
        <v>2501</v>
      </c>
      <c r="K27" s="663" t="n">
        <v>4081</v>
      </c>
      <c r="L27" s="663" t="n">
        <v>3992</v>
      </c>
      <c r="M27" s="663" t="s">
        <v>273</v>
      </c>
      <c r="N27" s="663" t="n">
        <v>2855</v>
      </c>
      <c r="O27" s="663" t="n">
        <v>14829</v>
      </c>
      <c r="P27" s="663" t="n">
        <v>71786</v>
      </c>
      <c r="Q27" s="665" t="n">
        <v>49</v>
      </c>
      <c r="R27" s="679" t="s">
        <v>302</v>
      </c>
      <c r="S27" s="667" t="n">
        <v>79</v>
      </c>
      <c r="T27" s="663" t="n">
        <v>48815</v>
      </c>
      <c r="U27" s="668" t="n">
        <v>10574</v>
      </c>
      <c r="V27" s="663" t="n">
        <v>89598</v>
      </c>
      <c r="W27" s="671" t="n">
        <v>68</v>
      </c>
    </row>
    <row r="28" s="640" customFormat="true" ht="22.5" hidden="false" customHeight="true" outlineLevel="0" collapsed="false">
      <c r="A28" s="670" t="s">
        <v>303</v>
      </c>
      <c r="B28" s="663" t="n">
        <v>1005513</v>
      </c>
      <c r="C28" s="663" t="n">
        <v>62481</v>
      </c>
      <c r="D28" s="663" t="s">
        <v>273</v>
      </c>
      <c r="E28" s="663" t="n">
        <v>361149</v>
      </c>
      <c r="F28" s="663" t="n">
        <v>227407</v>
      </c>
      <c r="G28" s="663" t="s">
        <v>273</v>
      </c>
      <c r="H28" s="663" t="n">
        <v>200804</v>
      </c>
      <c r="I28" s="663" t="s">
        <v>273</v>
      </c>
      <c r="J28" s="663" t="n">
        <v>2569</v>
      </c>
      <c r="K28" s="663" t="n">
        <v>4211</v>
      </c>
      <c r="L28" s="663" t="n">
        <v>4682</v>
      </c>
      <c r="M28" s="663" t="s">
        <v>273</v>
      </c>
      <c r="N28" s="663" t="n">
        <v>3081</v>
      </c>
      <c r="O28" s="663" t="n">
        <v>15445</v>
      </c>
      <c r="P28" s="663" t="n">
        <v>74706</v>
      </c>
      <c r="Q28" s="665" t="n">
        <v>62</v>
      </c>
      <c r="R28" s="679"/>
      <c r="S28" s="667" t="s">
        <v>273</v>
      </c>
      <c r="T28" s="663" t="n">
        <v>48916</v>
      </c>
      <c r="U28" s="668" t="n">
        <v>11462</v>
      </c>
      <c r="V28" s="663" t="n">
        <v>93294</v>
      </c>
      <c r="W28" s="671" t="n">
        <v>69</v>
      </c>
    </row>
    <row r="29" s="640" customFormat="true" ht="22.5" hidden="false" customHeight="true" outlineLevel="0" collapsed="false">
      <c r="A29" s="670" t="s">
        <v>304</v>
      </c>
      <c r="B29" s="663" t="n">
        <v>1016925</v>
      </c>
      <c r="C29" s="663" t="n">
        <v>66579</v>
      </c>
      <c r="D29" s="663" t="s">
        <v>273</v>
      </c>
      <c r="E29" s="663" t="n">
        <v>367941</v>
      </c>
      <c r="F29" s="663" t="n">
        <v>224546</v>
      </c>
      <c r="G29" s="663" t="s">
        <v>273</v>
      </c>
      <c r="H29" s="663" t="n">
        <v>202440</v>
      </c>
      <c r="I29" s="663" t="s">
        <v>273</v>
      </c>
      <c r="J29" s="663" t="n">
        <v>2682</v>
      </c>
      <c r="K29" s="663" t="n">
        <v>4337</v>
      </c>
      <c r="L29" s="663" t="n">
        <v>5310</v>
      </c>
      <c r="M29" s="663" t="s">
        <v>273</v>
      </c>
      <c r="N29" s="663" t="n">
        <v>3245</v>
      </c>
      <c r="O29" s="663" t="n">
        <v>15320</v>
      </c>
      <c r="P29" s="663" t="n">
        <v>76275</v>
      </c>
      <c r="Q29" s="665" t="n">
        <v>75</v>
      </c>
      <c r="R29" s="679"/>
      <c r="S29" s="667" t="s">
        <v>273</v>
      </c>
      <c r="T29" s="663" t="n">
        <v>48175</v>
      </c>
      <c r="U29" s="668" t="n">
        <v>12329</v>
      </c>
      <c r="V29" s="663" t="n">
        <v>94915</v>
      </c>
      <c r="W29" s="671" t="n">
        <v>70</v>
      </c>
    </row>
    <row r="30" s="640" customFormat="true" ht="22.5" hidden="false" customHeight="true" outlineLevel="0" collapsed="false">
      <c r="A30" s="672" t="s">
        <v>305</v>
      </c>
      <c r="B30" s="673" t="n">
        <v>1031376</v>
      </c>
      <c r="C30" s="673" t="n">
        <v>68607</v>
      </c>
      <c r="D30" s="673" t="s">
        <v>273</v>
      </c>
      <c r="E30" s="673" t="n">
        <v>374883</v>
      </c>
      <c r="F30" s="673" t="n">
        <v>224646</v>
      </c>
      <c r="G30" s="673" t="s">
        <v>273</v>
      </c>
      <c r="H30" s="673" t="n">
        <v>204541</v>
      </c>
      <c r="I30" s="673" t="s">
        <v>273</v>
      </c>
      <c r="J30" s="673" t="n">
        <v>2781</v>
      </c>
      <c r="K30" s="673" t="n">
        <v>4428</v>
      </c>
      <c r="L30" s="673" t="n">
        <v>6126</v>
      </c>
      <c r="M30" s="673" t="s">
        <v>273</v>
      </c>
      <c r="N30" s="673" t="n">
        <v>3369</v>
      </c>
      <c r="O30" s="673" t="n">
        <v>14910</v>
      </c>
      <c r="P30" s="673" t="n">
        <v>78848</v>
      </c>
      <c r="Q30" s="674" t="n">
        <v>80</v>
      </c>
      <c r="R30" s="680"/>
      <c r="S30" s="676" t="s">
        <v>273</v>
      </c>
      <c r="T30" s="673" t="n">
        <v>48155</v>
      </c>
      <c r="U30" s="677" t="n">
        <v>13335</v>
      </c>
      <c r="V30" s="673" t="n">
        <v>97207</v>
      </c>
      <c r="W30" s="678" t="n">
        <v>71</v>
      </c>
    </row>
    <row r="31" s="640" customFormat="true" ht="22.5" hidden="false" customHeight="true" outlineLevel="0" collapsed="false">
      <c r="A31" s="670" t="s">
        <v>306</v>
      </c>
      <c r="B31" s="663" t="n">
        <v>1048241</v>
      </c>
      <c r="C31" s="663" t="n">
        <v>72797</v>
      </c>
      <c r="D31" s="663" t="s">
        <v>273</v>
      </c>
      <c r="E31" s="663" t="n">
        <v>381591</v>
      </c>
      <c r="F31" s="663" t="n">
        <v>225836</v>
      </c>
      <c r="G31" s="663" t="s">
        <v>273</v>
      </c>
      <c r="H31" s="663" t="n">
        <v>207204</v>
      </c>
      <c r="I31" s="663" t="s">
        <v>273</v>
      </c>
      <c r="J31" s="663" t="n">
        <v>2851</v>
      </c>
      <c r="K31" s="663" t="n">
        <v>4480</v>
      </c>
      <c r="L31" s="663" t="n">
        <v>6985</v>
      </c>
      <c r="M31" s="663" t="s">
        <v>273</v>
      </c>
      <c r="N31" s="663" t="n">
        <v>3513</v>
      </c>
      <c r="O31" s="663" t="n">
        <v>14677</v>
      </c>
      <c r="P31" s="663" t="n">
        <v>80959</v>
      </c>
      <c r="Q31" s="665" t="n">
        <v>82</v>
      </c>
      <c r="R31" s="679"/>
      <c r="S31" s="667" t="s">
        <v>273</v>
      </c>
      <c r="T31" s="663" t="n">
        <v>47266</v>
      </c>
      <c r="U31" s="668" t="n">
        <v>14316</v>
      </c>
      <c r="V31" s="663" t="n">
        <v>99231</v>
      </c>
      <c r="W31" s="671" t="n">
        <v>72</v>
      </c>
    </row>
    <row r="32" s="640" customFormat="true" ht="22.5" hidden="false" customHeight="true" outlineLevel="0" collapsed="false">
      <c r="A32" s="670" t="s">
        <v>307</v>
      </c>
      <c r="B32" s="663" t="n">
        <v>1082873</v>
      </c>
      <c r="C32" s="663" t="n">
        <v>79826</v>
      </c>
      <c r="D32" s="663" t="s">
        <v>273</v>
      </c>
      <c r="E32" s="663" t="n">
        <v>392937</v>
      </c>
      <c r="F32" s="663" t="n">
        <v>232123</v>
      </c>
      <c r="G32" s="663" t="s">
        <v>273</v>
      </c>
      <c r="H32" s="663" t="n">
        <v>213431</v>
      </c>
      <c r="I32" s="663" t="s">
        <v>273</v>
      </c>
      <c r="J32" s="663" t="n">
        <v>2990</v>
      </c>
      <c r="K32" s="663" t="n">
        <v>4652</v>
      </c>
      <c r="L32" s="663" t="n">
        <v>8630</v>
      </c>
      <c r="M32" s="663" t="s">
        <v>273</v>
      </c>
      <c r="N32" s="663" t="n">
        <v>3605</v>
      </c>
      <c r="O32" s="663" t="n">
        <v>14868</v>
      </c>
      <c r="P32" s="663" t="n">
        <v>83838</v>
      </c>
      <c r="Q32" s="665" t="n">
        <v>85</v>
      </c>
      <c r="R32" s="679"/>
      <c r="S32" s="667" t="s">
        <v>273</v>
      </c>
      <c r="T32" s="663" t="n">
        <v>45888</v>
      </c>
      <c r="U32" s="668" t="n">
        <v>16272</v>
      </c>
      <c r="V32" s="663" t="n">
        <v>102396</v>
      </c>
      <c r="W32" s="671" t="n">
        <v>73</v>
      </c>
    </row>
    <row r="33" s="640" customFormat="true" ht="22.5" hidden="false" customHeight="true" outlineLevel="0" collapsed="false">
      <c r="A33" s="670" t="s">
        <v>308</v>
      </c>
      <c r="B33" s="663" t="n">
        <v>1106223</v>
      </c>
      <c r="C33" s="663" t="n">
        <v>82032</v>
      </c>
      <c r="D33" s="663" t="s">
        <v>273</v>
      </c>
      <c r="E33" s="663" t="n">
        <v>403939</v>
      </c>
      <c r="F33" s="663" t="n">
        <v>232827</v>
      </c>
      <c r="G33" s="663" t="s">
        <v>273</v>
      </c>
      <c r="H33" s="663" t="n">
        <v>218107</v>
      </c>
      <c r="I33" s="663" t="s">
        <v>273</v>
      </c>
      <c r="J33" s="663" t="n">
        <v>3065</v>
      </c>
      <c r="K33" s="663" t="n">
        <v>4712</v>
      </c>
      <c r="L33" s="663" t="n">
        <v>10489</v>
      </c>
      <c r="M33" s="663" t="s">
        <v>273</v>
      </c>
      <c r="N33" s="663" t="n">
        <v>3652</v>
      </c>
      <c r="O33" s="663" t="n">
        <v>15169</v>
      </c>
      <c r="P33" s="663" t="n">
        <v>86576</v>
      </c>
      <c r="Q33" s="665" t="n">
        <v>85</v>
      </c>
      <c r="R33" s="679"/>
      <c r="S33" s="667" t="s">
        <v>273</v>
      </c>
      <c r="T33" s="663" t="n">
        <v>45570</v>
      </c>
      <c r="U33" s="668" t="n">
        <v>18266</v>
      </c>
      <c r="V33" s="663" t="n">
        <v>105482</v>
      </c>
      <c r="W33" s="671" t="n">
        <v>74</v>
      </c>
    </row>
    <row r="34" s="640" customFormat="true" ht="22.5" hidden="false" customHeight="true" outlineLevel="0" collapsed="false">
      <c r="A34" s="670" t="s">
        <v>309</v>
      </c>
      <c r="B34" s="663" t="n">
        <v>1131608</v>
      </c>
      <c r="C34" s="663" t="n">
        <v>85680</v>
      </c>
      <c r="D34" s="663" t="s">
        <v>273</v>
      </c>
      <c r="E34" s="663" t="n">
        <v>415071</v>
      </c>
      <c r="F34" s="663" t="n">
        <v>234844</v>
      </c>
      <c r="G34" s="663" t="s">
        <v>273</v>
      </c>
      <c r="H34" s="663" t="n">
        <v>222915</v>
      </c>
      <c r="I34" s="663" t="s">
        <v>273</v>
      </c>
      <c r="J34" s="663" t="n">
        <v>3206</v>
      </c>
      <c r="K34" s="663" t="n">
        <v>4804</v>
      </c>
      <c r="L34" s="663" t="n">
        <v>12089</v>
      </c>
      <c r="M34" s="663" t="s">
        <v>273</v>
      </c>
      <c r="N34" s="663" t="n">
        <v>3691</v>
      </c>
      <c r="O34" s="663" t="n">
        <v>15557</v>
      </c>
      <c r="P34" s="663" t="n">
        <v>89648</v>
      </c>
      <c r="Q34" s="665" t="n">
        <v>82</v>
      </c>
      <c r="R34" s="679"/>
      <c r="S34" s="667" t="s">
        <v>273</v>
      </c>
      <c r="T34" s="663" t="n">
        <v>44021</v>
      </c>
      <c r="U34" s="668" t="n">
        <v>20099</v>
      </c>
      <c r="V34" s="663" t="n">
        <v>108978</v>
      </c>
      <c r="W34" s="671" t="n">
        <v>75</v>
      </c>
    </row>
    <row r="35" s="640" customFormat="true" ht="22.5" hidden="false" customHeight="true" outlineLevel="0" collapsed="false">
      <c r="A35" s="672" t="s">
        <v>310</v>
      </c>
      <c r="B35" s="673" t="n">
        <v>1156876</v>
      </c>
      <c r="C35" s="673" t="n">
        <v>89664</v>
      </c>
      <c r="D35" s="673" t="s">
        <v>273</v>
      </c>
      <c r="E35" s="673" t="n">
        <v>424355</v>
      </c>
      <c r="F35" s="673" t="n">
        <v>237595</v>
      </c>
      <c r="G35" s="673" t="s">
        <v>273</v>
      </c>
      <c r="H35" s="673" t="n">
        <v>226799</v>
      </c>
      <c r="I35" s="673" t="s">
        <v>273</v>
      </c>
      <c r="J35" s="673" t="n">
        <v>3201</v>
      </c>
      <c r="K35" s="673" t="n">
        <v>4772</v>
      </c>
      <c r="L35" s="673" t="n">
        <v>13254</v>
      </c>
      <c r="M35" s="673" t="s">
        <v>273</v>
      </c>
      <c r="N35" s="673" t="n">
        <v>3711</v>
      </c>
      <c r="O35" s="673" t="n">
        <v>15769</v>
      </c>
      <c r="P35" s="673" t="n">
        <v>92929</v>
      </c>
      <c r="Q35" s="674" t="n">
        <v>74</v>
      </c>
      <c r="R35" s="681"/>
      <c r="S35" s="682" t="n">
        <v>6593</v>
      </c>
      <c r="T35" s="673" t="n">
        <v>38160</v>
      </c>
      <c r="U35" s="677" t="n">
        <v>21227</v>
      </c>
      <c r="V35" s="673" t="n">
        <v>112483</v>
      </c>
      <c r="W35" s="678" t="n">
        <v>76</v>
      </c>
    </row>
    <row r="36" s="640" customFormat="true" ht="22.5" hidden="false" customHeight="true" outlineLevel="0" collapsed="false">
      <c r="A36" s="670" t="s">
        <v>311</v>
      </c>
      <c r="B36" s="663" t="n">
        <v>1185011</v>
      </c>
      <c r="C36" s="663" t="n">
        <v>93981</v>
      </c>
      <c r="D36" s="663" t="s">
        <v>273</v>
      </c>
      <c r="E36" s="663" t="n">
        <v>433168</v>
      </c>
      <c r="F36" s="663" t="n">
        <v>243109</v>
      </c>
      <c r="G36" s="663" t="s">
        <v>273</v>
      </c>
      <c r="H36" s="663" t="n">
        <v>230613</v>
      </c>
      <c r="I36" s="663" t="s">
        <v>273</v>
      </c>
      <c r="J36" s="663" t="n">
        <v>3233</v>
      </c>
      <c r="K36" s="663" t="n">
        <v>4746</v>
      </c>
      <c r="L36" s="663" t="n">
        <v>14774</v>
      </c>
      <c r="M36" s="663" t="s">
        <v>273</v>
      </c>
      <c r="N36" s="663" t="n">
        <v>3712</v>
      </c>
      <c r="O36" s="663" t="n">
        <v>15917</v>
      </c>
      <c r="P36" s="663" t="n">
        <v>95470</v>
      </c>
      <c r="Q36" s="665" t="n">
        <v>47</v>
      </c>
      <c r="R36" s="683"/>
      <c r="S36" s="684" t="n">
        <v>15796</v>
      </c>
      <c r="T36" s="663" t="n">
        <v>30445</v>
      </c>
      <c r="U36" s="668" t="n">
        <v>22753</v>
      </c>
      <c r="V36" s="663" t="n">
        <v>115146</v>
      </c>
      <c r="W36" s="671" t="n">
        <v>77</v>
      </c>
    </row>
    <row r="37" s="640" customFormat="true" ht="22.5" hidden="false" customHeight="true" outlineLevel="0" collapsed="false">
      <c r="A37" s="670" t="s">
        <v>312</v>
      </c>
      <c r="B37" s="663" t="n">
        <v>1214232</v>
      </c>
      <c r="C37" s="663" t="n">
        <v>97549</v>
      </c>
      <c r="D37" s="663" t="s">
        <v>273</v>
      </c>
      <c r="E37" s="663" t="n">
        <v>445767</v>
      </c>
      <c r="F37" s="663" t="n">
        <v>247741</v>
      </c>
      <c r="G37" s="663" t="s">
        <v>273</v>
      </c>
      <c r="H37" s="663" t="n">
        <v>233852</v>
      </c>
      <c r="I37" s="663" t="s">
        <v>273</v>
      </c>
      <c r="J37" s="663" t="n">
        <v>3310</v>
      </c>
      <c r="K37" s="663" t="n">
        <v>4874</v>
      </c>
      <c r="L37" s="663" t="n">
        <v>17028</v>
      </c>
      <c r="M37" s="663" t="s">
        <v>273</v>
      </c>
      <c r="N37" s="663" t="n">
        <v>3734</v>
      </c>
      <c r="O37" s="663" t="n">
        <v>16027</v>
      </c>
      <c r="P37" s="663" t="n">
        <v>98173</v>
      </c>
      <c r="Q37" s="665" t="n">
        <v>27</v>
      </c>
      <c r="R37" s="683"/>
      <c r="S37" s="684" t="n">
        <v>18214</v>
      </c>
      <c r="T37" s="663" t="n">
        <v>27936</v>
      </c>
      <c r="U37" s="668" t="n">
        <v>25212</v>
      </c>
      <c r="V37" s="663" t="n">
        <v>117961</v>
      </c>
      <c r="W37" s="671" t="n">
        <v>78</v>
      </c>
    </row>
    <row r="38" s="640" customFormat="true" ht="22.5" hidden="false" customHeight="true" outlineLevel="0" collapsed="false">
      <c r="A38" s="670" t="s">
        <v>313</v>
      </c>
      <c r="B38" s="663" t="n">
        <v>1242079</v>
      </c>
      <c r="C38" s="663" t="n">
        <v>100331</v>
      </c>
      <c r="D38" s="663" t="s">
        <v>273</v>
      </c>
      <c r="E38" s="663" t="n">
        <v>459580</v>
      </c>
      <c r="F38" s="663" t="n">
        <v>246146</v>
      </c>
      <c r="G38" s="663" t="s">
        <v>273</v>
      </c>
      <c r="H38" s="663" t="n">
        <v>237637</v>
      </c>
      <c r="I38" s="663" t="s">
        <v>273</v>
      </c>
      <c r="J38" s="663" t="n">
        <v>3346</v>
      </c>
      <c r="K38" s="663" t="n">
        <v>4800</v>
      </c>
      <c r="L38" s="663" t="n">
        <v>22796</v>
      </c>
      <c r="M38" s="663" t="s">
        <v>273</v>
      </c>
      <c r="N38" s="663" t="n">
        <v>3713</v>
      </c>
      <c r="O38" s="663" t="n">
        <v>16208</v>
      </c>
      <c r="P38" s="663" t="n">
        <v>100735</v>
      </c>
      <c r="Q38" s="665" t="n">
        <v>11</v>
      </c>
      <c r="R38" s="683"/>
      <c r="S38" s="684" t="n">
        <v>19056</v>
      </c>
      <c r="T38" s="663" t="n">
        <v>27720</v>
      </c>
      <c r="U38" s="668" t="n">
        <v>30942</v>
      </c>
      <c r="V38" s="663" t="n">
        <v>120667</v>
      </c>
      <c r="W38" s="671" t="n">
        <v>79</v>
      </c>
    </row>
    <row r="39" s="640" customFormat="true" ht="22.5" hidden="false" customHeight="true" outlineLevel="0" collapsed="false">
      <c r="A39" s="670" t="s">
        <v>314</v>
      </c>
      <c r="B39" s="663" t="n">
        <v>1267044</v>
      </c>
      <c r="C39" s="663" t="n">
        <v>100958</v>
      </c>
      <c r="D39" s="663" t="s">
        <v>273</v>
      </c>
      <c r="E39" s="663" t="n">
        <v>467953</v>
      </c>
      <c r="F39" s="663" t="n">
        <v>251279</v>
      </c>
      <c r="G39" s="663" t="s">
        <v>273</v>
      </c>
      <c r="H39" s="663" t="n">
        <v>243592</v>
      </c>
      <c r="I39" s="663" t="s">
        <v>273</v>
      </c>
      <c r="J39" s="663" t="n">
        <v>3363</v>
      </c>
      <c r="K39" s="663" t="n">
        <v>4755</v>
      </c>
      <c r="L39" s="663" t="n">
        <v>25373</v>
      </c>
      <c r="M39" s="663" t="s">
        <v>273</v>
      </c>
      <c r="N39" s="663" t="n">
        <v>3721</v>
      </c>
      <c r="O39" s="663" t="n">
        <v>16372</v>
      </c>
      <c r="P39" s="663" t="n">
        <v>102989</v>
      </c>
      <c r="Q39" s="664" t="s">
        <v>273</v>
      </c>
      <c r="R39" s="683"/>
      <c r="S39" s="684" t="n">
        <v>20211</v>
      </c>
      <c r="T39" s="663" t="n">
        <v>26478</v>
      </c>
      <c r="U39" s="668" t="n">
        <v>33491</v>
      </c>
      <c r="V39" s="663" t="n">
        <v>123082</v>
      </c>
      <c r="W39" s="671" t="n">
        <v>80</v>
      </c>
    </row>
    <row r="40" s="640" customFormat="true" ht="22.5" hidden="false" customHeight="true" outlineLevel="0" collapsed="false">
      <c r="A40" s="672" t="s">
        <v>315</v>
      </c>
      <c r="B40" s="673" t="n">
        <v>1287876</v>
      </c>
      <c r="C40" s="673" t="n">
        <v>100229</v>
      </c>
      <c r="D40" s="673" t="s">
        <v>273</v>
      </c>
      <c r="E40" s="673" t="n">
        <v>473965</v>
      </c>
      <c r="F40" s="673" t="n">
        <v>258487</v>
      </c>
      <c r="G40" s="673" t="s">
        <v>273</v>
      </c>
      <c r="H40" s="673" t="n">
        <v>247718</v>
      </c>
      <c r="I40" s="673" t="s">
        <v>273</v>
      </c>
      <c r="J40" s="673" t="n">
        <v>3352</v>
      </c>
      <c r="K40" s="673" t="n">
        <v>4749</v>
      </c>
      <c r="L40" s="673" t="n">
        <v>27081</v>
      </c>
      <c r="M40" s="673" t="s">
        <v>273</v>
      </c>
      <c r="N40" s="673" t="n">
        <v>3722</v>
      </c>
      <c r="O40" s="673" t="n">
        <v>16696</v>
      </c>
      <c r="P40" s="673" t="n">
        <v>105117</v>
      </c>
      <c r="Q40" s="674" t="s">
        <v>273</v>
      </c>
      <c r="R40" s="681"/>
      <c r="S40" s="682" t="n">
        <v>21867</v>
      </c>
      <c r="T40" s="673" t="n">
        <v>24893</v>
      </c>
      <c r="U40" s="677" t="n">
        <v>35182</v>
      </c>
      <c r="V40" s="673" t="n">
        <v>125535</v>
      </c>
      <c r="W40" s="678" t="n">
        <v>81</v>
      </c>
    </row>
    <row r="41" s="640" customFormat="true" ht="22.5" hidden="false" customHeight="true" outlineLevel="0" collapsed="false">
      <c r="A41" s="670" t="s">
        <v>316</v>
      </c>
      <c r="B41" s="663" t="n">
        <v>1303084</v>
      </c>
      <c r="C41" s="663" t="n">
        <v>99587</v>
      </c>
      <c r="D41" s="663" t="s">
        <v>273</v>
      </c>
      <c r="E41" s="663" t="n">
        <v>475043</v>
      </c>
      <c r="F41" s="663" t="n">
        <v>269645</v>
      </c>
      <c r="G41" s="663" t="s">
        <v>273</v>
      </c>
      <c r="H41" s="663" t="n">
        <v>248107</v>
      </c>
      <c r="I41" s="663" t="s">
        <v>273</v>
      </c>
      <c r="J41" s="663" t="n">
        <v>3378</v>
      </c>
      <c r="K41" s="663" t="n">
        <v>4718</v>
      </c>
      <c r="L41" s="663" t="n">
        <v>28271</v>
      </c>
      <c r="M41" s="663" t="s">
        <v>273</v>
      </c>
      <c r="N41" s="663" t="n">
        <v>3751</v>
      </c>
      <c r="O41" s="663" t="n">
        <v>16866</v>
      </c>
      <c r="P41" s="663" t="n">
        <v>107422</v>
      </c>
      <c r="Q41" s="664" t="s">
        <v>273</v>
      </c>
      <c r="R41" s="683"/>
      <c r="S41" s="684" t="n">
        <v>22213</v>
      </c>
      <c r="T41" s="663" t="n">
        <v>24083</v>
      </c>
      <c r="U41" s="668" t="n">
        <v>36367</v>
      </c>
      <c r="V41" s="663" t="n">
        <v>128039</v>
      </c>
      <c r="W41" s="671" t="n">
        <v>82</v>
      </c>
    </row>
    <row r="42" s="640" customFormat="true" ht="22.5" hidden="false" customHeight="true" outlineLevel="0" collapsed="false">
      <c r="A42" s="670" t="s">
        <v>317</v>
      </c>
      <c r="B42" s="663" t="n">
        <v>1313427</v>
      </c>
      <c r="C42" s="663" t="n">
        <v>99808</v>
      </c>
      <c r="D42" s="663" t="s">
        <v>273</v>
      </c>
      <c r="E42" s="663" t="n">
        <v>473987</v>
      </c>
      <c r="F42" s="663" t="n">
        <v>273703</v>
      </c>
      <c r="G42" s="663" t="s">
        <v>273</v>
      </c>
      <c r="H42" s="663" t="n">
        <v>252714</v>
      </c>
      <c r="I42" s="663" t="s">
        <v>273</v>
      </c>
      <c r="J42" s="663" t="n">
        <v>3353</v>
      </c>
      <c r="K42" s="663" t="n">
        <v>4709</v>
      </c>
      <c r="L42" s="663" t="n">
        <v>29268</v>
      </c>
      <c r="M42" s="663" t="s">
        <v>273</v>
      </c>
      <c r="N42" s="663" t="n">
        <v>3772</v>
      </c>
      <c r="O42" s="663" t="n">
        <v>17202</v>
      </c>
      <c r="P42" s="663" t="n">
        <v>109139</v>
      </c>
      <c r="Q42" s="664" t="s">
        <v>273</v>
      </c>
      <c r="R42" s="683"/>
      <c r="S42" s="684" t="n">
        <v>22616</v>
      </c>
      <c r="T42" s="663" t="n">
        <v>23156</v>
      </c>
      <c r="U42" s="668" t="n">
        <v>37330</v>
      </c>
      <c r="V42" s="663" t="n">
        <v>130113</v>
      </c>
      <c r="W42" s="671" t="n">
        <v>83</v>
      </c>
    </row>
    <row r="43" s="640" customFormat="true" ht="22.5" hidden="false" customHeight="true" outlineLevel="0" collapsed="false">
      <c r="A43" s="670" t="s">
        <v>318</v>
      </c>
      <c r="B43" s="663" t="n">
        <v>1321695</v>
      </c>
      <c r="C43" s="663" t="n">
        <v>99170</v>
      </c>
      <c r="D43" s="663" t="s">
        <v>273</v>
      </c>
      <c r="E43" s="663" t="n">
        <v>468672</v>
      </c>
      <c r="F43" s="663" t="n">
        <v>278933</v>
      </c>
      <c r="G43" s="663" t="s">
        <v>273</v>
      </c>
      <c r="H43" s="663" t="n">
        <v>258624</v>
      </c>
      <c r="I43" s="663" t="s">
        <v>273</v>
      </c>
      <c r="J43" s="663" t="n">
        <v>3351</v>
      </c>
      <c r="K43" s="663" t="n">
        <v>4600</v>
      </c>
      <c r="L43" s="663" t="n">
        <v>30239</v>
      </c>
      <c r="M43" s="663" t="s">
        <v>273</v>
      </c>
      <c r="N43" s="663" t="n">
        <v>3772</v>
      </c>
      <c r="O43" s="663" t="n">
        <v>17411</v>
      </c>
      <c r="P43" s="663" t="n">
        <v>110662</v>
      </c>
      <c r="Q43" s="664" t="s">
        <v>273</v>
      </c>
      <c r="R43" s="683"/>
      <c r="S43" s="684" t="n">
        <v>23530</v>
      </c>
      <c r="T43" s="663" t="n">
        <v>22731</v>
      </c>
      <c r="U43" s="668" t="n">
        <v>38190</v>
      </c>
      <c r="V43" s="663" t="n">
        <v>131845</v>
      </c>
      <c r="W43" s="671" t="n">
        <v>84</v>
      </c>
    </row>
    <row r="44" s="640" customFormat="true" ht="22.5" hidden="false" customHeight="true" outlineLevel="0" collapsed="false">
      <c r="A44" s="670" t="s">
        <v>319</v>
      </c>
      <c r="B44" s="663" t="n">
        <v>1330898</v>
      </c>
      <c r="C44" s="663" t="n">
        <v>98455</v>
      </c>
      <c r="D44" s="663" t="s">
        <v>273</v>
      </c>
      <c r="E44" s="663" t="n">
        <v>461256</v>
      </c>
      <c r="F44" s="663" t="n">
        <v>285123</v>
      </c>
      <c r="G44" s="663" t="s">
        <v>273</v>
      </c>
      <c r="H44" s="663" t="n">
        <v>266809</v>
      </c>
      <c r="I44" s="663" t="s">
        <v>273</v>
      </c>
      <c r="J44" s="663" t="n">
        <v>3328</v>
      </c>
      <c r="K44" s="663" t="n">
        <v>4560</v>
      </c>
      <c r="L44" s="663" t="n">
        <v>31340</v>
      </c>
      <c r="M44" s="663" t="s">
        <v>273</v>
      </c>
      <c r="N44" s="663" t="n">
        <v>3770</v>
      </c>
      <c r="O44" s="663" t="n">
        <v>17760</v>
      </c>
      <c r="P44" s="663" t="n">
        <v>112249</v>
      </c>
      <c r="Q44" s="664" t="s">
        <v>273</v>
      </c>
      <c r="R44" s="683"/>
      <c r="S44" s="684" t="n">
        <v>24238</v>
      </c>
      <c r="T44" s="663" t="n">
        <v>22010</v>
      </c>
      <c r="U44" s="668" t="n">
        <v>39228</v>
      </c>
      <c r="V44" s="663" t="n">
        <v>133779</v>
      </c>
      <c r="W44" s="671" t="n">
        <v>85</v>
      </c>
    </row>
    <row r="45" s="640" customFormat="true" ht="22.5" hidden="false" customHeight="true" outlineLevel="0" collapsed="false">
      <c r="A45" s="672" t="s">
        <v>320</v>
      </c>
      <c r="B45" s="673" t="n">
        <v>1335690</v>
      </c>
      <c r="C45" s="673" t="n">
        <v>97758</v>
      </c>
      <c r="D45" s="673" t="s">
        <v>273</v>
      </c>
      <c r="E45" s="673" t="n">
        <v>454760</v>
      </c>
      <c r="F45" s="673" t="n">
        <v>289885</v>
      </c>
      <c r="G45" s="673" t="s">
        <v>273</v>
      </c>
      <c r="H45" s="673" t="n">
        <v>270630</v>
      </c>
      <c r="I45" s="673" t="s">
        <v>273</v>
      </c>
      <c r="J45" s="673" t="n">
        <v>3279</v>
      </c>
      <c r="K45" s="673" t="n">
        <v>4537</v>
      </c>
      <c r="L45" s="673" t="n">
        <v>32258</v>
      </c>
      <c r="M45" s="673" t="s">
        <v>273</v>
      </c>
      <c r="N45" s="673" t="n">
        <v>3797</v>
      </c>
      <c r="O45" s="673" t="n">
        <v>18205</v>
      </c>
      <c r="P45" s="673" t="n">
        <v>113877</v>
      </c>
      <c r="Q45" s="674" t="s">
        <v>273</v>
      </c>
      <c r="R45" s="681"/>
      <c r="S45" s="682" t="n">
        <v>25622</v>
      </c>
      <c r="T45" s="673" t="n">
        <v>21082</v>
      </c>
      <c r="U45" s="677" t="n">
        <v>40074</v>
      </c>
      <c r="V45" s="673" t="n">
        <v>135879</v>
      </c>
      <c r="W45" s="678" t="n">
        <v>86</v>
      </c>
    </row>
    <row r="46" s="640" customFormat="true" ht="22.5" hidden="false" customHeight="true" outlineLevel="0" collapsed="false">
      <c r="A46" s="670" t="s">
        <v>321</v>
      </c>
      <c r="B46" s="663" t="n">
        <v>1341343</v>
      </c>
      <c r="C46" s="663" t="n">
        <v>98095</v>
      </c>
      <c r="D46" s="663" t="s">
        <v>273</v>
      </c>
      <c r="E46" s="663" t="n">
        <v>448977</v>
      </c>
      <c r="F46" s="663" t="n">
        <v>292057</v>
      </c>
      <c r="G46" s="663" t="s">
        <v>273</v>
      </c>
      <c r="H46" s="663" t="n">
        <v>274913</v>
      </c>
      <c r="I46" s="663" t="s">
        <v>273</v>
      </c>
      <c r="J46" s="663" t="n">
        <v>3309</v>
      </c>
      <c r="K46" s="663" t="n">
        <v>4545</v>
      </c>
      <c r="L46" s="663" t="n">
        <v>33266</v>
      </c>
      <c r="M46" s="663" t="s">
        <v>273</v>
      </c>
      <c r="N46" s="663" t="n">
        <v>3841</v>
      </c>
      <c r="O46" s="663" t="n">
        <v>18774</v>
      </c>
      <c r="P46" s="663" t="n">
        <v>115863</v>
      </c>
      <c r="Q46" s="664" t="s">
        <v>273</v>
      </c>
      <c r="R46" s="683"/>
      <c r="S46" s="684" t="n">
        <v>27171</v>
      </c>
      <c r="T46" s="663" t="n">
        <v>20532</v>
      </c>
      <c r="U46" s="668" t="n">
        <v>41120</v>
      </c>
      <c r="V46" s="663" t="n">
        <v>138478</v>
      </c>
      <c r="W46" s="671" t="n">
        <v>87</v>
      </c>
    </row>
    <row r="47" s="640" customFormat="true" ht="22.5" hidden="false" customHeight="true" outlineLevel="0" collapsed="false">
      <c r="A47" s="685" t="s">
        <v>322</v>
      </c>
      <c r="B47" s="686" t="n">
        <v>1346224</v>
      </c>
      <c r="C47" s="686" t="n">
        <v>99331</v>
      </c>
      <c r="D47" s="686" t="s">
        <v>273</v>
      </c>
      <c r="E47" s="686" t="n">
        <v>445222</v>
      </c>
      <c r="F47" s="686" t="n">
        <v>288641</v>
      </c>
      <c r="G47" s="686" t="s">
        <v>273</v>
      </c>
      <c r="H47" s="686" t="n">
        <v>280325</v>
      </c>
      <c r="I47" s="686" t="s">
        <v>273</v>
      </c>
      <c r="J47" s="686" t="n">
        <v>3325</v>
      </c>
      <c r="K47" s="686" t="n">
        <v>4543</v>
      </c>
      <c r="L47" s="686" t="n">
        <v>34293</v>
      </c>
      <c r="M47" s="686" t="s">
        <v>273</v>
      </c>
      <c r="N47" s="686" t="n">
        <v>3881</v>
      </c>
      <c r="O47" s="686" t="n">
        <v>19264</v>
      </c>
      <c r="P47" s="686" t="n">
        <v>118513</v>
      </c>
      <c r="Q47" s="687" t="s">
        <v>273</v>
      </c>
      <c r="R47" s="688"/>
      <c r="S47" s="689" t="n">
        <v>28780</v>
      </c>
      <c r="T47" s="686" t="n">
        <v>20106</v>
      </c>
      <c r="U47" s="690" t="n">
        <v>42161</v>
      </c>
      <c r="V47" s="686" t="n">
        <v>141658</v>
      </c>
      <c r="W47" s="691" t="n">
        <v>88</v>
      </c>
    </row>
    <row r="48" s="640" customFormat="true" ht="14.45" hidden="false" customHeight="true" outlineLevel="0" collapsed="false">
      <c r="A48" s="639" t="s">
        <v>467</v>
      </c>
      <c r="W48" s="641" t="s">
        <v>468</v>
      </c>
    </row>
    <row r="49" s="640" customFormat="true" ht="16.5" hidden="false" customHeight="true" outlineLevel="0" collapsed="false">
      <c r="A49" s="642" t="s">
        <v>469</v>
      </c>
      <c r="B49" s="642"/>
      <c r="C49" s="642"/>
      <c r="D49" s="642"/>
      <c r="E49" s="642"/>
      <c r="F49" s="642"/>
      <c r="G49" s="642"/>
      <c r="H49" s="642"/>
      <c r="I49" s="642"/>
      <c r="J49" s="642"/>
      <c r="K49" s="642"/>
      <c r="L49" s="642"/>
      <c r="M49" s="642"/>
      <c r="N49" s="642"/>
      <c r="O49" s="642"/>
      <c r="P49" s="642"/>
      <c r="Q49" s="642"/>
      <c r="R49" s="642"/>
      <c r="S49" s="642"/>
      <c r="T49" s="642"/>
      <c r="U49" s="642"/>
      <c r="V49" s="642"/>
      <c r="W49" s="642"/>
    </row>
    <row r="50" s="640" customFormat="true" ht="16.5" hidden="false" customHeight="true" outlineLevel="0" collapsed="false">
      <c r="A50" s="643"/>
      <c r="B50" s="644"/>
      <c r="C50" s="644"/>
      <c r="D50" s="644"/>
      <c r="E50" s="644"/>
      <c r="F50" s="644"/>
      <c r="G50" s="644"/>
      <c r="H50" s="645" t="s">
        <v>457</v>
      </c>
      <c r="I50" s="644"/>
      <c r="J50" s="644"/>
      <c r="K50" s="644"/>
      <c r="L50" s="646" t="s">
        <v>458</v>
      </c>
      <c r="M50" s="646"/>
      <c r="N50" s="644"/>
      <c r="O50" s="644"/>
      <c r="P50" s="644"/>
      <c r="Q50" s="644"/>
      <c r="R50" s="644"/>
      <c r="S50" s="644"/>
      <c r="T50" s="644"/>
      <c r="U50" s="644"/>
      <c r="V50" s="644"/>
      <c r="W50" s="644"/>
    </row>
    <row r="51" s="646" customFormat="true" ht="4.5" hidden="false" customHeight="true" outlineLevel="0" collapsed="false">
      <c r="A51" s="644"/>
      <c r="B51" s="644"/>
      <c r="C51" s="644"/>
      <c r="D51" s="644"/>
      <c r="E51" s="644"/>
      <c r="F51" s="644"/>
      <c r="G51" s="644"/>
      <c r="H51" s="644"/>
      <c r="I51" s="644"/>
      <c r="J51" s="644"/>
      <c r="K51" s="644"/>
      <c r="L51" s="644"/>
      <c r="M51" s="644"/>
      <c r="N51" s="644"/>
      <c r="O51" s="644"/>
      <c r="P51" s="644"/>
      <c r="Q51" s="644"/>
      <c r="R51" s="644"/>
      <c r="S51" s="644"/>
      <c r="T51" s="644"/>
      <c r="U51" s="644"/>
      <c r="V51" s="644"/>
      <c r="W51" s="644"/>
    </row>
    <row r="52" s="646" customFormat="true" ht="42" hidden="false" customHeight="true" outlineLevel="0" collapsed="false">
      <c r="A52" s="647" t="s">
        <v>107</v>
      </c>
      <c r="B52" s="648" t="s">
        <v>17</v>
      </c>
      <c r="C52" s="648" t="s">
        <v>35</v>
      </c>
      <c r="D52" s="649" t="s">
        <v>108</v>
      </c>
      <c r="E52" s="648" t="s">
        <v>39</v>
      </c>
      <c r="F52" s="648" t="s">
        <v>41</v>
      </c>
      <c r="G52" s="648" t="s">
        <v>43</v>
      </c>
      <c r="H52" s="648" t="s">
        <v>459</v>
      </c>
      <c r="I52" s="648" t="s">
        <v>47</v>
      </c>
      <c r="J52" s="648" t="s">
        <v>255</v>
      </c>
      <c r="K52" s="648" t="s">
        <v>256</v>
      </c>
      <c r="L52" s="648" t="s">
        <v>460</v>
      </c>
      <c r="M52" s="648" t="s">
        <v>49</v>
      </c>
      <c r="N52" s="648" t="s">
        <v>51</v>
      </c>
      <c r="O52" s="648" t="s">
        <v>461</v>
      </c>
      <c r="P52" s="648" t="s">
        <v>55</v>
      </c>
      <c r="Q52" s="650" t="s">
        <v>326</v>
      </c>
      <c r="R52" s="648" t="s">
        <v>59</v>
      </c>
      <c r="S52" s="648"/>
      <c r="T52" s="648" t="s">
        <v>462</v>
      </c>
      <c r="U52" s="651" t="s">
        <v>463</v>
      </c>
      <c r="V52" s="652" t="s">
        <v>464</v>
      </c>
      <c r="W52" s="653" t="s">
        <v>8</v>
      </c>
    </row>
    <row r="53" s="646" customFormat="true" ht="68.25" hidden="false" customHeight="true" outlineLevel="0" collapsed="false">
      <c r="A53" s="647"/>
      <c r="B53" s="654" t="s">
        <v>29</v>
      </c>
      <c r="C53" s="655" t="s">
        <v>36</v>
      </c>
      <c r="D53" s="656" t="s">
        <v>38</v>
      </c>
      <c r="E53" s="655" t="s">
        <v>40</v>
      </c>
      <c r="F53" s="657" t="s">
        <v>263</v>
      </c>
      <c r="G53" s="522" t="s">
        <v>264</v>
      </c>
      <c r="H53" s="657" t="s">
        <v>46</v>
      </c>
      <c r="I53" s="658" t="s">
        <v>465</v>
      </c>
      <c r="J53" s="657" t="s">
        <v>265</v>
      </c>
      <c r="K53" s="657" t="s">
        <v>266</v>
      </c>
      <c r="L53" s="657" t="s">
        <v>267</v>
      </c>
      <c r="M53" s="659" t="s">
        <v>50</v>
      </c>
      <c r="N53" s="657" t="s">
        <v>52</v>
      </c>
      <c r="O53" s="657" t="s">
        <v>54</v>
      </c>
      <c r="P53" s="655" t="s">
        <v>268</v>
      </c>
      <c r="Q53" s="657" t="s">
        <v>269</v>
      </c>
      <c r="R53" s="657" t="s">
        <v>60</v>
      </c>
      <c r="S53" s="657"/>
      <c r="T53" s="660" t="s">
        <v>62</v>
      </c>
      <c r="U53" s="661" t="s">
        <v>466</v>
      </c>
      <c r="V53" s="659" t="s">
        <v>271</v>
      </c>
      <c r="W53" s="653"/>
    </row>
    <row r="54" s="640" customFormat="true" ht="22.5" hidden="false" customHeight="true" outlineLevel="0" collapsed="false">
      <c r="A54" s="662" t="s">
        <v>470</v>
      </c>
      <c r="B54" s="663" t="n">
        <v>1354960</v>
      </c>
      <c r="C54" s="663" t="n">
        <v>100407</v>
      </c>
      <c r="D54" s="663" t="s">
        <v>273</v>
      </c>
      <c r="E54" s="663" t="n">
        <v>445450</v>
      </c>
      <c r="F54" s="663" t="n">
        <v>286301</v>
      </c>
      <c r="G54" s="663" t="s">
        <v>273</v>
      </c>
      <c r="H54" s="663" t="n">
        <v>284461</v>
      </c>
      <c r="I54" s="663" t="s">
        <v>273</v>
      </c>
      <c r="J54" s="663" t="n">
        <v>3346</v>
      </c>
      <c r="K54" s="663" t="n">
        <v>4563</v>
      </c>
      <c r="L54" s="663" t="n">
        <v>35391</v>
      </c>
      <c r="M54" s="663" t="s">
        <v>273</v>
      </c>
      <c r="N54" s="663" t="n">
        <v>3954</v>
      </c>
      <c r="O54" s="663" t="n">
        <v>19830</v>
      </c>
      <c r="P54" s="663" t="n">
        <v>121140</v>
      </c>
      <c r="Q54" s="664" t="s">
        <v>273</v>
      </c>
      <c r="R54" s="683"/>
      <c r="S54" s="684" t="n">
        <v>30277</v>
      </c>
      <c r="T54" s="663" t="n">
        <v>19840</v>
      </c>
      <c r="U54" s="668" t="n">
        <v>43300</v>
      </c>
      <c r="V54" s="663" t="n">
        <v>144924</v>
      </c>
      <c r="W54" s="671" t="n">
        <v>89</v>
      </c>
    </row>
    <row r="55" s="640" customFormat="true" ht="22.5" hidden="false" customHeight="true" outlineLevel="0" collapsed="false">
      <c r="A55" s="670" t="s">
        <v>407</v>
      </c>
      <c r="B55" s="663" t="n">
        <v>1361434</v>
      </c>
      <c r="C55" s="663" t="n">
        <v>100932</v>
      </c>
      <c r="D55" s="663" t="s">
        <v>273</v>
      </c>
      <c r="E55" s="663" t="n">
        <v>444218</v>
      </c>
      <c r="F55" s="663" t="n">
        <v>286065</v>
      </c>
      <c r="G55" s="663" t="s">
        <v>273</v>
      </c>
      <c r="H55" s="663" t="n">
        <v>286006</v>
      </c>
      <c r="I55" s="663" t="s">
        <v>273</v>
      </c>
      <c r="J55" s="663" t="n">
        <v>3381</v>
      </c>
      <c r="K55" s="663" t="n">
        <v>4605</v>
      </c>
      <c r="L55" s="663" t="n">
        <v>36812</v>
      </c>
      <c r="M55" s="663" t="s">
        <v>273</v>
      </c>
      <c r="N55" s="663" t="n">
        <v>4003</v>
      </c>
      <c r="O55" s="663" t="n">
        <v>20489</v>
      </c>
      <c r="P55" s="663" t="n">
        <v>123838</v>
      </c>
      <c r="Q55" s="664" t="s">
        <v>273</v>
      </c>
      <c r="R55" s="683"/>
      <c r="S55" s="684" t="n">
        <v>31773</v>
      </c>
      <c r="T55" s="663" t="n">
        <v>19312</v>
      </c>
      <c r="U55" s="668" t="n">
        <v>44798</v>
      </c>
      <c r="V55" s="663" t="n">
        <v>148330</v>
      </c>
      <c r="W55" s="671" t="n">
        <v>90</v>
      </c>
    </row>
    <row r="56" s="640" customFormat="true" ht="22.5" hidden="false" customHeight="true" outlineLevel="0" collapsed="false">
      <c r="A56" s="672" t="s">
        <v>408</v>
      </c>
      <c r="B56" s="673" t="n">
        <v>1370542</v>
      </c>
      <c r="C56" s="673" t="n">
        <v>101493</v>
      </c>
      <c r="D56" s="673" t="s">
        <v>273</v>
      </c>
      <c r="E56" s="673" t="n">
        <v>444903</v>
      </c>
      <c r="F56" s="673" t="n">
        <v>286965</v>
      </c>
      <c r="G56" s="673" t="s">
        <v>273</v>
      </c>
      <c r="H56" s="673" t="n">
        <v>286092</v>
      </c>
      <c r="I56" s="673" t="s">
        <v>273</v>
      </c>
      <c r="J56" s="673" t="n">
        <v>3481</v>
      </c>
      <c r="K56" s="673" t="n">
        <v>4765</v>
      </c>
      <c r="L56" s="673" t="n">
        <v>39147</v>
      </c>
      <c r="M56" s="673" t="s">
        <v>273</v>
      </c>
      <c r="N56" s="673" t="n">
        <v>4061</v>
      </c>
      <c r="O56" s="673" t="n">
        <v>20933</v>
      </c>
      <c r="P56" s="673" t="n">
        <v>126445</v>
      </c>
      <c r="Q56" s="674" t="s">
        <v>273</v>
      </c>
      <c r="R56" s="681"/>
      <c r="S56" s="682" t="n">
        <v>33512</v>
      </c>
      <c r="T56" s="673" t="n">
        <v>18745</v>
      </c>
      <c r="U56" s="677" t="n">
        <v>47393</v>
      </c>
      <c r="V56" s="673" t="n">
        <v>151439</v>
      </c>
      <c r="W56" s="678" t="n">
        <v>91</v>
      </c>
    </row>
    <row r="57" s="640" customFormat="true" ht="22.5" hidden="false" customHeight="true" outlineLevel="0" collapsed="false">
      <c r="A57" s="670" t="s">
        <v>409</v>
      </c>
      <c r="B57" s="663" t="n">
        <v>1367564</v>
      </c>
      <c r="C57" s="663" t="n">
        <v>102279</v>
      </c>
      <c r="D57" s="663" t="s">
        <v>273</v>
      </c>
      <c r="E57" s="663" t="n">
        <v>440769</v>
      </c>
      <c r="F57" s="663" t="n">
        <v>282737</v>
      </c>
      <c r="G57" s="663" t="s">
        <v>273</v>
      </c>
      <c r="H57" s="663" t="n">
        <v>284409</v>
      </c>
      <c r="I57" s="663" t="s">
        <v>273</v>
      </c>
      <c r="J57" s="663" t="n">
        <v>3572</v>
      </c>
      <c r="K57" s="663" t="n">
        <v>4900</v>
      </c>
      <c r="L57" s="663" t="n">
        <v>40767</v>
      </c>
      <c r="M57" s="663" t="s">
        <v>273</v>
      </c>
      <c r="N57" s="663" t="n">
        <v>4126</v>
      </c>
      <c r="O57" s="663" t="n">
        <v>21170</v>
      </c>
      <c r="P57" s="663" t="n">
        <v>129024</v>
      </c>
      <c r="Q57" s="664" t="s">
        <v>273</v>
      </c>
      <c r="R57" s="683"/>
      <c r="S57" s="684" t="n">
        <v>35211</v>
      </c>
      <c r="T57" s="663" t="n">
        <v>18600</v>
      </c>
      <c r="U57" s="668" t="n">
        <v>49239</v>
      </c>
      <c r="V57" s="663" t="n">
        <v>154320</v>
      </c>
      <c r="W57" s="671" t="n">
        <v>92</v>
      </c>
    </row>
    <row r="58" s="640" customFormat="true" ht="22.5" hidden="false" customHeight="true" outlineLevel="0" collapsed="false">
      <c r="A58" s="670" t="s">
        <v>410</v>
      </c>
      <c r="B58" s="663" t="n">
        <v>1362577</v>
      </c>
      <c r="C58" s="663" t="n">
        <v>102828</v>
      </c>
      <c r="D58" s="663" t="s">
        <v>273</v>
      </c>
      <c r="E58" s="663" t="n">
        <v>438064</v>
      </c>
      <c r="F58" s="663" t="n">
        <v>278267</v>
      </c>
      <c r="G58" s="663" t="s">
        <v>273</v>
      </c>
      <c r="H58" s="663" t="n">
        <v>282499</v>
      </c>
      <c r="I58" s="663" t="s">
        <v>273</v>
      </c>
      <c r="J58" s="663" t="n">
        <v>3547</v>
      </c>
      <c r="K58" s="663" t="n">
        <v>4884</v>
      </c>
      <c r="L58" s="663" t="n">
        <v>41786</v>
      </c>
      <c r="M58" s="663" t="s">
        <v>273</v>
      </c>
      <c r="N58" s="663" t="n">
        <v>4184</v>
      </c>
      <c r="O58" s="663" t="n">
        <v>21111</v>
      </c>
      <c r="P58" s="663" t="n">
        <v>131833</v>
      </c>
      <c r="Q58" s="664" t="s">
        <v>273</v>
      </c>
      <c r="R58" s="683"/>
      <c r="S58" s="684" t="n">
        <v>35818</v>
      </c>
      <c r="T58" s="663" t="n">
        <v>17756</v>
      </c>
      <c r="U58" s="668" t="n">
        <v>50217</v>
      </c>
      <c r="V58" s="663" t="n">
        <v>157128</v>
      </c>
      <c r="W58" s="671" t="n">
        <v>93</v>
      </c>
    </row>
    <row r="59" s="640" customFormat="true" ht="22.5" hidden="false" customHeight="true" outlineLevel="0" collapsed="false">
      <c r="A59" s="670" t="s">
        <v>411</v>
      </c>
      <c r="B59" s="663" t="n">
        <v>1357987</v>
      </c>
      <c r="C59" s="663" t="n">
        <v>103014</v>
      </c>
      <c r="D59" s="663" t="s">
        <v>273</v>
      </c>
      <c r="E59" s="663" t="n">
        <v>434945</v>
      </c>
      <c r="F59" s="663" t="n">
        <v>273527</v>
      </c>
      <c r="G59" s="663" t="s">
        <v>273</v>
      </c>
      <c r="H59" s="663" t="n">
        <v>282085</v>
      </c>
      <c r="I59" s="663" t="s">
        <v>273</v>
      </c>
      <c r="J59" s="663" t="n">
        <v>3517</v>
      </c>
      <c r="K59" s="663" t="n">
        <v>4880</v>
      </c>
      <c r="L59" s="663" t="n">
        <v>42720</v>
      </c>
      <c r="M59" s="663" t="s">
        <v>273</v>
      </c>
      <c r="N59" s="663" t="n">
        <v>4265</v>
      </c>
      <c r="O59" s="663" t="n">
        <v>20964</v>
      </c>
      <c r="P59" s="663" t="n">
        <v>134849</v>
      </c>
      <c r="Q59" s="664" t="s">
        <v>273</v>
      </c>
      <c r="R59" s="683"/>
      <c r="S59" s="684" t="n">
        <v>36073</v>
      </c>
      <c r="T59" s="663" t="n">
        <v>17148</v>
      </c>
      <c r="U59" s="668" t="n">
        <v>51117</v>
      </c>
      <c r="V59" s="663" t="n">
        <v>160078</v>
      </c>
      <c r="W59" s="671" t="n">
        <v>94</v>
      </c>
    </row>
    <row r="60" s="640" customFormat="true" ht="22.5" hidden="false" customHeight="true" outlineLevel="0" collapsed="false">
      <c r="A60" s="670" t="s">
        <v>412</v>
      </c>
      <c r="B60" s="663" t="n">
        <v>1353209</v>
      </c>
      <c r="C60" s="663" t="n">
        <v>102992</v>
      </c>
      <c r="D60" s="663" t="s">
        <v>273</v>
      </c>
      <c r="E60" s="663" t="n">
        <v>430958</v>
      </c>
      <c r="F60" s="663" t="n">
        <v>271020</v>
      </c>
      <c r="G60" s="663" t="s">
        <v>273</v>
      </c>
      <c r="H60" s="663" t="n">
        <v>281117</v>
      </c>
      <c r="I60" s="663" t="s">
        <v>273</v>
      </c>
      <c r="J60" s="663" t="n">
        <v>3528</v>
      </c>
      <c r="K60" s="663" t="n">
        <v>4830</v>
      </c>
      <c r="L60" s="663" t="n">
        <v>43555</v>
      </c>
      <c r="M60" s="663" t="s">
        <v>273</v>
      </c>
      <c r="N60" s="663" t="n">
        <v>4306</v>
      </c>
      <c r="O60" s="663" t="n">
        <v>20702</v>
      </c>
      <c r="P60" s="663" t="n">
        <v>137464</v>
      </c>
      <c r="Q60" s="664" t="s">
        <v>273</v>
      </c>
      <c r="R60" s="683"/>
      <c r="S60" s="684" t="n">
        <v>36433</v>
      </c>
      <c r="T60" s="663" t="n">
        <v>16304</v>
      </c>
      <c r="U60" s="668" t="n">
        <v>51913</v>
      </c>
      <c r="V60" s="663" t="n">
        <v>162472</v>
      </c>
      <c r="W60" s="671" t="n">
        <v>95</v>
      </c>
    </row>
    <row r="61" s="640" customFormat="true" ht="22.5" hidden="false" customHeight="true" outlineLevel="0" collapsed="false">
      <c r="A61" s="672" t="s">
        <v>413</v>
      </c>
      <c r="B61" s="673" t="n">
        <v>1348675</v>
      </c>
      <c r="C61" s="673" t="n">
        <v>103518</v>
      </c>
      <c r="D61" s="673" t="s">
        <v>273</v>
      </c>
      <c r="E61" s="673" t="n">
        <v>425714</v>
      </c>
      <c r="F61" s="673" t="n">
        <v>270972</v>
      </c>
      <c r="G61" s="673" t="s">
        <v>273</v>
      </c>
      <c r="H61" s="673" t="n">
        <v>278879</v>
      </c>
      <c r="I61" s="673" t="s">
        <v>273</v>
      </c>
      <c r="J61" s="673" t="n">
        <v>3523</v>
      </c>
      <c r="K61" s="673" t="n">
        <v>4830</v>
      </c>
      <c r="L61" s="673" t="n">
        <v>44370</v>
      </c>
      <c r="M61" s="673" t="s">
        <v>273</v>
      </c>
      <c r="N61" s="673" t="n">
        <v>4345</v>
      </c>
      <c r="O61" s="673" t="n">
        <v>20294</v>
      </c>
      <c r="P61" s="673" t="n">
        <v>139608</v>
      </c>
      <c r="Q61" s="674" t="s">
        <v>273</v>
      </c>
      <c r="R61" s="681"/>
      <c r="S61" s="682" t="n">
        <v>36830</v>
      </c>
      <c r="T61" s="673" t="n">
        <v>15792</v>
      </c>
      <c r="U61" s="677" t="n">
        <v>52723</v>
      </c>
      <c r="V61" s="673" t="n">
        <v>164247</v>
      </c>
      <c r="W61" s="678" t="n">
        <v>96</v>
      </c>
    </row>
    <row r="62" s="640" customFormat="true" ht="22.5" hidden="false" customHeight="true" outlineLevel="0" collapsed="false">
      <c r="A62" s="670" t="s">
        <v>414</v>
      </c>
      <c r="B62" s="663" t="n">
        <v>1343314</v>
      </c>
      <c r="C62" s="663" t="n">
        <v>103839</v>
      </c>
      <c r="D62" s="663" t="s">
        <v>273</v>
      </c>
      <c r="E62" s="663" t="n">
        <v>420901</v>
      </c>
      <c r="F62" s="663" t="n">
        <v>270229</v>
      </c>
      <c r="G62" s="663" t="s">
        <v>273</v>
      </c>
      <c r="H62" s="663" t="n">
        <v>276108</v>
      </c>
      <c r="I62" s="663" t="s">
        <v>273</v>
      </c>
      <c r="J62" s="663" t="n">
        <v>3500</v>
      </c>
      <c r="K62" s="663" t="n">
        <v>4861</v>
      </c>
      <c r="L62" s="663" t="n">
        <v>45630</v>
      </c>
      <c r="M62" s="663" t="s">
        <v>273</v>
      </c>
      <c r="N62" s="663" t="n">
        <v>4384</v>
      </c>
      <c r="O62" s="663" t="n">
        <v>19885</v>
      </c>
      <c r="P62" s="663" t="n">
        <v>141782</v>
      </c>
      <c r="Q62" s="664" t="s">
        <v>273</v>
      </c>
      <c r="R62" s="683"/>
      <c r="S62" s="684" t="n">
        <v>37220</v>
      </c>
      <c r="T62" s="663" t="n">
        <v>14975</v>
      </c>
      <c r="U62" s="668" t="n">
        <v>53991</v>
      </c>
      <c r="V62" s="663" t="n">
        <v>166051</v>
      </c>
      <c r="W62" s="671" t="n">
        <v>97</v>
      </c>
    </row>
    <row r="63" s="640" customFormat="true" ht="22.5" hidden="false" customHeight="true" outlineLevel="0" collapsed="false">
      <c r="A63" s="670" t="s">
        <v>415</v>
      </c>
      <c r="B63" s="663" t="n">
        <v>1335474</v>
      </c>
      <c r="C63" s="663" t="n">
        <v>104687</v>
      </c>
      <c r="D63" s="663" t="s">
        <v>273</v>
      </c>
      <c r="E63" s="663" t="n">
        <v>415680</v>
      </c>
      <c r="F63" s="663" t="n">
        <v>266729</v>
      </c>
      <c r="G63" s="663" t="s">
        <v>273</v>
      </c>
      <c r="H63" s="663" t="n">
        <v>273307</v>
      </c>
      <c r="I63" s="663" t="s">
        <v>273</v>
      </c>
      <c r="J63" s="663" t="n">
        <v>3479</v>
      </c>
      <c r="K63" s="663" t="n">
        <v>4864</v>
      </c>
      <c r="L63" s="663" t="n">
        <v>46913</v>
      </c>
      <c r="M63" s="663" t="s">
        <v>273</v>
      </c>
      <c r="N63" s="663" t="n">
        <v>4408</v>
      </c>
      <c r="O63" s="663" t="n">
        <v>19040</v>
      </c>
      <c r="P63" s="663" t="n">
        <v>144310</v>
      </c>
      <c r="Q63" s="664" t="s">
        <v>273</v>
      </c>
      <c r="R63" s="683"/>
      <c r="S63" s="684" t="n">
        <v>37415</v>
      </c>
      <c r="T63" s="663" t="n">
        <v>14642</v>
      </c>
      <c r="U63" s="668" t="n">
        <v>55256</v>
      </c>
      <c r="V63" s="663" t="n">
        <v>167758</v>
      </c>
      <c r="W63" s="671" t="n">
        <v>98</v>
      </c>
    </row>
    <row r="64" s="640" customFormat="true" ht="22.5" hidden="false" customHeight="true" outlineLevel="0" collapsed="false">
      <c r="A64" s="670" t="s">
        <v>416</v>
      </c>
      <c r="B64" s="663" t="n">
        <v>1328218</v>
      </c>
      <c r="C64" s="663" t="n">
        <v>105048</v>
      </c>
      <c r="D64" s="663" t="s">
        <v>273</v>
      </c>
      <c r="E64" s="663" t="n">
        <v>411439</v>
      </c>
      <c r="F64" s="663" t="n">
        <v>262226</v>
      </c>
      <c r="G64" s="663" t="s">
        <v>273</v>
      </c>
      <c r="H64" s="663" t="n">
        <v>271210</v>
      </c>
      <c r="I64" s="663" t="n">
        <v>37</v>
      </c>
      <c r="J64" s="663" t="n">
        <v>3467</v>
      </c>
      <c r="K64" s="663" t="n">
        <v>4883</v>
      </c>
      <c r="L64" s="663" t="n">
        <v>48143</v>
      </c>
      <c r="M64" s="663" t="s">
        <v>273</v>
      </c>
      <c r="N64" s="663" t="n">
        <v>4433</v>
      </c>
      <c r="O64" s="663" t="n">
        <v>18206</v>
      </c>
      <c r="P64" s="663" t="n">
        <v>147579</v>
      </c>
      <c r="Q64" s="664" t="s">
        <v>273</v>
      </c>
      <c r="R64" s="683"/>
      <c r="S64" s="684" t="n">
        <v>37463</v>
      </c>
      <c r="T64" s="663" t="n">
        <v>14084</v>
      </c>
      <c r="U64" s="668" t="n">
        <v>56493</v>
      </c>
      <c r="V64" s="663" t="n">
        <v>170218</v>
      </c>
      <c r="W64" s="671" t="n">
        <v>99</v>
      </c>
    </row>
    <row r="65" s="640" customFormat="true" ht="22.5" hidden="false" customHeight="true" outlineLevel="0" collapsed="false">
      <c r="A65" s="692" t="s">
        <v>417</v>
      </c>
      <c r="B65" s="693" t="n">
        <v>1320810</v>
      </c>
      <c r="C65" s="693" t="n">
        <v>106067</v>
      </c>
      <c r="D65" s="693" t="s">
        <v>273</v>
      </c>
      <c r="E65" s="693" t="n">
        <v>407598</v>
      </c>
      <c r="F65" s="693" t="n">
        <v>257605</v>
      </c>
      <c r="G65" s="693" t="s">
        <v>273</v>
      </c>
      <c r="H65" s="693" t="n">
        <v>269027</v>
      </c>
      <c r="I65" s="693" t="n">
        <v>124</v>
      </c>
      <c r="J65" s="693" t="n">
        <v>3459</v>
      </c>
      <c r="K65" s="693" t="n">
        <v>4877</v>
      </c>
      <c r="L65" s="693" t="n">
        <v>49211</v>
      </c>
      <c r="M65" s="693" t="s">
        <v>273</v>
      </c>
      <c r="N65" s="693" t="n">
        <v>4459</v>
      </c>
      <c r="O65" s="693" t="n">
        <v>16752</v>
      </c>
      <c r="P65" s="693" t="n">
        <v>150563</v>
      </c>
      <c r="Q65" s="694" t="s">
        <v>273</v>
      </c>
      <c r="R65" s="695"/>
      <c r="S65" s="696" t="n">
        <v>37656</v>
      </c>
      <c r="T65" s="693" t="n">
        <v>13412</v>
      </c>
      <c r="U65" s="697" t="n">
        <v>57547</v>
      </c>
      <c r="V65" s="693" t="n">
        <v>171774</v>
      </c>
      <c r="W65" s="698" t="s">
        <v>471</v>
      </c>
    </row>
    <row r="66" s="640" customFormat="true" ht="22.5" hidden="false" customHeight="true" outlineLevel="0" collapsed="false">
      <c r="A66" s="670" t="s">
        <v>419</v>
      </c>
      <c r="B66" s="663" t="n">
        <v>1319007</v>
      </c>
      <c r="C66" s="663" t="n">
        <v>106703</v>
      </c>
      <c r="D66" s="663" t="s">
        <v>273</v>
      </c>
      <c r="E66" s="663" t="n">
        <v>407829</v>
      </c>
      <c r="F66" s="663" t="n">
        <v>255494</v>
      </c>
      <c r="G66" s="663" t="s">
        <v>273</v>
      </c>
      <c r="H66" s="663" t="n">
        <v>266548</v>
      </c>
      <c r="I66" s="663" t="n">
        <v>194</v>
      </c>
      <c r="J66" s="663" t="n">
        <v>3439</v>
      </c>
      <c r="K66" s="663" t="n">
        <v>4896</v>
      </c>
      <c r="L66" s="663" t="n">
        <v>50282</v>
      </c>
      <c r="M66" s="663" t="s">
        <v>273</v>
      </c>
      <c r="N66" s="663" t="n">
        <v>4467</v>
      </c>
      <c r="O66" s="663" t="n">
        <v>15638</v>
      </c>
      <c r="P66" s="663" t="n">
        <v>152572</v>
      </c>
      <c r="Q66" s="664" t="s">
        <v>273</v>
      </c>
      <c r="R66" s="683"/>
      <c r="S66" s="684" t="n">
        <v>38163</v>
      </c>
      <c r="T66" s="663" t="n">
        <v>12782</v>
      </c>
      <c r="U66" s="668" t="n">
        <v>58617</v>
      </c>
      <c r="V66" s="663" t="n">
        <v>172677</v>
      </c>
      <c r="W66" s="669" t="s">
        <v>340</v>
      </c>
    </row>
    <row r="67" s="640" customFormat="true" ht="22.5" hidden="false" customHeight="true" outlineLevel="0" collapsed="false">
      <c r="A67" s="670" t="s">
        <v>420</v>
      </c>
      <c r="B67" s="663" t="n">
        <v>1320257</v>
      </c>
      <c r="C67" s="663" t="n">
        <v>108051</v>
      </c>
      <c r="D67" s="663" t="s">
        <v>273</v>
      </c>
      <c r="E67" s="663" t="n">
        <v>410505</v>
      </c>
      <c r="F67" s="663" t="n">
        <v>253954</v>
      </c>
      <c r="G67" s="663" t="s">
        <v>273</v>
      </c>
      <c r="H67" s="663" t="n">
        <v>262371</v>
      </c>
      <c r="I67" s="663" t="n">
        <v>257</v>
      </c>
      <c r="J67" s="663" t="n">
        <v>3449</v>
      </c>
      <c r="K67" s="663" t="n">
        <v>4920</v>
      </c>
      <c r="L67" s="663" t="n">
        <v>51497</v>
      </c>
      <c r="M67" s="663" t="s">
        <v>273</v>
      </c>
      <c r="N67" s="663" t="n">
        <v>4465</v>
      </c>
      <c r="O67" s="663" t="n">
        <v>14491</v>
      </c>
      <c r="P67" s="663" t="n">
        <v>155050</v>
      </c>
      <c r="Q67" s="664" t="s">
        <v>273</v>
      </c>
      <c r="R67" s="683"/>
      <c r="S67" s="684" t="n">
        <v>39062</v>
      </c>
      <c r="T67" s="663" t="n">
        <v>12185</v>
      </c>
      <c r="U67" s="668" t="n">
        <v>59866</v>
      </c>
      <c r="V67" s="663" t="n">
        <v>174006</v>
      </c>
      <c r="W67" s="669" t="s">
        <v>342</v>
      </c>
    </row>
    <row r="68" s="640" customFormat="true" ht="22.5" hidden="false" customHeight="true" outlineLevel="0" collapsed="false">
      <c r="A68" s="670" t="s">
        <v>421</v>
      </c>
      <c r="B68" s="663" t="n">
        <v>1320436</v>
      </c>
      <c r="C68" s="663" t="n">
        <v>108822</v>
      </c>
      <c r="D68" s="663" t="s">
        <v>273</v>
      </c>
      <c r="E68" s="663" t="n">
        <v>413890</v>
      </c>
      <c r="F68" s="663" t="n">
        <v>252050</v>
      </c>
      <c r="G68" s="663" t="s">
        <v>273</v>
      </c>
      <c r="H68" s="663" t="n">
        <v>258537</v>
      </c>
      <c r="I68" s="663" t="n">
        <v>380</v>
      </c>
      <c r="J68" s="663" t="n">
        <v>3401</v>
      </c>
      <c r="K68" s="663" t="n">
        <v>4915</v>
      </c>
      <c r="L68" s="663" t="n">
        <v>52778</v>
      </c>
      <c r="M68" s="663" t="s">
        <v>273</v>
      </c>
      <c r="N68" s="663" t="n">
        <v>4474</v>
      </c>
      <c r="O68" s="663" t="n">
        <v>13534</v>
      </c>
      <c r="P68" s="663" t="n">
        <v>156155</v>
      </c>
      <c r="Q68" s="664" t="s">
        <v>273</v>
      </c>
      <c r="R68" s="683"/>
      <c r="S68" s="684" t="n">
        <v>39764</v>
      </c>
      <c r="T68" s="663" t="n">
        <v>11736</v>
      </c>
      <c r="U68" s="668" t="n">
        <v>61094</v>
      </c>
      <c r="V68" s="663" t="n">
        <v>174163</v>
      </c>
      <c r="W68" s="669" t="s">
        <v>344</v>
      </c>
    </row>
    <row r="69" s="640" customFormat="true" ht="22.5" hidden="false" customHeight="true" outlineLevel="0" collapsed="false">
      <c r="A69" s="670" t="s">
        <v>422</v>
      </c>
      <c r="B69" s="663" t="n">
        <v>1320752</v>
      </c>
      <c r="C69" s="663" t="n">
        <v>109806</v>
      </c>
      <c r="D69" s="663" t="s">
        <v>273</v>
      </c>
      <c r="E69" s="663" t="n">
        <v>414908</v>
      </c>
      <c r="F69" s="663" t="n">
        <v>249794</v>
      </c>
      <c r="G69" s="663" t="s">
        <v>273</v>
      </c>
      <c r="H69" s="663" t="n">
        <v>255605</v>
      </c>
      <c r="I69" s="663" t="n">
        <v>470</v>
      </c>
      <c r="J69" s="663" t="n">
        <v>3409</v>
      </c>
      <c r="K69" s="663" t="n">
        <v>4935</v>
      </c>
      <c r="L69" s="663" t="n">
        <v>53912</v>
      </c>
      <c r="M69" s="663" t="s">
        <v>273</v>
      </c>
      <c r="N69" s="663" t="n">
        <v>4473</v>
      </c>
      <c r="O69" s="663" t="n">
        <v>12740</v>
      </c>
      <c r="P69" s="663" t="n">
        <v>158770</v>
      </c>
      <c r="Q69" s="664" t="s">
        <v>273</v>
      </c>
      <c r="R69" s="683"/>
      <c r="S69" s="684" t="n">
        <v>40663</v>
      </c>
      <c r="T69" s="663" t="n">
        <v>11267</v>
      </c>
      <c r="U69" s="668" t="n">
        <v>62256</v>
      </c>
      <c r="V69" s="663" t="n">
        <v>175983</v>
      </c>
      <c r="W69" s="669" t="s">
        <v>346</v>
      </c>
    </row>
    <row r="70" s="640" customFormat="true" ht="22.5" hidden="false" customHeight="true" outlineLevel="0" collapsed="false">
      <c r="A70" s="692" t="s">
        <v>423</v>
      </c>
      <c r="B70" s="693" t="n">
        <v>1322460</v>
      </c>
      <c r="C70" s="693" t="n">
        <v>110393</v>
      </c>
      <c r="D70" s="693" t="s">
        <v>273</v>
      </c>
      <c r="E70" s="693" t="n">
        <v>416833</v>
      </c>
      <c r="F70" s="693" t="n">
        <v>248694</v>
      </c>
      <c r="G70" s="693" t="s">
        <v>273</v>
      </c>
      <c r="H70" s="693" t="n">
        <v>251408</v>
      </c>
      <c r="I70" s="693" t="n">
        <v>560</v>
      </c>
      <c r="J70" s="693" t="n">
        <v>3383</v>
      </c>
      <c r="K70" s="693" t="n">
        <v>4974</v>
      </c>
      <c r="L70" s="693" t="n">
        <v>55275</v>
      </c>
      <c r="M70" s="693" t="s">
        <v>273</v>
      </c>
      <c r="N70" s="693" t="n">
        <v>4469</v>
      </c>
      <c r="O70" s="693" t="n">
        <v>11960</v>
      </c>
      <c r="P70" s="693" t="n">
        <v>161690</v>
      </c>
      <c r="Q70" s="694" t="s">
        <v>273</v>
      </c>
      <c r="R70" s="695"/>
      <c r="S70" s="696" t="n">
        <v>41776</v>
      </c>
      <c r="T70" s="699" t="n">
        <v>11045</v>
      </c>
      <c r="U70" s="697" t="n">
        <v>63632</v>
      </c>
      <c r="V70" s="693" t="n">
        <v>178119</v>
      </c>
      <c r="W70" s="698" t="s">
        <v>348</v>
      </c>
    </row>
    <row r="71" s="640" customFormat="true" ht="22.5" hidden="false" customHeight="true" outlineLevel="0" collapsed="false">
      <c r="A71" s="670" t="s">
        <v>424</v>
      </c>
      <c r="B71" s="663" t="n">
        <v>1323418</v>
      </c>
      <c r="C71" s="663" t="n">
        <v>110807</v>
      </c>
      <c r="D71" s="663" t="s">
        <v>273</v>
      </c>
      <c r="E71" s="663" t="n">
        <v>417858</v>
      </c>
      <c r="F71" s="663" t="n">
        <v>248280</v>
      </c>
      <c r="G71" s="663" t="s">
        <v>273</v>
      </c>
      <c r="H71" s="663" t="n">
        <v>247804</v>
      </c>
      <c r="I71" s="663" t="n">
        <v>818</v>
      </c>
      <c r="J71" s="663" t="n">
        <v>3323</v>
      </c>
      <c r="K71" s="663" t="n">
        <v>4908</v>
      </c>
      <c r="L71" s="663" t="n">
        <v>56826</v>
      </c>
      <c r="M71" s="663" t="s">
        <v>273</v>
      </c>
      <c r="N71" s="663" t="n">
        <v>4471</v>
      </c>
      <c r="O71" s="663" t="n">
        <v>11278</v>
      </c>
      <c r="P71" s="663" t="n">
        <v>164473</v>
      </c>
      <c r="Q71" s="664" t="s">
        <v>273</v>
      </c>
      <c r="R71" s="683"/>
      <c r="S71" s="684" t="n">
        <v>42171</v>
      </c>
      <c r="T71" s="683" t="n">
        <v>10401</v>
      </c>
      <c r="U71" s="668" t="n">
        <v>65057</v>
      </c>
      <c r="V71" s="663" t="n">
        <v>180222</v>
      </c>
      <c r="W71" s="669" t="s">
        <v>350</v>
      </c>
    </row>
    <row r="72" s="640" customFormat="true" ht="22.5" hidden="false" customHeight="true" outlineLevel="0" collapsed="false">
      <c r="A72" s="670" t="s">
        <v>425</v>
      </c>
      <c r="B72" s="663" t="n">
        <v>1326480</v>
      </c>
      <c r="C72" s="663" t="n">
        <v>111239</v>
      </c>
      <c r="D72" s="663" t="s">
        <v>273</v>
      </c>
      <c r="E72" s="663" t="n">
        <v>418246</v>
      </c>
      <c r="F72" s="663" t="n">
        <v>249645</v>
      </c>
      <c r="G72" s="663" t="s">
        <v>273</v>
      </c>
      <c r="H72" s="663" t="n">
        <v>243953</v>
      </c>
      <c r="I72" s="663" t="n">
        <v>1148</v>
      </c>
      <c r="J72" s="663" t="s">
        <v>273</v>
      </c>
      <c r="K72" s="663" t="s">
        <v>273</v>
      </c>
      <c r="L72" s="663" t="s">
        <v>273</v>
      </c>
      <c r="M72" s="663" t="n">
        <v>66807</v>
      </c>
      <c r="N72" s="663" t="n">
        <v>4453</v>
      </c>
      <c r="O72" s="663" t="n">
        <v>11022</v>
      </c>
      <c r="P72" s="663" t="n">
        <v>167636</v>
      </c>
      <c r="Q72" s="664" t="s">
        <v>273</v>
      </c>
      <c r="R72" s="683"/>
      <c r="S72" s="684" t="n">
        <v>42103</v>
      </c>
      <c r="T72" s="700" t="n">
        <v>10228</v>
      </c>
      <c r="U72" s="667" t="s">
        <v>273</v>
      </c>
      <c r="V72" s="663" t="n">
        <v>183111</v>
      </c>
      <c r="W72" s="669" t="s">
        <v>352</v>
      </c>
    </row>
    <row r="73" s="640" customFormat="true" ht="22.5" hidden="false" customHeight="true" outlineLevel="0" collapsed="false">
      <c r="A73" s="670" t="s">
        <v>426</v>
      </c>
      <c r="B73" s="663" t="n">
        <v>1327655</v>
      </c>
      <c r="C73" s="663" t="n">
        <v>111223</v>
      </c>
      <c r="D73" s="663" t="s">
        <v>273</v>
      </c>
      <c r="E73" s="663" t="n">
        <v>419309</v>
      </c>
      <c r="F73" s="663" t="n">
        <v>249509</v>
      </c>
      <c r="G73" s="663" t="s">
        <v>273</v>
      </c>
      <c r="H73" s="663" t="n">
        <v>241226</v>
      </c>
      <c r="I73" s="663" t="n">
        <v>1369</v>
      </c>
      <c r="J73" s="663" t="s">
        <v>273</v>
      </c>
      <c r="K73" s="663" t="s">
        <v>273</v>
      </c>
      <c r="L73" s="663" t="s">
        <v>273</v>
      </c>
      <c r="M73" s="663" t="n">
        <v>68677</v>
      </c>
      <c r="N73" s="663" t="n">
        <v>4432</v>
      </c>
      <c r="O73" s="663" t="n">
        <v>10521</v>
      </c>
      <c r="P73" s="663" t="n">
        <v>169914</v>
      </c>
      <c r="Q73" s="664" t="s">
        <v>273</v>
      </c>
      <c r="R73" s="683"/>
      <c r="S73" s="684" t="n">
        <v>41602</v>
      </c>
      <c r="T73" s="700" t="n">
        <v>9873</v>
      </c>
      <c r="U73" s="667" t="s">
        <v>273</v>
      </c>
      <c r="V73" s="663" t="n">
        <v>184867</v>
      </c>
      <c r="W73" s="669" t="s">
        <v>354</v>
      </c>
    </row>
    <row r="74" s="640" customFormat="true" ht="22.5" hidden="false" customHeight="true" outlineLevel="0" collapsed="false">
      <c r="A74" s="670" t="s">
        <v>427</v>
      </c>
      <c r="B74" s="663" t="n">
        <v>1329561</v>
      </c>
      <c r="C74" s="589" t="n">
        <v>110692</v>
      </c>
      <c r="D74" s="663" t="s">
        <v>273</v>
      </c>
      <c r="E74" s="589" t="n">
        <v>419518</v>
      </c>
      <c r="F74" s="589" t="n">
        <v>250771</v>
      </c>
      <c r="G74" s="663" t="s">
        <v>273</v>
      </c>
      <c r="H74" s="589" t="n">
        <v>239342</v>
      </c>
      <c r="I74" s="589" t="n">
        <v>1576</v>
      </c>
      <c r="J74" s="663" t="s">
        <v>273</v>
      </c>
      <c r="K74" s="663" t="s">
        <v>273</v>
      </c>
      <c r="L74" s="663" t="s">
        <v>273</v>
      </c>
      <c r="M74" s="56" t="n">
        <v>70518</v>
      </c>
      <c r="N74" s="663" t="n">
        <v>4400</v>
      </c>
      <c r="O74" s="663" t="n">
        <v>10128</v>
      </c>
      <c r="P74" s="663" t="n">
        <v>172039</v>
      </c>
      <c r="Q74" s="664" t="s">
        <v>273</v>
      </c>
      <c r="R74" s="683"/>
      <c r="S74" s="590" t="n">
        <v>40922</v>
      </c>
      <c r="T74" s="598" t="n">
        <v>9655</v>
      </c>
      <c r="U74" s="667" t="s">
        <v>273</v>
      </c>
      <c r="V74" s="663" t="n">
        <v>186567</v>
      </c>
      <c r="W74" s="669" t="s">
        <v>356</v>
      </c>
    </row>
    <row r="75" s="640" customFormat="true" ht="22.5" hidden="false" customHeight="true" outlineLevel="0" collapsed="false">
      <c r="A75" s="692" t="s">
        <v>428</v>
      </c>
      <c r="B75" s="693" t="n">
        <v>1333019</v>
      </c>
      <c r="C75" s="591" t="n">
        <v>110580</v>
      </c>
      <c r="D75" s="693" t="s">
        <v>273</v>
      </c>
      <c r="E75" s="591" t="n">
        <v>419776</v>
      </c>
      <c r="F75" s="591" t="n">
        <v>250899</v>
      </c>
      <c r="G75" s="693" t="s">
        <v>273</v>
      </c>
      <c r="H75" s="591" t="n">
        <v>238929</v>
      </c>
      <c r="I75" s="591" t="n">
        <v>1893</v>
      </c>
      <c r="J75" s="693" t="s">
        <v>273</v>
      </c>
      <c r="K75" s="693" t="s">
        <v>273</v>
      </c>
      <c r="L75" s="693" t="s">
        <v>273</v>
      </c>
      <c r="M75" s="592" t="n">
        <v>72803</v>
      </c>
      <c r="N75" s="693" t="n">
        <v>4373</v>
      </c>
      <c r="O75" s="693" t="n">
        <v>9657</v>
      </c>
      <c r="P75" s="693" t="n">
        <v>174403</v>
      </c>
      <c r="Q75" s="694" t="s">
        <v>273</v>
      </c>
      <c r="R75" s="695"/>
      <c r="S75" s="593" t="n">
        <v>40416</v>
      </c>
      <c r="T75" s="701" t="n">
        <v>9290</v>
      </c>
      <c r="U75" s="702" t="s">
        <v>273</v>
      </c>
      <c r="V75" s="693" t="n">
        <v>188433</v>
      </c>
      <c r="W75" s="698" t="s">
        <v>358</v>
      </c>
    </row>
    <row r="76" s="704" customFormat="true" ht="22.5" hidden="false" customHeight="true" outlineLevel="0" collapsed="false">
      <c r="A76" s="670" t="s">
        <v>429</v>
      </c>
      <c r="B76" s="663" t="n">
        <v>1337391</v>
      </c>
      <c r="C76" s="606" t="n">
        <v>110402</v>
      </c>
      <c r="D76" s="663" t="s">
        <v>273</v>
      </c>
      <c r="E76" s="606" t="n">
        <v>419467</v>
      </c>
      <c r="F76" s="606" t="n">
        <v>253104</v>
      </c>
      <c r="G76" s="663" t="s">
        <v>273</v>
      </c>
      <c r="H76" s="606" t="n">
        <v>237526</v>
      </c>
      <c r="I76" s="606" t="n">
        <v>2046</v>
      </c>
      <c r="J76" s="663" t="s">
        <v>273</v>
      </c>
      <c r="K76" s="663" t="s">
        <v>273</v>
      </c>
      <c r="L76" s="663" t="s">
        <v>273</v>
      </c>
      <c r="M76" s="56" t="n">
        <v>74854</v>
      </c>
      <c r="N76" s="663" t="n">
        <v>4357</v>
      </c>
      <c r="O76" s="663" t="n">
        <v>9274</v>
      </c>
      <c r="P76" s="663" t="n">
        <v>176684</v>
      </c>
      <c r="Q76" s="664" t="s">
        <v>273</v>
      </c>
      <c r="R76" s="683"/>
      <c r="S76" s="590" t="n">
        <v>40509</v>
      </c>
      <c r="T76" s="616" t="n">
        <v>9168</v>
      </c>
      <c r="U76" s="703" t="s">
        <v>273</v>
      </c>
      <c r="V76" s="663" t="n">
        <v>190315</v>
      </c>
      <c r="W76" s="669" t="s">
        <v>430</v>
      </c>
    </row>
    <row r="77" s="640" customFormat="true" ht="22.5" hidden="false" customHeight="true" outlineLevel="0" collapsed="false">
      <c r="A77" s="670" t="s">
        <v>274</v>
      </c>
      <c r="B77" s="683" t="n">
        <v>1339300</v>
      </c>
      <c r="C77" s="616" t="n">
        <v>110836</v>
      </c>
      <c r="D77" s="663" t="s">
        <v>273</v>
      </c>
      <c r="E77" s="616" t="n">
        <v>418707</v>
      </c>
      <c r="F77" s="616" t="n">
        <v>253753</v>
      </c>
      <c r="G77" s="663" t="s">
        <v>273</v>
      </c>
      <c r="H77" s="616" t="n">
        <v>237224</v>
      </c>
      <c r="I77" s="616" t="n">
        <v>2192</v>
      </c>
      <c r="J77" s="663" t="s">
        <v>273</v>
      </c>
      <c r="K77" s="663" t="s">
        <v>273</v>
      </c>
      <c r="L77" s="663" t="s">
        <v>273</v>
      </c>
      <c r="M77" s="56" t="n">
        <v>76387</v>
      </c>
      <c r="N77" s="663" t="n">
        <v>4337</v>
      </c>
      <c r="O77" s="663" t="n">
        <v>8916</v>
      </c>
      <c r="P77" s="663" t="n">
        <v>177570</v>
      </c>
      <c r="Q77" s="664" t="s">
        <v>273</v>
      </c>
      <c r="R77" s="683"/>
      <c r="S77" s="590" t="n">
        <v>40424</v>
      </c>
      <c r="T77" s="598" t="n">
        <v>8954</v>
      </c>
      <c r="U77" s="705" t="s">
        <v>273</v>
      </c>
      <c r="V77" s="706" t="n">
        <v>190823</v>
      </c>
      <c r="W77" s="669" t="s">
        <v>431</v>
      </c>
    </row>
    <row r="78" s="640" customFormat="true" ht="22.5" hidden="false" customHeight="true" outlineLevel="0" collapsed="false">
      <c r="A78" s="670" t="s">
        <v>275</v>
      </c>
      <c r="B78" s="663" t="n">
        <v>1338854</v>
      </c>
      <c r="C78" s="589" t="n">
        <v>111111</v>
      </c>
      <c r="D78" s="663" t="s">
        <v>273</v>
      </c>
      <c r="E78" s="589" t="n">
        <v>417553</v>
      </c>
      <c r="F78" s="589" t="n">
        <v>254235</v>
      </c>
      <c r="G78" s="663" t="s">
        <v>273</v>
      </c>
      <c r="H78" s="589" t="n">
        <v>235062</v>
      </c>
      <c r="I78" s="589" t="n">
        <v>2369</v>
      </c>
      <c r="J78" s="663" t="s">
        <v>273</v>
      </c>
      <c r="K78" s="663" t="s">
        <v>273</v>
      </c>
      <c r="L78" s="663" t="s">
        <v>273</v>
      </c>
      <c r="M78" s="589" t="n">
        <v>77663</v>
      </c>
      <c r="N78" s="663" t="n">
        <v>4336</v>
      </c>
      <c r="O78" s="663" t="n">
        <v>8631</v>
      </c>
      <c r="P78" s="663" t="n">
        <v>178669</v>
      </c>
      <c r="Q78" s="664" t="s">
        <v>273</v>
      </c>
      <c r="R78" s="683"/>
      <c r="S78" s="590" t="n">
        <v>40380</v>
      </c>
      <c r="T78" s="616" t="n">
        <v>8845</v>
      </c>
      <c r="U78" s="705" t="s">
        <v>273</v>
      </c>
      <c r="V78" s="707" t="n">
        <v>191636</v>
      </c>
      <c r="W78" s="669" t="s">
        <v>432</v>
      </c>
    </row>
    <row r="79" s="640" customFormat="true" ht="22.5" hidden="false" customHeight="true" outlineLevel="0" collapsed="false">
      <c r="A79" s="670" t="s">
        <v>276</v>
      </c>
      <c r="B79" s="708" t="n">
        <v>1341642</v>
      </c>
      <c r="C79" s="590" t="n">
        <v>111059</v>
      </c>
      <c r="D79" s="663" t="s">
        <v>273</v>
      </c>
      <c r="E79" s="589" t="n">
        <v>416475</v>
      </c>
      <c r="F79" s="589" t="n">
        <v>253832</v>
      </c>
      <c r="G79" s="663" t="s">
        <v>273</v>
      </c>
      <c r="H79" s="589" t="n">
        <v>235306</v>
      </c>
      <c r="I79" s="56" t="n">
        <v>2432</v>
      </c>
      <c r="J79" s="663" t="s">
        <v>273</v>
      </c>
      <c r="K79" s="663" t="s">
        <v>273</v>
      </c>
      <c r="L79" s="663" t="s">
        <v>273</v>
      </c>
      <c r="M79" s="589" t="n">
        <v>79280</v>
      </c>
      <c r="N79" s="663" t="n">
        <v>4344</v>
      </c>
      <c r="O79" s="709" t="n">
        <v>8438</v>
      </c>
      <c r="P79" s="663" t="n">
        <v>180879</v>
      </c>
      <c r="Q79" s="664" t="s">
        <v>273</v>
      </c>
      <c r="R79" s="683"/>
      <c r="S79" s="590" t="n">
        <v>40774</v>
      </c>
      <c r="T79" s="598" t="n">
        <v>8823</v>
      </c>
      <c r="U79" s="705" t="s">
        <v>273</v>
      </c>
      <c r="V79" s="709" t="n">
        <v>193661</v>
      </c>
      <c r="W79" s="669" t="s">
        <v>433</v>
      </c>
    </row>
    <row r="80" s="640" customFormat="true" ht="22.5" hidden="false" customHeight="true" outlineLevel="0" collapsed="false">
      <c r="A80" s="670" t="s">
        <v>277</v>
      </c>
      <c r="B80" s="708" t="n">
        <v>1373077</v>
      </c>
      <c r="C80" s="56" t="n">
        <v>101497</v>
      </c>
      <c r="D80" s="663" t="n">
        <v>37461</v>
      </c>
      <c r="E80" s="589" t="n">
        <v>417152</v>
      </c>
      <c r="F80" s="589" t="n">
        <v>253704</v>
      </c>
      <c r="G80" s="663" t="s">
        <v>273</v>
      </c>
      <c r="H80" s="589" t="n">
        <v>234970</v>
      </c>
      <c r="I80" s="56" t="n">
        <v>2509</v>
      </c>
      <c r="J80" s="663" t="s">
        <v>273</v>
      </c>
      <c r="K80" s="663" t="s">
        <v>273</v>
      </c>
      <c r="L80" s="663" t="s">
        <v>273</v>
      </c>
      <c r="M80" s="589" t="n">
        <v>80905</v>
      </c>
      <c r="N80" s="663" t="n">
        <v>4354</v>
      </c>
      <c r="O80" s="709" t="n">
        <v>8266</v>
      </c>
      <c r="P80" s="663" t="n">
        <v>182723</v>
      </c>
      <c r="Q80" s="664" t="s">
        <v>273</v>
      </c>
      <c r="R80" s="683"/>
      <c r="S80" s="590" t="n">
        <v>40917</v>
      </c>
      <c r="T80" s="598" t="n">
        <v>8619</v>
      </c>
      <c r="U80" s="705" t="s">
        <v>273</v>
      </c>
      <c r="V80" s="709" t="n">
        <v>195343</v>
      </c>
      <c r="W80" s="669" t="s">
        <v>434</v>
      </c>
      <c r="Y80" s="710"/>
      <c r="Z80" s="605"/>
    </row>
    <row r="81" s="715" customFormat="true" ht="22.5" hidden="false" customHeight="true" outlineLevel="0" collapsed="false">
      <c r="A81" s="672" t="s">
        <v>278</v>
      </c>
      <c r="B81" s="711" t="n">
        <v>1393092</v>
      </c>
      <c r="C81" s="608" t="n">
        <v>99957</v>
      </c>
      <c r="D81" s="673" t="n">
        <v>57118</v>
      </c>
      <c r="E81" s="606" t="n">
        <v>416973</v>
      </c>
      <c r="F81" s="606" t="n">
        <v>251978</v>
      </c>
      <c r="G81" s="673" t="n">
        <v>934</v>
      </c>
      <c r="H81" s="606" t="n">
        <v>234611</v>
      </c>
      <c r="I81" s="608" t="n">
        <v>2556</v>
      </c>
      <c r="J81" s="673" t="s">
        <v>273</v>
      </c>
      <c r="K81" s="673" t="s">
        <v>273</v>
      </c>
      <c r="L81" s="673" t="s">
        <v>273</v>
      </c>
      <c r="M81" s="606" t="n">
        <v>82372</v>
      </c>
      <c r="N81" s="673" t="n">
        <v>4284</v>
      </c>
      <c r="O81" s="712" t="n">
        <v>8140</v>
      </c>
      <c r="P81" s="673" t="n">
        <v>184248</v>
      </c>
      <c r="Q81" s="674" t="s">
        <v>273</v>
      </c>
      <c r="R81" s="681"/>
      <c r="S81" s="611" t="n">
        <v>41190</v>
      </c>
      <c r="T81" s="713" t="n">
        <v>8731</v>
      </c>
      <c r="U81" s="703" t="s">
        <v>273</v>
      </c>
      <c r="V81" s="712" t="n">
        <v>196672</v>
      </c>
      <c r="W81" s="714" t="s">
        <v>435</v>
      </c>
      <c r="Y81" s="716"/>
      <c r="Z81" s="614"/>
    </row>
    <row r="82" s="640" customFormat="true" ht="22.5" hidden="false" customHeight="true" outlineLevel="0" collapsed="false">
      <c r="A82" s="670" t="s">
        <v>279</v>
      </c>
      <c r="B82" s="708" t="n">
        <v>1412182</v>
      </c>
      <c r="C82" s="56" t="n">
        <v>97840</v>
      </c>
      <c r="D82" s="663" t="n">
        <v>75615</v>
      </c>
      <c r="E82" s="589" t="n">
        <v>418790</v>
      </c>
      <c r="F82" s="589" t="n">
        <v>250060</v>
      </c>
      <c r="G82" s="663" t="n">
        <v>1798</v>
      </c>
      <c r="H82" s="589" t="n">
        <v>233925</v>
      </c>
      <c r="I82" s="56" t="n">
        <v>2610</v>
      </c>
      <c r="J82" s="663" t="s">
        <v>273</v>
      </c>
      <c r="K82" s="663" t="s">
        <v>273</v>
      </c>
      <c r="L82" s="663" t="s">
        <v>273</v>
      </c>
      <c r="M82" s="589" t="n">
        <v>83802</v>
      </c>
      <c r="N82" s="663" t="n">
        <v>4278</v>
      </c>
      <c r="O82" s="709" t="n">
        <v>7924</v>
      </c>
      <c r="P82" s="663" t="n">
        <v>185343</v>
      </c>
      <c r="Q82" s="664" t="s">
        <v>273</v>
      </c>
      <c r="R82" s="683"/>
      <c r="S82" s="590" t="n">
        <v>41368</v>
      </c>
      <c r="T82" s="598" t="n">
        <v>8829</v>
      </c>
      <c r="U82" s="705" t="s">
        <v>273</v>
      </c>
      <c r="V82" s="709" t="n">
        <v>197545</v>
      </c>
      <c r="W82" s="669" t="n">
        <v>17</v>
      </c>
      <c r="Y82" s="710"/>
      <c r="Z82" s="605"/>
    </row>
    <row r="83" s="640" customFormat="true" ht="22.5" hidden="false" customHeight="true" outlineLevel="0" collapsed="false">
      <c r="A83" s="717" t="s">
        <v>366</v>
      </c>
      <c r="B83" s="708" t="n">
        <v>1428614</v>
      </c>
      <c r="C83" s="56" t="n">
        <v>95592</v>
      </c>
      <c r="D83" s="663" t="n">
        <v>92883</v>
      </c>
      <c r="E83" s="589" t="n">
        <v>420659</v>
      </c>
      <c r="F83" s="589" t="n">
        <v>247229</v>
      </c>
      <c r="G83" s="663" t="n">
        <v>3015</v>
      </c>
      <c r="H83" s="589" t="n">
        <v>232802</v>
      </c>
      <c r="I83" s="56" t="n">
        <v>2629</v>
      </c>
      <c r="J83" s="663" t="s">
        <v>273</v>
      </c>
      <c r="K83" s="663" t="s">
        <v>273</v>
      </c>
      <c r="L83" s="663" t="s">
        <v>273</v>
      </c>
      <c r="M83" s="589" t="n">
        <v>84600</v>
      </c>
      <c r="N83" s="663" t="n">
        <v>4224</v>
      </c>
      <c r="O83" s="709" t="n">
        <v>7660</v>
      </c>
      <c r="P83" s="663" t="n">
        <v>187163</v>
      </c>
      <c r="Q83" s="664" t="s">
        <v>273</v>
      </c>
      <c r="R83" s="683"/>
      <c r="S83" s="590" t="n">
        <v>41246</v>
      </c>
      <c r="T83" s="598" t="n">
        <v>8912</v>
      </c>
      <c r="U83" s="705" t="s">
        <v>273</v>
      </c>
      <c r="V83" s="709" t="n">
        <v>199047</v>
      </c>
      <c r="W83" s="669" t="n">
        <v>18</v>
      </c>
      <c r="Y83" s="710"/>
      <c r="Z83" s="605"/>
    </row>
    <row r="84" s="704" customFormat="true" ht="22.5" hidden="false" customHeight="true" outlineLevel="0" collapsed="false">
      <c r="A84" s="670" t="s">
        <v>440</v>
      </c>
      <c r="B84" s="684" t="n">
        <v>1444067</v>
      </c>
      <c r="C84" s="589" t="n">
        <v>93579</v>
      </c>
      <c r="D84" s="683" t="n">
        <v>109515</v>
      </c>
      <c r="E84" s="589" t="n">
        <v>421935</v>
      </c>
      <c r="F84" s="589" t="n">
        <v>246825</v>
      </c>
      <c r="G84" s="663" t="n">
        <v>3520</v>
      </c>
      <c r="H84" s="589" t="n">
        <v>231319</v>
      </c>
      <c r="I84" s="589" t="n">
        <v>2642</v>
      </c>
      <c r="J84" s="663" t="s">
        <v>273</v>
      </c>
      <c r="K84" s="663" t="s">
        <v>273</v>
      </c>
      <c r="L84" s="709" t="s">
        <v>273</v>
      </c>
      <c r="M84" s="589" t="n">
        <v>85336</v>
      </c>
      <c r="N84" s="663" t="n">
        <v>4169</v>
      </c>
      <c r="O84" s="663" t="n">
        <v>7440</v>
      </c>
      <c r="P84" s="663" t="n">
        <v>187862</v>
      </c>
      <c r="Q84" s="664" t="s">
        <v>273</v>
      </c>
      <c r="R84" s="683"/>
      <c r="S84" s="590" t="n">
        <v>41104</v>
      </c>
      <c r="T84" s="616" t="n">
        <v>8821</v>
      </c>
      <c r="U84" s="705" t="s">
        <v>273</v>
      </c>
      <c r="V84" s="707" t="n">
        <v>199471</v>
      </c>
      <c r="W84" s="718" t="n">
        <v>19</v>
      </c>
      <c r="Y84" s="719"/>
      <c r="Z84" s="124"/>
    </row>
    <row r="85" s="704" customFormat="true" ht="22.5" hidden="false" customHeight="true" outlineLevel="0" collapsed="false">
      <c r="A85" s="685" t="s">
        <v>472</v>
      </c>
      <c r="B85" s="720" t="n">
        <v>1454899</v>
      </c>
      <c r="C85" s="721" t="n">
        <v>91785</v>
      </c>
      <c r="D85" s="722" t="n">
        <v>120785</v>
      </c>
      <c r="E85" s="723" t="n">
        <v>422554</v>
      </c>
      <c r="F85" s="723" t="n">
        <v>246814</v>
      </c>
      <c r="G85" s="722" t="n">
        <v>4486</v>
      </c>
      <c r="H85" s="723" t="n">
        <v>229245</v>
      </c>
      <c r="I85" s="721" t="n">
        <v>2683</v>
      </c>
      <c r="J85" s="722" t="s">
        <v>273</v>
      </c>
      <c r="K85" s="722" t="s">
        <v>273</v>
      </c>
      <c r="L85" s="722" t="s">
        <v>273</v>
      </c>
      <c r="M85" s="723" t="n">
        <v>85933</v>
      </c>
      <c r="N85" s="722" t="n">
        <v>4114</v>
      </c>
      <c r="O85" s="724" t="n">
        <v>7211</v>
      </c>
      <c r="P85" s="722" t="n">
        <v>189599</v>
      </c>
      <c r="Q85" s="725" t="s">
        <v>273</v>
      </c>
      <c r="R85" s="726"/>
      <c r="S85" s="727" t="n">
        <v>40824</v>
      </c>
      <c r="T85" s="728" t="n">
        <v>8866</v>
      </c>
      <c r="U85" s="729" t="s">
        <v>273</v>
      </c>
      <c r="V85" s="724" t="n">
        <v>200924</v>
      </c>
      <c r="W85" s="730" t="n">
        <v>20</v>
      </c>
      <c r="Y85" s="719"/>
      <c r="Z85" s="124"/>
    </row>
    <row r="86" customFormat="false" ht="3.75" hidden="false" customHeight="true" outlineLevel="0" collapsed="false">
      <c r="A86" s="731"/>
      <c r="B86" s="731"/>
      <c r="C86" s="731"/>
      <c r="D86" s="731"/>
      <c r="E86" s="731"/>
      <c r="F86" s="731"/>
      <c r="G86" s="731"/>
      <c r="H86" s="731"/>
      <c r="I86" s="731"/>
      <c r="J86" s="731"/>
      <c r="K86" s="731"/>
      <c r="L86" s="731"/>
      <c r="M86" s="731"/>
      <c r="N86" s="731"/>
      <c r="O86" s="731"/>
      <c r="P86" s="731"/>
      <c r="Q86" s="731"/>
      <c r="R86" s="731"/>
      <c r="S86" s="731"/>
      <c r="T86" s="731"/>
      <c r="U86" s="731"/>
      <c r="V86" s="731"/>
      <c r="W86" s="731"/>
    </row>
    <row r="87" s="733" customFormat="true" ht="12" hidden="false" customHeight="true" outlineLevel="0" collapsed="false">
      <c r="A87" s="732" t="s">
        <v>368</v>
      </c>
      <c r="L87" s="734" t="s">
        <v>443</v>
      </c>
      <c r="M87" s="734"/>
      <c r="V87" s="735"/>
    </row>
    <row r="88" s="733" customFormat="true" ht="12" hidden="false" customHeight="true" outlineLevel="0" collapsed="false">
      <c r="A88" s="736" t="s">
        <v>473</v>
      </c>
      <c r="L88" s="734" t="s">
        <v>446</v>
      </c>
      <c r="M88" s="734"/>
    </row>
    <row r="89" s="733" customFormat="true" ht="12" hidden="false" customHeight="true" outlineLevel="0" collapsed="false">
      <c r="A89" s="736" t="s">
        <v>474</v>
      </c>
      <c r="L89" s="737" t="s">
        <v>475</v>
      </c>
      <c r="M89" s="737"/>
    </row>
    <row r="90" s="733" customFormat="true" ht="12" hidden="false" customHeight="true" outlineLevel="0" collapsed="false">
      <c r="A90" s="736" t="s">
        <v>476</v>
      </c>
    </row>
    <row r="93" customFormat="false" ht="13.5" hidden="false" customHeight="false" outlineLevel="0" collapsed="false">
      <c r="P93" s="731"/>
      <c r="S93" s="731"/>
    </row>
  </sheetData>
  <mergeCells count="10">
    <mergeCell ref="A2:W2"/>
    <mergeCell ref="A5:A6"/>
    <mergeCell ref="R5:S5"/>
    <mergeCell ref="W5:W6"/>
    <mergeCell ref="R6:S6"/>
    <mergeCell ref="A49:W49"/>
    <mergeCell ref="A52:A53"/>
    <mergeCell ref="R52:S52"/>
    <mergeCell ref="W52:W53"/>
    <mergeCell ref="R53:S53"/>
  </mergeCells>
  <printOptions headings="false" gridLines="false" gridLinesSet="true" horizontalCentered="true" verticalCentered="false"/>
  <pageMargins left="0" right="0" top="0" bottom="0" header="0.511811023622047" footer="0.511811023622047"/>
  <pageSetup paperSize="9" scale="7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8" width="9.87"/>
    <col collapsed="false" customWidth="true" hidden="false" outlineLevel="0" max="2" min="2" style="738" width="15.75"/>
    <col collapsed="false" customWidth="true" hidden="false" outlineLevel="0" max="3" min="3" style="738" width="15.62"/>
    <col collapsed="false" customWidth="true" hidden="false" outlineLevel="0" max="4" min="4" style="738" width="15.75"/>
    <col collapsed="false" customWidth="true" hidden="false" outlineLevel="0" max="5" min="5" style="738" width="12.62"/>
    <col collapsed="false" customWidth="true" hidden="false" outlineLevel="0" max="6" min="6" style="738" width="15.75"/>
    <col collapsed="false" customWidth="true" hidden="false" outlineLevel="0" max="7" min="7" style="738" width="12.62"/>
    <col collapsed="false" customWidth="true" hidden="false" outlineLevel="0" max="8" min="8" style="738" width="13.36"/>
    <col collapsed="false" customWidth="true" hidden="false" outlineLevel="0" max="9" min="9" style="738" width="12.62"/>
    <col collapsed="false" customWidth="true" hidden="false" outlineLevel="0" max="12" min="10" style="738" width="10.12"/>
    <col collapsed="false" customWidth="true" hidden="false" outlineLevel="0" max="13" min="13" style="738" width="7.49"/>
    <col collapsed="false" customWidth="true" hidden="false" outlineLevel="0" max="14" min="14" style="738" width="3.62"/>
    <col collapsed="false" customWidth="true" hidden="false" outlineLevel="0" max="15" min="15" style="738" width="9.62"/>
    <col collapsed="false" customWidth="true" hidden="false" outlineLevel="0" max="16" min="16" style="738" width="12.25"/>
    <col collapsed="false" customWidth="true" hidden="false" outlineLevel="0" max="17" min="17" style="738" width="12.62"/>
    <col collapsed="false" customWidth="true" hidden="false" outlineLevel="0" max="18" min="18" style="738" width="7.75"/>
    <col collapsed="false" customWidth="true" hidden="false" outlineLevel="0" max="19" min="19" style="738" width="4.62"/>
    <col collapsed="false" customWidth="false" hidden="false" outlineLevel="0" max="257" min="20" style="738" width="8.99"/>
  </cols>
  <sheetData>
    <row r="1" s="740" customFormat="true" ht="14.25" hidden="false" customHeight="true" outlineLevel="0" collapsed="false">
      <c r="A1" s="739" t="s">
        <v>477</v>
      </c>
      <c r="R1" s="741" t="s">
        <v>478</v>
      </c>
    </row>
    <row r="2" s="743" customFormat="true" ht="19.5" hidden="false" customHeight="true" outlineLevel="0" collapsed="false">
      <c r="A2" s="742" t="s">
        <v>479</v>
      </c>
      <c r="B2" s="742"/>
      <c r="C2" s="742"/>
      <c r="D2" s="742"/>
      <c r="E2" s="742"/>
      <c r="F2" s="742"/>
      <c r="G2" s="742"/>
      <c r="H2" s="742"/>
      <c r="I2" s="742"/>
      <c r="J2" s="742"/>
      <c r="K2" s="742"/>
      <c r="L2" s="742"/>
      <c r="M2" s="742"/>
      <c r="N2" s="742"/>
      <c r="O2" s="742"/>
      <c r="P2" s="742"/>
      <c r="Q2" s="742"/>
      <c r="R2" s="742"/>
    </row>
    <row r="3" s="746" customFormat="true" ht="19.5" hidden="false" customHeight="true" outlineLevel="0" collapsed="false">
      <c r="A3" s="744"/>
      <c r="B3" s="745"/>
      <c r="C3" s="745"/>
      <c r="D3" s="745"/>
      <c r="E3" s="745"/>
      <c r="F3" s="743"/>
      <c r="G3" s="743" t="s">
        <v>480</v>
      </c>
      <c r="H3" s="745"/>
      <c r="I3" s="746" t="s">
        <v>458</v>
      </c>
      <c r="J3" s="745"/>
      <c r="K3" s="745"/>
      <c r="L3" s="745"/>
      <c r="M3" s="745"/>
      <c r="N3" s="745"/>
      <c r="O3" s="745"/>
      <c r="P3" s="745"/>
      <c r="Q3" s="745"/>
      <c r="R3" s="745"/>
    </row>
    <row r="4" s="740" customFormat="true" ht="4.5" hidden="false" customHeight="true" outlineLevel="0" collapsed="false">
      <c r="A4" s="745"/>
      <c r="B4" s="745"/>
      <c r="C4" s="745"/>
      <c r="D4" s="745"/>
      <c r="E4" s="745"/>
      <c r="F4" s="745"/>
      <c r="G4" s="745"/>
      <c r="H4" s="745"/>
      <c r="I4" s="745"/>
      <c r="J4" s="745"/>
      <c r="K4" s="745"/>
      <c r="L4" s="745"/>
      <c r="M4" s="745"/>
      <c r="N4" s="745"/>
      <c r="O4" s="745"/>
      <c r="P4" s="745"/>
      <c r="Q4" s="745"/>
      <c r="R4" s="745"/>
    </row>
    <row r="5" s="740" customFormat="true" ht="18" hidden="false" customHeight="true" outlineLevel="0" collapsed="false">
      <c r="A5" s="747" t="s">
        <v>8</v>
      </c>
      <c r="B5" s="748" t="s">
        <v>35</v>
      </c>
      <c r="C5" s="749" t="s">
        <v>108</v>
      </c>
      <c r="D5" s="750" t="s">
        <v>39</v>
      </c>
      <c r="E5" s="750" t="s">
        <v>109</v>
      </c>
      <c r="F5" s="750" t="s">
        <v>45</v>
      </c>
      <c r="G5" s="750" t="s">
        <v>112</v>
      </c>
      <c r="H5" s="750" t="s">
        <v>53</v>
      </c>
      <c r="I5" s="750" t="s">
        <v>243</v>
      </c>
      <c r="J5" s="751" t="s">
        <v>481</v>
      </c>
      <c r="K5" s="751"/>
      <c r="L5" s="751"/>
      <c r="M5" s="752" t="s">
        <v>482</v>
      </c>
      <c r="N5" s="751" t="s">
        <v>483</v>
      </c>
      <c r="O5" s="751"/>
      <c r="P5" s="753" t="s">
        <v>61</v>
      </c>
      <c r="Q5" s="754" t="s">
        <v>484</v>
      </c>
      <c r="R5" s="755" t="s">
        <v>8</v>
      </c>
    </row>
    <row r="6" s="740" customFormat="true" ht="18" hidden="false" customHeight="true" outlineLevel="0" collapsed="false">
      <c r="A6" s="747"/>
      <c r="B6" s="748"/>
      <c r="C6" s="749"/>
      <c r="D6" s="750"/>
      <c r="E6" s="750"/>
      <c r="F6" s="750"/>
      <c r="G6" s="750"/>
      <c r="H6" s="750"/>
      <c r="I6" s="750"/>
      <c r="J6" s="756" t="s">
        <v>485</v>
      </c>
      <c r="K6" s="756"/>
      <c r="L6" s="756"/>
      <c r="M6" s="752"/>
      <c r="N6" s="751"/>
      <c r="O6" s="751"/>
      <c r="P6" s="753"/>
      <c r="Q6" s="757"/>
      <c r="R6" s="755"/>
    </row>
    <row r="7" s="740" customFormat="true" ht="30" hidden="false" customHeight="true" outlineLevel="0" collapsed="false">
      <c r="A7" s="747"/>
      <c r="B7" s="748"/>
      <c r="C7" s="749"/>
      <c r="D7" s="750"/>
      <c r="E7" s="750"/>
      <c r="F7" s="750"/>
      <c r="G7" s="750"/>
      <c r="H7" s="750"/>
      <c r="I7" s="750"/>
      <c r="J7" s="758" t="s">
        <v>486</v>
      </c>
      <c r="K7" s="759" t="s">
        <v>487</v>
      </c>
      <c r="L7" s="760" t="s">
        <v>488</v>
      </c>
      <c r="M7" s="752"/>
      <c r="N7" s="751"/>
      <c r="O7" s="751"/>
      <c r="P7" s="753"/>
      <c r="Q7" s="761" t="s">
        <v>74</v>
      </c>
      <c r="R7" s="755"/>
    </row>
    <row r="8" s="740" customFormat="true" ht="42" hidden="false" customHeight="true" outlineLevel="0" collapsed="false">
      <c r="A8" s="747"/>
      <c r="B8" s="762" t="s">
        <v>36</v>
      </c>
      <c r="C8" s="763" t="s">
        <v>38</v>
      </c>
      <c r="D8" s="764" t="s">
        <v>40</v>
      </c>
      <c r="E8" s="522" t="s">
        <v>264</v>
      </c>
      <c r="F8" s="764" t="s">
        <v>46</v>
      </c>
      <c r="G8" s="764" t="s">
        <v>52</v>
      </c>
      <c r="H8" s="764" t="s">
        <v>54</v>
      </c>
      <c r="I8" s="765" t="s">
        <v>268</v>
      </c>
      <c r="J8" s="766" t="s">
        <v>489</v>
      </c>
      <c r="K8" s="767" t="s">
        <v>490</v>
      </c>
      <c r="L8" s="763" t="s">
        <v>491</v>
      </c>
      <c r="M8" s="765" t="s">
        <v>269</v>
      </c>
      <c r="N8" s="764" t="s">
        <v>60</v>
      </c>
      <c r="O8" s="764"/>
      <c r="P8" s="768" t="s">
        <v>62</v>
      </c>
      <c r="Q8" s="769" t="s">
        <v>271</v>
      </c>
      <c r="R8" s="755"/>
    </row>
    <row r="9" s="740" customFormat="true" ht="22.5" hidden="false" customHeight="true" outlineLevel="0" collapsed="false">
      <c r="A9" s="770" t="s">
        <v>272</v>
      </c>
      <c r="B9" s="771" t="n">
        <v>150691</v>
      </c>
      <c r="C9" s="772" t="s">
        <v>273</v>
      </c>
      <c r="D9" s="771" t="n">
        <v>2054956</v>
      </c>
      <c r="E9" s="771" t="s">
        <v>273</v>
      </c>
      <c r="F9" s="771" t="n">
        <v>606668</v>
      </c>
      <c r="G9" s="773" t="s">
        <v>273</v>
      </c>
      <c r="H9" s="773" t="s">
        <v>273</v>
      </c>
      <c r="I9" s="773" t="s">
        <v>273</v>
      </c>
      <c r="J9" s="774" t="s">
        <v>273</v>
      </c>
      <c r="K9" s="775" t="s">
        <v>273</v>
      </c>
      <c r="L9" s="772" t="s">
        <v>273</v>
      </c>
      <c r="M9" s="773" t="s">
        <v>273</v>
      </c>
      <c r="N9" s="776"/>
      <c r="O9" s="772" t="s">
        <v>273</v>
      </c>
      <c r="P9" s="773" t="s">
        <v>273</v>
      </c>
      <c r="Q9" s="777" t="s">
        <v>273</v>
      </c>
      <c r="R9" s="778" t="s">
        <v>391</v>
      </c>
    </row>
    <row r="10" s="740" customFormat="true" ht="22.5" hidden="false" customHeight="true" outlineLevel="0" collapsed="false">
      <c r="A10" s="779" t="s">
        <v>274</v>
      </c>
      <c r="B10" s="771" t="n">
        <v>184715</v>
      </c>
      <c r="C10" s="772" t="s">
        <v>273</v>
      </c>
      <c r="D10" s="771" t="n">
        <v>1955466</v>
      </c>
      <c r="E10" s="771" t="s">
        <v>273</v>
      </c>
      <c r="F10" s="771" t="n">
        <v>727621</v>
      </c>
      <c r="G10" s="773" t="s">
        <v>273</v>
      </c>
      <c r="H10" s="773" t="s">
        <v>273</v>
      </c>
      <c r="I10" s="771" t="n">
        <v>89398</v>
      </c>
      <c r="J10" s="774" t="s">
        <v>273</v>
      </c>
      <c r="K10" s="775" t="s">
        <v>273</v>
      </c>
      <c r="L10" s="772" t="s">
        <v>273</v>
      </c>
      <c r="M10" s="773" t="s">
        <v>273</v>
      </c>
      <c r="N10" s="776"/>
      <c r="O10" s="772" t="s">
        <v>273</v>
      </c>
      <c r="P10" s="773" t="s">
        <v>273</v>
      </c>
      <c r="Q10" s="780" t="n">
        <v>89398</v>
      </c>
      <c r="R10" s="778" t="n">
        <v>49</v>
      </c>
    </row>
    <row r="11" s="740" customFormat="true" ht="22.5" hidden="false" customHeight="true" outlineLevel="0" collapsed="false">
      <c r="A11" s="779" t="s">
        <v>275</v>
      </c>
      <c r="B11" s="771" t="n">
        <v>183052</v>
      </c>
      <c r="C11" s="772" t="s">
        <v>273</v>
      </c>
      <c r="D11" s="771" t="n">
        <v>2026613</v>
      </c>
      <c r="E11" s="771" t="s">
        <v>273</v>
      </c>
      <c r="F11" s="771" t="n">
        <v>722736</v>
      </c>
      <c r="G11" s="773" t="s">
        <v>273</v>
      </c>
      <c r="H11" s="771" t="n">
        <v>12646</v>
      </c>
      <c r="I11" s="771" t="n">
        <v>91472</v>
      </c>
      <c r="J11" s="774" t="s">
        <v>273</v>
      </c>
      <c r="K11" s="775" t="s">
        <v>273</v>
      </c>
      <c r="L11" s="772" t="s">
        <v>273</v>
      </c>
      <c r="M11" s="773" t="s">
        <v>273</v>
      </c>
      <c r="N11" s="776"/>
      <c r="O11" s="772" t="s">
        <v>273</v>
      </c>
      <c r="P11" s="773" t="s">
        <v>273</v>
      </c>
      <c r="Q11" s="780" t="n">
        <v>104118</v>
      </c>
      <c r="R11" s="778" t="n">
        <v>50</v>
      </c>
    </row>
    <row r="12" s="740" customFormat="true" ht="22.5" hidden="false" customHeight="true" outlineLevel="0" collapsed="false">
      <c r="A12" s="781" t="s">
        <v>276</v>
      </c>
      <c r="B12" s="782" t="s">
        <v>273</v>
      </c>
      <c r="C12" s="783" t="s">
        <v>273</v>
      </c>
      <c r="D12" s="784" t="n">
        <v>1820201</v>
      </c>
      <c r="E12" s="784" t="s">
        <v>273</v>
      </c>
      <c r="F12" s="784" t="n">
        <v>821261</v>
      </c>
      <c r="G12" s="782" t="s">
        <v>273</v>
      </c>
      <c r="H12" s="784" t="n">
        <v>21802</v>
      </c>
      <c r="I12" s="784" t="n">
        <v>110255</v>
      </c>
      <c r="J12" s="785" t="s">
        <v>273</v>
      </c>
      <c r="K12" s="786" t="s">
        <v>273</v>
      </c>
      <c r="L12" s="783" t="s">
        <v>273</v>
      </c>
      <c r="M12" s="782" t="s">
        <v>273</v>
      </c>
      <c r="N12" s="787"/>
      <c r="O12" s="783" t="s">
        <v>273</v>
      </c>
      <c r="P12" s="782" t="s">
        <v>273</v>
      </c>
      <c r="Q12" s="788" t="n">
        <v>132057</v>
      </c>
      <c r="R12" s="789" t="n">
        <v>51</v>
      </c>
    </row>
    <row r="13" s="740" customFormat="true" ht="22.5" hidden="false" customHeight="true" outlineLevel="0" collapsed="false">
      <c r="A13" s="779" t="s">
        <v>277</v>
      </c>
      <c r="B13" s="771" t="n">
        <v>285548</v>
      </c>
      <c r="C13" s="772" t="s">
        <v>273</v>
      </c>
      <c r="D13" s="771" t="n">
        <v>1445872</v>
      </c>
      <c r="E13" s="771" t="s">
        <v>273</v>
      </c>
      <c r="F13" s="771" t="n">
        <v>843386</v>
      </c>
      <c r="G13" s="773" t="s">
        <v>273</v>
      </c>
      <c r="H13" s="771" t="n">
        <v>29513</v>
      </c>
      <c r="I13" s="771" t="n">
        <v>123002</v>
      </c>
      <c r="J13" s="774" t="s">
        <v>273</v>
      </c>
      <c r="K13" s="775" t="s">
        <v>273</v>
      </c>
      <c r="L13" s="772" t="s">
        <v>273</v>
      </c>
      <c r="M13" s="773" t="s">
        <v>273</v>
      </c>
      <c r="N13" s="776"/>
      <c r="O13" s="772" t="s">
        <v>273</v>
      </c>
      <c r="P13" s="773" t="s">
        <v>273</v>
      </c>
      <c r="Q13" s="780" t="n">
        <v>152515</v>
      </c>
      <c r="R13" s="778" t="n">
        <v>52</v>
      </c>
    </row>
    <row r="14" s="740" customFormat="true" ht="22.5" hidden="false" customHeight="true" outlineLevel="0" collapsed="false">
      <c r="A14" s="779" t="s">
        <v>278</v>
      </c>
      <c r="B14" s="771" t="n">
        <v>414984</v>
      </c>
      <c r="C14" s="772" t="s">
        <v>273</v>
      </c>
      <c r="D14" s="771" t="n">
        <v>1999201</v>
      </c>
      <c r="E14" s="771" t="s">
        <v>273</v>
      </c>
      <c r="F14" s="771" t="n">
        <v>883719</v>
      </c>
      <c r="G14" s="773" t="s">
        <v>273</v>
      </c>
      <c r="H14" s="771" t="n">
        <v>32967</v>
      </c>
      <c r="I14" s="771" t="n">
        <v>129848</v>
      </c>
      <c r="J14" s="774" t="s">
        <v>273</v>
      </c>
      <c r="K14" s="775" t="s">
        <v>273</v>
      </c>
      <c r="L14" s="772" t="s">
        <v>273</v>
      </c>
      <c r="M14" s="773" t="s">
        <v>273</v>
      </c>
      <c r="N14" s="776"/>
      <c r="O14" s="772" t="s">
        <v>273</v>
      </c>
      <c r="P14" s="773" t="s">
        <v>273</v>
      </c>
      <c r="Q14" s="780" t="n">
        <v>162815</v>
      </c>
      <c r="R14" s="778" t="n">
        <v>53</v>
      </c>
    </row>
    <row r="15" s="740" customFormat="true" ht="22.5" hidden="false" customHeight="true" outlineLevel="0" collapsed="false">
      <c r="A15" s="779" t="s">
        <v>279</v>
      </c>
      <c r="B15" s="771" t="n">
        <v>498894</v>
      </c>
      <c r="C15" s="772" t="s">
        <v>273</v>
      </c>
      <c r="D15" s="771" t="n">
        <v>2553530</v>
      </c>
      <c r="E15" s="771" t="s">
        <v>273</v>
      </c>
      <c r="F15" s="771" t="n">
        <v>835551</v>
      </c>
      <c r="G15" s="773" t="s">
        <v>273</v>
      </c>
      <c r="H15" s="771" t="n">
        <v>36358</v>
      </c>
      <c r="I15" s="771" t="n">
        <v>135833</v>
      </c>
      <c r="J15" s="774" t="s">
        <v>273</v>
      </c>
      <c r="K15" s="775" t="s">
        <v>273</v>
      </c>
      <c r="L15" s="772" t="s">
        <v>273</v>
      </c>
      <c r="M15" s="773" t="s">
        <v>273</v>
      </c>
      <c r="N15" s="776"/>
      <c r="O15" s="772" t="s">
        <v>273</v>
      </c>
      <c r="P15" s="773" t="s">
        <v>273</v>
      </c>
      <c r="Q15" s="780" t="n">
        <v>172191</v>
      </c>
      <c r="R15" s="778" t="n">
        <v>54</v>
      </c>
    </row>
    <row r="16" s="740" customFormat="true" ht="22.5" hidden="false" customHeight="true" outlineLevel="0" collapsed="false">
      <c r="A16" s="779" t="s">
        <v>280</v>
      </c>
      <c r="B16" s="771" t="n">
        <v>517889</v>
      </c>
      <c r="C16" s="772" t="s">
        <v>273</v>
      </c>
      <c r="D16" s="771" t="n">
        <v>2482733</v>
      </c>
      <c r="E16" s="771" t="s">
        <v>273</v>
      </c>
      <c r="F16" s="771" t="n">
        <v>886359</v>
      </c>
      <c r="G16" s="773" t="s">
        <v>273</v>
      </c>
      <c r="H16" s="771" t="n">
        <v>37544</v>
      </c>
      <c r="I16" s="771" t="n">
        <v>132296</v>
      </c>
      <c r="J16" s="790" t="n">
        <v>3870</v>
      </c>
      <c r="K16" s="775" t="n">
        <v>902</v>
      </c>
      <c r="L16" s="772" t="s">
        <v>273</v>
      </c>
      <c r="M16" s="773" t="s">
        <v>273</v>
      </c>
      <c r="N16" s="776"/>
      <c r="O16" s="772" t="s">
        <v>273</v>
      </c>
      <c r="P16" s="773" t="s">
        <v>273</v>
      </c>
      <c r="Q16" s="780" t="n">
        <v>174612</v>
      </c>
      <c r="R16" s="778" t="n">
        <v>55</v>
      </c>
    </row>
    <row r="17" s="740" customFormat="true" ht="22.5" hidden="false" customHeight="true" outlineLevel="0" collapsed="false">
      <c r="A17" s="781" t="s">
        <v>281</v>
      </c>
      <c r="B17" s="784" t="n">
        <v>518853</v>
      </c>
      <c r="C17" s="783" t="s">
        <v>273</v>
      </c>
      <c r="D17" s="784" t="n">
        <v>2404103</v>
      </c>
      <c r="E17" s="784" t="s">
        <v>273</v>
      </c>
      <c r="F17" s="784" t="n">
        <v>976270</v>
      </c>
      <c r="G17" s="782" t="s">
        <v>273</v>
      </c>
      <c r="H17" s="784" t="n">
        <v>36285</v>
      </c>
      <c r="I17" s="784" t="n">
        <v>135740</v>
      </c>
      <c r="J17" s="791" t="n">
        <v>3632</v>
      </c>
      <c r="K17" s="786" t="n">
        <v>668</v>
      </c>
      <c r="L17" s="783" t="s">
        <v>273</v>
      </c>
      <c r="M17" s="782" t="s">
        <v>273</v>
      </c>
      <c r="N17" s="787"/>
      <c r="O17" s="783" t="s">
        <v>273</v>
      </c>
      <c r="P17" s="782" t="s">
        <v>273</v>
      </c>
      <c r="Q17" s="788" t="n">
        <v>176325</v>
      </c>
      <c r="R17" s="789" t="n">
        <v>56</v>
      </c>
    </row>
    <row r="18" s="740" customFormat="true" ht="22.5" hidden="false" customHeight="true" outlineLevel="0" collapsed="false">
      <c r="A18" s="779" t="s">
        <v>282</v>
      </c>
      <c r="B18" s="771" t="n">
        <v>516793</v>
      </c>
      <c r="C18" s="772" t="s">
        <v>273</v>
      </c>
      <c r="D18" s="771" t="n">
        <v>2168317</v>
      </c>
      <c r="E18" s="771" t="s">
        <v>273</v>
      </c>
      <c r="F18" s="771" t="n">
        <v>1043455</v>
      </c>
      <c r="G18" s="773" t="s">
        <v>273</v>
      </c>
      <c r="H18" s="771" t="n">
        <v>34133</v>
      </c>
      <c r="I18" s="771" t="n">
        <v>137451</v>
      </c>
      <c r="J18" s="790" t="n">
        <v>3457</v>
      </c>
      <c r="K18" s="775" t="n">
        <v>712</v>
      </c>
      <c r="L18" s="772" t="s">
        <v>273</v>
      </c>
      <c r="M18" s="773" t="s">
        <v>273</v>
      </c>
      <c r="N18" s="776"/>
      <c r="O18" s="772" t="s">
        <v>273</v>
      </c>
      <c r="P18" s="773" t="s">
        <v>273</v>
      </c>
      <c r="Q18" s="780" t="n">
        <v>175753</v>
      </c>
      <c r="R18" s="778" t="n">
        <v>57</v>
      </c>
    </row>
    <row r="19" s="740" customFormat="true" ht="22.5" hidden="false" customHeight="true" outlineLevel="0" collapsed="false">
      <c r="A19" s="779" t="s">
        <v>283</v>
      </c>
      <c r="B19" s="771" t="n">
        <v>518793</v>
      </c>
      <c r="C19" s="772" t="s">
        <v>273</v>
      </c>
      <c r="D19" s="771" t="n">
        <v>1978147</v>
      </c>
      <c r="E19" s="771" t="s">
        <v>273</v>
      </c>
      <c r="F19" s="771" t="n">
        <v>1049403</v>
      </c>
      <c r="G19" s="773" t="s">
        <v>273</v>
      </c>
      <c r="H19" s="771" t="n">
        <v>34888</v>
      </c>
      <c r="I19" s="771" t="n">
        <v>142584</v>
      </c>
      <c r="J19" s="790" t="n">
        <v>3536</v>
      </c>
      <c r="K19" s="792" t="n">
        <v>1793</v>
      </c>
      <c r="L19" s="772" t="s">
        <v>273</v>
      </c>
      <c r="M19" s="773" t="s">
        <v>273</v>
      </c>
      <c r="N19" s="776"/>
      <c r="O19" s="772" t="s">
        <v>273</v>
      </c>
      <c r="P19" s="773" t="s">
        <v>273</v>
      </c>
      <c r="Q19" s="780" t="n">
        <v>182801</v>
      </c>
      <c r="R19" s="778" t="n">
        <v>58</v>
      </c>
    </row>
    <row r="20" s="740" customFormat="true" ht="22.5" hidden="false" customHeight="true" outlineLevel="0" collapsed="false">
      <c r="A20" s="779" t="s">
        <v>284</v>
      </c>
      <c r="B20" s="771" t="n">
        <v>531789</v>
      </c>
      <c r="C20" s="772" t="s">
        <v>273</v>
      </c>
      <c r="D20" s="771" t="n">
        <v>1874453</v>
      </c>
      <c r="E20" s="771" t="s">
        <v>273</v>
      </c>
      <c r="F20" s="771" t="n">
        <v>1118220</v>
      </c>
      <c r="G20" s="773" t="s">
        <v>273</v>
      </c>
      <c r="H20" s="771" t="n">
        <v>37889</v>
      </c>
      <c r="I20" s="771" t="n">
        <v>151879</v>
      </c>
      <c r="J20" s="790" t="n">
        <v>3172</v>
      </c>
      <c r="K20" s="792" t="n">
        <v>2429</v>
      </c>
      <c r="L20" s="772" t="s">
        <v>273</v>
      </c>
      <c r="M20" s="773" t="s">
        <v>273</v>
      </c>
      <c r="N20" s="793" t="s">
        <v>286</v>
      </c>
      <c r="O20" s="772" t="s">
        <v>273</v>
      </c>
      <c r="P20" s="773" t="s">
        <v>273</v>
      </c>
      <c r="Q20" s="780" t="n">
        <v>195369</v>
      </c>
      <c r="R20" s="778" t="n">
        <v>59</v>
      </c>
    </row>
    <row r="21" s="740" customFormat="true" ht="22.5" hidden="false" customHeight="true" outlineLevel="0" collapsed="false">
      <c r="A21" s="779" t="s">
        <v>285</v>
      </c>
      <c r="B21" s="771" t="n">
        <v>555356</v>
      </c>
      <c r="C21" s="772" t="s">
        <v>273</v>
      </c>
      <c r="D21" s="771" t="n">
        <v>1760960</v>
      </c>
      <c r="E21" s="771" t="s">
        <v>273</v>
      </c>
      <c r="F21" s="771" t="n">
        <v>1060423</v>
      </c>
      <c r="G21" s="773" t="s">
        <v>273</v>
      </c>
      <c r="H21" s="771" t="n">
        <v>42318</v>
      </c>
      <c r="I21" s="771" t="n">
        <v>162922</v>
      </c>
      <c r="J21" s="790" t="n">
        <v>3460</v>
      </c>
      <c r="K21" s="792" t="n">
        <v>2223</v>
      </c>
      <c r="L21" s="772" t="s">
        <v>273</v>
      </c>
      <c r="M21" s="773" t="s">
        <v>273</v>
      </c>
      <c r="N21" s="793" t="s">
        <v>288</v>
      </c>
      <c r="O21" s="772" t="s">
        <v>273</v>
      </c>
      <c r="P21" s="773" t="s">
        <v>273</v>
      </c>
      <c r="Q21" s="780" t="n">
        <v>210923</v>
      </c>
      <c r="R21" s="778" t="n">
        <v>60</v>
      </c>
    </row>
    <row r="22" s="740" customFormat="true" ht="22.5" hidden="false" customHeight="true" outlineLevel="0" collapsed="false">
      <c r="A22" s="781" t="s">
        <v>287</v>
      </c>
      <c r="B22" s="784" t="n">
        <v>583924</v>
      </c>
      <c r="C22" s="783" t="s">
        <v>273</v>
      </c>
      <c r="D22" s="784" t="n">
        <v>1688107</v>
      </c>
      <c r="E22" s="784" t="s">
        <v>273</v>
      </c>
      <c r="F22" s="784" t="n">
        <v>929068</v>
      </c>
      <c r="G22" s="782" t="s">
        <v>273</v>
      </c>
      <c r="H22" s="784" t="n">
        <v>47278</v>
      </c>
      <c r="I22" s="784" t="n">
        <v>175832</v>
      </c>
      <c r="J22" s="791" t="n">
        <v>3688</v>
      </c>
      <c r="K22" s="794" t="n">
        <v>2342</v>
      </c>
      <c r="L22" s="783" t="s">
        <v>273</v>
      </c>
      <c r="M22" s="782" t="s">
        <v>273</v>
      </c>
      <c r="N22" s="795" t="s">
        <v>290</v>
      </c>
      <c r="O22" s="783" t="n">
        <v>799</v>
      </c>
      <c r="P22" s="782" t="s">
        <v>273</v>
      </c>
      <c r="Q22" s="788" t="n">
        <v>229939</v>
      </c>
      <c r="R22" s="789" t="n">
        <v>61</v>
      </c>
    </row>
    <row r="23" s="740" customFormat="true" ht="22.5" hidden="false" customHeight="true" outlineLevel="0" collapsed="false">
      <c r="A23" s="779" t="s">
        <v>289</v>
      </c>
      <c r="B23" s="771" t="n">
        <v>608625</v>
      </c>
      <c r="C23" s="772" t="s">
        <v>273</v>
      </c>
      <c r="D23" s="771" t="n">
        <v>1640964</v>
      </c>
      <c r="E23" s="771" t="s">
        <v>273</v>
      </c>
      <c r="F23" s="771" t="n">
        <v>1265757</v>
      </c>
      <c r="G23" s="771" t="n">
        <v>2781</v>
      </c>
      <c r="H23" s="771" t="n">
        <v>55613</v>
      </c>
      <c r="I23" s="771" t="n">
        <v>197211</v>
      </c>
      <c r="J23" s="790" t="n">
        <v>4247</v>
      </c>
      <c r="K23" s="792" t="n">
        <v>2490</v>
      </c>
      <c r="L23" s="772" t="s">
        <v>273</v>
      </c>
      <c r="M23" s="773" t="s">
        <v>273</v>
      </c>
      <c r="N23" s="793" t="s">
        <v>292</v>
      </c>
      <c r="O23" s="772" t="n">
        <v>839</v>
      </c>
      <c r="P23" s="773" t="s">
        <v>273</v>
      </c>
      <c r="Q23" s="780" t="n">
        <v>260560</v>
      </c>
      <c r="R23" s="778" t="n">
        <v>62</v>
      </c>
    </row>
    <row r="24" s="740" customFormat="true" ht="22.5" hidden="false" customHeight="true" outlineLevel="0" collapsed="false">
      <c r="A24" s="779" t="s">
        <v>291</v>
      </c>
      <c r="B24" s="771" t="n">
        <v>651479</v>
      </c>
      <c r="C24" s="772" t="s">
        <v>273</v>
      </c>
      <c r="D24" s="771" t="n">
        <v>1576861</v>
      </c>
      <c r="E24" s="771" t="s">
        <v>273</v>
      </c>
      <c r="F24" s="771" t="n">
        <v>1691740</v>
      </c>
      <c r="G24" s="771" t="n">
        <v>5107</v>
      </c>
      <c r="H24" s="771" t="n">
        <v>61417</v>
      </c>
      <c r="I24" s="771" t="n">
        <v>211681</v>
      </c>
      <c r="J24" s="790" t="n">
        <v>5449</v>
      </c>
      <c r="K24" s="792" t="n">
        <v>2889</v>
      </c>
      <c r="L24" s="772" t="s">
        <v>273</v>
      </c>
      <c r="M24" s="773" t="s">
        <v>273</v>
      </c>
      <c r="N24" s="793" t="s">
        <v>294</v>
      </c>
      <c r="O24" s="772" t="n">
        <v>858</v>
      </c>
      <c r="P24" s="773" t="s">
        <v>273</v>
      </c>
      <c r="Q24" s="780" t="n">
        <v>282607</v>
      </c>
      <c r="R24" s="778" t="n">
        <v>63</v>
      </c>
    </row>
    <row r="25" s="740" customFormat="true" ht="22.5" hidden="false" customHeight="true" outlineLevel="0" collapsed="false">
      <c r="A25" s="779" t="s">
        <v>293</v>
      </c>
      <c r="B25" s="771" t="n">
        <v>719519</v>
      </c>
      <c r="C25" s="772" t="s">
        <v>273</v>
      </c>
      <c r="D25" s="771" t="n">
        <v>1534146</v>
      </c>
      <c r="E25" s="771" t="s">
        <v>273</v>
      </c>
      <c r="F25" s="771" t="n">
        <v>1707721</v>
      </c>
      <c r="G25" s="771" t="n">
        <v>6559</v>
      </c>
      <c r="H25" s="771" t="n">
        <v>61070</v>
      </c>
      <c r="I25" s="771" t="n">
        <v>217763</v>
      </c>
      <c r="J25" s="790" t="n">
        <v>6778</v>
      </c>
      <c r="K25" s="792" t="n">
        <v>3206</v>
      </c>
      <c r="L25" s="772" t="s">
        <v>273</v>
      </c>
      <c r="M25" s="773" t="s">
        <v>273</v>
      </c>
      <c r="N25" s="793" t="s">
        <v>296</v>
      </c>
      <c r="O25" s="772" t="n">
        <v>690</v>
      </c>
      <c r="P25" s="773" t="s">
        <v>273</v>
      </c>
      <c r="Q25" s="780" t="n">
        <v>289956</v>
      </c>
      <c r="R25" s="778" t="n">
        <v>64</v>
      </c>
    </row>
    <row r="26" s="740" customFormat="true" ht="22.5" hidden="false" customHeight="true" outlineLevel="0" collapsed="false">
      <c r="A26" s="779" t="s">
        <v>295</v>
      </c>
      <c r="B26" s="771" t="n">
        <v>755488</v>
      </c>
      <c r="C26" s="772" t="s">
        <v>273</v>
      </c>
      <c r="D26" s="771" t="n">
        <v>1612844</v>
      </c>
      <c r="E26" s="771" t="s">
        <v>273</v>
      </c>
      <c r="F26" s="771" t="n">
        <v>1699480</v>
      </c>
      <c r="G26" s="771" t="n">
        <v>7465</v>
      </c>
      <c r="H26" s="771" t="n">
        <v>80563</v>
      </c>
      <c r="I26" s="771" t="n">
        <v>249917</v>
      </c>
      <c r="J26" s="790" t="n">
        <v>8341</v>
      </c>
      <c r="K26" s="792" t="n">
        <v>3551</v>
      </c>
      <c r="L26" s="772" t="s">
        <v>273</v>
      </c>
      <c r="M26" s="773" t="n">
        <v>79</v>
      </c>
      <c r="N26" s="793" t="s">
        <v>298</v>
      </c>
      <c r="O26" s="772" t="n">
        <v>687</v>
      </c>
      <c r="P26" s="771" t="n">
        <v>894405</v>
      </c>
      <c r="Q26" s="780" t="n">
        <v>345745</v>
      </c>
      <c r="R26" s="778" t="n">
        <v>65</v>
      </c>
    </row>
    <row r="27" s="740" customFormat="true" ht="22.5" hidden="false" customHeight="true" outlineLevel="0" collapsed="false">
      <c r="A27" s="781" t="s">
        <v>297</v>
      </c>
      <c r="B27" s="784" t="n">
        <v>790642</v>
      </c>
      <c r="C27" s="783" t="s">
        <v>273</v>
      </c>
      <c r="D27" s="784" t="n">
        <v>1568223</v>
      </c>
      <c r="E27" s="784" t="s">
        <v>273</v>
      </c>
      <c r="F27" s="784" t="n">
        <v>1580801</v>
      </c>
      <c r="G27" s="784" t="n">
        <v>7681</v>
      </c>
      <c r="H27" s="784" t="n">
        <v>108052</v>
      </c>
      <c r="I27" s="784" t="n">
        <v>292958</v>
      </c>
      <c r="J27" s="791" t="n">
        <v>10309</v>
      </c>
      <c r="K27" s="794" t="n">
        <v>3773</v>
      </c>
      <c r="L27" s="783" t="s">
        <v>273</v>
      </c>
      <c r="M27" s="782" t="n">
        <v>212</v>
      </c>
      <c r="N27" s="795" t="s">
        <v>300</v>
      </c>
      <c r="O27" s="783" t="n">
        <v>427</v>
      </c>
      <c r="P27" s="784" t="n">
        <v>925012</v>
      </c>
      <c r="Q27" s="788" t="n">
        <v>420523</v>
      </c>
      <c r="R27" s="789" t="n">
        <v>66</v>
      </c>
    </row>
    <row r="28" s="740" customFormat="true" ht="22.5" hidden="false" customHeight="true" outlineLevel="0" collapsed="false">
      <c r="A28" s="779" t="s">
        <v>299</v>
      </c>
      <c r="B28" s="771" t="n">
        <v>839528</v>
      </c>
      <c r="C28" s="772" t="s">
        <v>273</v>
      </c>
      <c r="D28" s="771" t="n">
        <v>1551803</v>
      </c>
      <c r="E28" s="771" t="s">
        <v>273</v>
      </c>
      <c r="F28" s="771" t="n">
        <v>1479462</v>
      </c>
      <c r="G28" s="771" t="n">
        <v>8391</v>
      </c>
      <c r="H28" s="771" t="n">
        <v>121263</v>
      </c>
      <c r="I28" s="771" t="n">
        <v>312747</v>
      </c>
      <c r="J28" s="790" t="n">
        <v>10684</v>
      </c>
      <c r="K28" s="792" t="n">
        <v>3780</v>
      </c>
      <c r="L28" s="772" t="s">
        <v>273</v>
      </c>
      <c r="M28" s="773" t="n">
        <v>207</v>
      </c>
      <c r="N28" s="793" t="s">
        <v>302</v>
      </c>
      <c r="O28" s="772" t="s">
        <v>273</v>
      </c>
      <c r="P28" s="771" t="n">
        <v>897834</v>
      </c>
      <c r="Q28" s="780" t="n">
        <v>454752</v>
      </c>
      <c r="R28" s="778" t="n">
        <v>67</v>
      </c>
    </row>
    <row r="29" s="740" customFormat="true" ht="22.5" hidden="false" customHeight="true" outlineLevel="0" collapsed="false">
      <c r="A29" s="779" t="s">
        <v>301</v>
      </c>
      <c r="B29" s="771" t="n">
        <v>889683</v>
      </c>
      <c r="C29" s="772" t="s">
        <v>273</v>
      </c>
      <c r="D29" s="771" t="n">
        <v>1566817</v>
      </c>
      <c r="E29" s="771" t="s">
        <v>273</v>
      </c>
      <c r="F29" s="771" t="n">
        <v>1439239</v>
      </c>
      <c r="G29" s="771" t="n">
        <v>9363</v>
      </c>
      <c r="H29" s="771" t="n">
        <v>127365</v>
      </c>
      <c r="I29" s="771" t="n">
        <v>325632</v>
      </c>
      <c r="J29" s="790" t="n">
        <v>10974</v>
      </c>
      <c r="K29" s="792" t="n">
        <v>3773</v>
      </c>
      <c r="L29" s="772" t="s">
        <v>273</v>
      </c>
      <c r="M29" s="773" t="n">
        <v>313</v>
      </c>
      <c r="N29" s="793"/>
      <c r="O29" s="772" t="s">
        <v>273</v>
      </c>
      <c r="P29" s="771" t="n">
        <v>918459</v>
      </c>
      <c r="Q29" s="780" t="n">
        <v>474867</v>
      </c>
      <c r="R29" s="778" t="n">
        <v>68</v>
      </c>
    </row>
    <row r="30" s="740" customFormat="true" ht="22.5" hidden="false" customHeight="true" outlineLevel="0" collapsed="false">
      <c r="A30" s="779" t="s">
        <v>303</v>
      </c>
      <c r="B30" s="771" t="n">
        <v>970187</v>
      </c>
      <c r="C30" s="772" t="s">
        <v>273</v>
      </c>
      <c r="D30" s="771" t="n">
        <v>1593870</v>
      </c>
      <c r="E30" s="771" t="s">
        <v>273</v>
      </c>
      <c r="F30" s="771" t="n">
        <v>1395263</v>
      </c>
      <c r="G30" s="771" t="n">
        <v>9937</v>
      </c>
      <c r="H30" s="771" t="n">
        <v>128124</v>
      </c>
      <c r="I30" s="771" t="n">
        <v>329374</v>
      </c>
      <c r="J30" s="790" t="n">
        <v>11999</v>
      </c>
      <c r="K30" s="792" t="n">
        <v>3513</v>
      </c>
      <c r="L30" s="772" t="s">
        <v>273</v>
      </c>
      <c r="M30" s="773" t="n">
        <v>329</v>
      </c>
      <c r="N30" s="793"/>
      <c r="O30" s="772" t="s">
        <v>273</v>
      </c>
      <c r="P30" s="771" t="n">
        <v>852286</v>
      </c>
      <c r="Q30" s="780" t="n">
        <v>480353</v>
      </c>
      <c r="R30" s="778" t="n">
        <v>69</v>
      </c>
    </row>
    <row r="31" s="740" customFormat="true" ht="22.5" hidden="false" customHeight="true" outlineLevel="0" collapsed="false">
      <c r="A31" s="779" t="s">
        <v>304</v>
      </c>
      <c r="B31" s="771" t="n">
        <v>1011640</v>
      </c>
      <c r="C31" s="772" t="s">
        <v>273</v>
      </c>
      <c r="D31" s="771" t="n">
        <v>1621635</v>
      </c>
      <c r="E31" s="771" t="s">
        <v>273</v>
      </c>
      <c r="F31" s="771" t="n">
        <v>1381998</v>
      </c>
      <c r="G31" s="771" t="n">
        <v>10318</v>
      </c>
      <c r="H31" s="771" t="n">
        <v>126659</v>
      </c>
      <c r="I31" s="771" t="n">
        <v>333037</v>
      </c>
      <c r="J31" s="790" t="n">
        <v>12357</v>
      </c>
      <c r="K31" s="792" t="n">
        <v>3336</v>
      </c>
      <c r="L31" s="772" t="s">
        <v>273</v>
      </c>
      <c r="M31" s="773" t="n">
        <v>328</v>
      </c>
      <c r="N31" s="793"/>
      <c r="O31" s="772" t="s">
        <v>273</v>
      </c>
      <c r="P31" s="771" t="n">
        <v>818433</v>
      </c>
      <c r="Q31" s="780" t="n">
        <v>483838</v>
      </c>
      <c r="R31" s="778" t="n">
        <v>70</v>
      </c>
    </row>
    <row r="32" s="740" customFormat="true" ht="22.5" hidden="false" customHeight="true" outlineLevel="0" collapsed="false">
      <c r="A32" s="781" t="s">
        <v>305</v>
      </c>
      <c r="B32" s="784" t="n">
        <v>1020386</v>
      </c>
      <c r="C32" s="783" t="s">
        <v>273</v>
      </c>
      <c r="D32" s="784" t="n">
        <v>1711196</v>
      </c>
      <c r="E32" s="784" t="s">
        <v>273</v>
      </c>
      <c r="F32" s="784" t="n">
        <v>1391153</v>
      </c>
      <c r="G32" s="784" t="n">
        <v>10301</v>
      </c>
      <c r="H32" s="784" t="n">
        <v>136392</v>
      </c>
      <c r="I32" s="784" t="n">
        <v>357821</v>
      </c>
      <c r="J32" s="791" t="n">
        <v>13129</v>
      </c>
      <c r="K32" s="794" t="n">
        <v>3791</v>
      </c>
      <c r="L32" s="783" t="s">
        <v>273</v>
      </c>
      <c r="M32" s="782" t="n">
        <v>336</v>
      </c>
      <c r="N32" s="795"/>
      <c r="O32" s="783" t="s">
        <v>273</v>
      </c>
      <c r="P32" s="784" t="n">
        <v>786504</v>
      </c>
      <c r="Q32" s="788" t="n">
        <v>519988</v>
      </c>
      <c r="R32" s="789" t="n">
        <v>71</v>
      </c>
    </row>
    <row r="33" s="740" customFormat="true" ht="22.5" hidden="false" customHeight="true" outlineLevel="0" collapsed="false">
      <c r="A33" s="779" t="s">
        <v>306</v>
      </c>
      <c r="B33" s="771" t="n">
        <v>1132228</v>
      </c>
      <c r="C33" s="772" t="s">
        <v>273</v>
      </c>
      <c r="D33" s="771" t="n">
        <v>1666498</v>
      </c>
      <c r="E33" s="771" t="s">
        <v>273</v>
      </c>
      <c r="F33" s="771" t="n">
        <v>1376779</v>
      </c>
      <c r="G33" s="771" t="n">
        <v>10015</v>
      </c>
      <c r="H33" s="771" t="n">
        <v>141631</v>
      </c>
      <c r="I33" s="771" t="n">
        <v>376147</v>
      </c>
      <c r="J33" s="790" t="n">
        <v>14723</v>
      </c>
      <c r="K33" s="792" t="n">
        <v>3979</v>
      </c>
      <c r="L33" s="772" t="s">
        <v>273</v>
      </c>
      <c r="M33" s="773" t="n">
        <v>382</v>
      </c>
      <c r="N33" s="793"/>
      <c r="O33" s="772" t="s">
        <v>273</v>
      </c>
      <c r="P33" s="771" t="n">
        <v>752117</v>
      </c>
      <c r="Q33" s="780" t="n">
        <v>545909</v>
      </c>
      <c r="R33" s="778" t="n">
        <v>72</v>
      </c>
    </row>
    <row r="34" s="740" customFormat="true" ht="22.5" hidden="false" customHeight="true" outlineLevel="0" collapsed="false">
      <c r="A34" s="779" t="s">
        <v>307</v>
      </c>
      <c r="B34" s="771" t="n">
        <v>1257909</v>
      </c>
      <c r="C34" s="772" t="s">
        <v>273</v>
      </c>
      <c r="D34" s="771" t="n">
        <v>1564124</v>
      </c>
      <c r="E34" s="771" t="s">
        <v>273</v>
      </c>
      <c r="F34" s="771" t="n">
        <v>1393192</v>
      </c>
      <c r="G34" s="771" t="n">
        <v>9908</v>
      </c>
      <c r="H34" s="771" t="n">
        <v>154771</v>
      </c>
      <c r="I34" s="771" t="n">
        <v>389560</v>
      </c>
      <c r="J34" s="790" t="n">
        <v>14457</v>
      </c>
      <c r="K34" s="792" t="n">
        <v>4076</v>
      </c>
      <c r="L34" s="772" t="s">
        <v>273</v>
      </c>
      <c r="M34" s="773" t="n">
        <v>391</v>
      </c>
      <c r="N34" s="793"/>
      <c r="O34" s="772" t="s">
        <v>273</v>
      </c>
      <c r="P34" s="771" t="n">
        <v>743322</v>
      </c>
      <c r="Q34" s="780" t="n">
        <v>572482</v>
      </c>
      <c r="R34" s="778" t="n">
        <v>73</v>
      </c>
    </row>
    <row r="35" s="740" customFormat="true" ht="22.5" hidden="false" customHeight="true" outlineLevel="0" collapsed="false">
      <c r="A35" s="779" t="s">
        <v>308</v>
      </c>
      <c r="B35" s="771" t="n">
        <v>1196140</v>
      </c>
      <c r="C35" s="772" t="s">
        <v>273</v>
      </c>
      <c r="D35" s="771" t="n">
        <v>1859908</v>
      </c>
      <c r="E35" s="771" t="s">
        <v>273</v>
      </c>
      <c r="F35" s="771" t="n">
        <v>1483981</v>
      </c>
      <c r="G35" s="771" t="n">
        <v>10006</v>
      </c>
      <c r="H35" s="771" t="n">
        <v>164077</v>
      </c>
      <c r="I35" s="771" t="n">
        <v>407528</v>
      </c>
      <c r="J35" s="790" t="n">
        <v>14448</v>
      </c>
      <c r="K35" s="792" t="n">
        <v>4182</v>
      </c>
      <c r="L35" s="772" t="s">
        <v>273</v>
      </c>
      <c r="M35" s="773" t="n">
        <v>392</v>
      </c>
      <c r="N35" s="793"/>
      <c r="O35" s="772" t="s">
        <v>273</v>
      </c>
      <c r="P35" s="771" t="n">
        <v>734396</v>
      </c>
      <c r="Q35" s="780" t="n">
        <v>600012</v>
      </c>
      <c r="R35" s="778" t="n">
        <v>74</v>
      </c>
    </row>
    <row r="36" s="740" customFormat="true" ht="22.5" hidden="false" customHeight="true" outlineLevel="0" collapsed="false">
      <c r="A36" s="779" t="s">
        <v>309</v>
      </c>
      <c r="B36" s="771" t="n">
        <v>1310732</v>
      </c>
      <c r="C36" s="772" t="s">
        <v>273</v>
      </c>
      <c r="D36" s="771" t="n">
        <v>1891543</v>
      </c>
      <c r="E36" s="771" t="s">
        <v>273</v>
      </c>
      <c r="F36" s="771" t="n">
        <v>1467533</v>
      </c>
      <c r="G36" s="771" t="n">
        <v>9540</v>
      </c>
      <c r="H36" s="771" t="n">
        <v>174930</v>
      </c>
      <c r="I36" s="771" t="n">
        <v>423942</v>
      </c>
      <c r="J36" s="790" t="n">
        <v>15770</v>
      </c>
      <c r="K36" s="792" t="n">
        <v>4158</v>
      </c>
      <c r="L36" s="772" t="s">
        <v>273</v>
      </c>
      <c r="M36" s="773" t="n">
        <v>302</v>
      </c>
      <c r="N36" s="793"/>
      <c r="O36" s="772" t="s">
        <v>273</v>
      </c>
      <c r="P36" s="771" t="n">
        <v>732487</v>
      </c>
      <c r="Q36" s="780" t="n">
        <v>628091</v>
      </c>
      <c r="R36" s="778" t="n">
        <v>75</v>
      </c>
    </row>
    <row r="37" s="740" customFormat="true" ht="22.5" hidden="false" customHeight="true" outlineLevel="0" collapsed="false">
      <c r="A37" s="781" t="s">
        <v>310</v>
      </c>
      <c r="B37" s="784" t="n">
        <v>1348187</v>
      </c>
      <c r="C37" s="783" t="s">
        <v>273</v>
      </c>
      <c r="D37" s="784" t="n">
        <v>1889945</v>
      </c>
      <c r="E37" s="784" t="s">
        <v>273</v>
      </c>
      <c r="F37" s="784" t="n">
        <v>1460191</v>
      </c>
      <c r="G37" s="784" t="n">
        <v>9581</v>
      </c>
      <c r="H37" s="784" t="n">
        <v>174683</v>
      </c>
      <c r="I37" s="784" t="n">
        <v>420616</v>
      </c>
      <c r="J37" s="791" t="n">
        <v>16941</v>
      </c>
      <c r="K37" s="794" t="n">
        <v>4466</v>
      </c>
      <c r="L37" s="783" t="s">
        <v>273</v>
      </c>
      <c r="M37" s="782" t="n">
        <v>156</v>
      </c>
      <c r="N37" s="796"/>
      <c r="O37" s="797" t="n">
        <v>76270</v>
      </c>
      <c r="P37" s="784" t="n">
        <v>629211</v>
      </c>
      <c r="Q37" s="788" t="n">
        <v>625681</v>
      </c>
      <c r="R37" s="789" t="n">
        <v>76</v>
      </c>
    </row>
    <row r="38" s="740" customFormat="true" ht="22.5" hidden="false" customHeight="true" outlineLevel="0" collapsed="false">
      <c r="A38" s="779" t="s">
        <v>311</v>
      </c>
      <c r="B38" s="771" t="n">
        <v>1388078</v>
      </c>
      <c r="C38" s="772" t="s">
        <v>273</v>
      </c>
      <c r="D38" s="771" t="n">
        <v>1941181</v>
      </c>
      <c r="E38" s="771" t="s">
        <v>273</v>
      </c>
      <c r="F38" s="771" t="n">
        <v>1480811</v>
      </c>
      <c r="G38" s="771" t="n">
        <v>9539</v>
      </c>
      <c r="H38" s="771" t="n">
        <v>183224</v>
      </c>
      <c r="I38" s="771" t="n">
        <v>428412</v>
      </c>
      <c r="J38" s="790" t="n">
        <v>16687</v>
      </c>
      <c r="K38" s="792" t="n">
        <v>4539</v>
      </c>
      <c r="L38" s="772" t="s">
        <v>273</v>
      </c>
      <c r="M38" s="773" t="n">
        <v>86</v>
      </c>
      <c r="N38" s="798"/>
      <c r="O38" s="799" t="n">
        <v>204344</v>
      </c>
      <c r="P38" s="771" t="n">
        <v>482764</v>
      </c>
      <c r="Q38" s="780" t="n">
        <v>642271</v>
      </c>
      <c r="R38" s="778" t="n">
        <v>77</v>
      </c>
    </row>
    <row r="39" s="740" customFormat="true" ht="22.5" hidden="false" customHeight="true" outlineLevel="0" collapsed="false">
      <c r="A39" s="779" t="s">
        <v>312</v>
      </c>
      <c r="B39" s="771" t="n">
        <v>1399741</v>
      </c>
      <c r="C39" s="772" t="s">
        <v>273</v>
      </c>
      <c r="D39" s="771" t="n">
        <v>2012899</v>
      </c>
      <c r="E39" s="771" t="s">
        <v>273</v>
      </c>
      <c r="F39" s="771" t="n">
        <v>1509919</v>
      </c>
      <c r="G39" s="771" t="n">
        <v>9637</v>
      </c>
      <c r="H39" s="771" t="n">
        <v>181181</v>
      </c>
      <c r="I39" s="771" t="n">
        <v>425718</v>
      </c>
      <c r="J39" s="790" t="n">
        <v>16258</v>
      </c>
      <c r="K39" s="792" t="n">
        <v>4623</v>
      </c>
      <c r="L39" s="772" t="s">
        <v>273</v>
      </c>
      <c r="M39" s="773" t="s">
        <v>273</v>
      </c>
      <c r="N39" s="798"/>
      <c r="O39" s="799" t="n">
        <v>229206</v>
      </c>
      <c r="P39" s="771" t="n">
        <v>434361</v>
      </c>
      <c r="Q39" s="780" t="n">
        <v>636497</v>
      </c>
      <c r="R39" s="778" t="n">
        <v>78</v>
      </c>
    </row>
    <row r="40" s="740" customFormat="true" ht="22.5" hidden="false" customHeight="true" outlineLevel="0" collapsed="false">
      <c r="A40" s="779" t="s">
        <v>313</v>
      </c>
      <c r="B40" s="771" t="n">
        <v>1366172</v>
      </c>
      <c r="C40" s="772" t="s">
        <v>273</v>
      </c>
      <c r="D40" s="771" t="n">
        <v>2051333</v>
      </c>
      <c r="E40" s="771" t="s">
        <v>273</v>
      </c>
      <c r="F40" s="771" t="n">
        <v>1541753</v>
      </c>
      <c r="G40" s="771" t="n">
        <v>9715</v>
      </c>
      <c r="H40" s="771" t="n">
        <v>176979</v>
      </c>
      <c r="I40" s="771" t="n">
        <v>407635</v>
      </c>
      <c r="J40" s="790" t="n">
        <v>16187</v>
      </c>
      <c r="K40" s="792" t="n">
        <v>4845</v>
      </c>
      <c r="L40" s="772" t="s">
        <v>273</v>
      </c>
      <c r="M40" s="773" t="s">
        <v>273</v>
      </c>
      <c r="N40" s="798"/>
      <c r="O40" s="799" t="n">
        <v>235689</v>
      </c>
      <c r="P40" s="771" t="n">
        <v>419769</v>
      </c>
      <c r="Q40" s="780" t="n">
        <v>614315</v>
      </c>
      <c r="R40" s="778" t="n">
        <v>79</v>
      </c>
    </row>
    <row r="41" s="740" customFormat="true" ht="22.5" hidden="false" customHeight="true" outlineLevel="0" collapsed="false">
      <c r="A41" s="779" t="s">
        <v>314</v>
      </c>
      <c r="B41" s="771" t="n">
        <v>1299741</v>
      </c>
      <c r="C41" s="772" t="s">
        <v>273</v>
      </c>
      <c r="D41" s="771" t="n">
        <v>2055669</v>
      </c>
      <c r="E41" s="771" t="s">
        <v>273</v>
      </c>
      <c r="F41" s="771" t="n">
        <v>1628069</v>
      </c>
      <c r="G41" s="771" t="n">
        <v>9729</v>
      </c>
      <c r="H41" s="771" t="n">
        <v>178215</v>
      </c>
      <c r="I41" s="771" t="n">
        <v>412437</v>
      </c>
      <c r="J41" s="790" t="n">
        <v>16844</v>
      </c>
      <c r="K41" s="792" t="n">
        <v>4669</v>
      </c>
      <c r="L41" s="772" t="s">
        <v>273</v>
      </c>
      <c r="M41" s="773" t="s">
        <v>273</v>
      </c>
      <c r="N41" s="798"/>
      <c r="O41" s="799" t="n">
        <v>245849</v>
      </c>
      <c r="P41" s="771" t="n">
        <v>394792</v>
      </c>
      <c r="Q41" s="780" t="n">
        <v>620923</v>
      </c>
      <c r="R41" s="778" t="n">
        <v>80</v>
      </c>
    </row>
    <row r="42" s="740" customFormat="true" ht="22.5" hidden="false" customHeight="true" outlineLevel="0" collapsed="false">
      <c r="A42" s="781" t="s">
        <v>315</v>
      </c>
      <c r="B42" s="784" t="n">
        <v>1213061</v>
      </c>
      <c r="C42" s="783" t="s">
        <v>273</v>
      </c>
      <c r="D42" s="784" t="n">
        <v>1987310</v>
      </c>
      <c r="E42" s="784" t="s">
        <v>273</v>
      </c>
      <c r="F42" s="784" t="n">
        <v>1587885</v>
      </c>
      <c r="G42" s="784" t="n">
        <v>9764</v>
      </c>
      <c r="H42" s="784" t="n">
        <v>179071</v>
      </c>
      <c r="I42" s="784" t="n">
        <v>413236</v>
      </c>
      <c r="J42" s="791" t="n">
        <v>17857</v>
      </c>
      <c r="K42" s="794" t="n">
        <v>4753</v>
      </c>
      <c r="L42" s="783" t="s">
        <v>273</v>
      </c>
      <c r="M42" s="782" t="s">
        <v>273</v>
      </c>
      <c r="N42" s="796"/>
      <c r="O42" s="797" t="n">
        <v>274573</v>
      </c>
      <c r="P42" s="784" t="n">
        <v>346157</v>
      </c>
      <c r="Q42" s="788" t="n">
        <v>623763</v>
      </c>
      <c r="R42" s="789" t="n">
        <v>81</v>
      </c>
    </row>
    <row r="43" s="740" customFormat="true" ht="22.5" hidden="false" customHeight="true" outlineLevel="0" collapsed="false">
      <c r="A43" s="779" t="s">
        <v>316</v>
      </c>
      <c r="B43" s="771" t="n">
        <v>1177305</v>
      </c>
      <c r="C43" s="772" t="s">
        <v>273</v>
      </c>
      <c r="D43" s="771" t="n">
        <v>1865573</v>
      </c>
      <c r="E43" s="771" t="s">
        <v>273</v>
      </c>
      <c r="F43" s="771" t="n">
        <v>1474789</v>
      </c>
      <c r="G43" s="771" t="n">
        <v>9814</v>
      </c>
      <c r="H43" s="771" t="n">
        <v>179601</v>
      </c>
      <c r="I43" s="771" t="n">
        <v>414536</v>
      </c>
      <c r="J43" s="790" t="n">
        <v>19717</v>
      </c>
      <c r="K43" s="792" t="n">
        <v>4914</v>
      </c>
      <c r="L43" s="772" t="s">
        <v>273</v>
      </c>
      <c r="M43" s="773" t="s">
        <v>273</v>
      </c>
      <c r="N43" s="798"/>
      <c r="O43" s="799" t="n">
        <v>277681</v>
      </c>
      <c r="P43" s="771" t="n">
        <v>334488</v>
      </c>
      <c r="Q43" s="780" t="n">
        <v>627732</v>
      </c>
      <c r="R43" s="778" t="n">
        <v>82</v>
      </c>
    </row>
    <row r="44" s="740" customFormat="true" ht="22.5" hidden="false" customHeight="true" outlineLevel="0" collapsed="false">
      <c r="A44" s="779" t="s">
        <v>317</v>
      </c>
      <c r="B44" s="771" t="n">
        <v>1140550</v>
      </c>
      <c r="C44" s="772" t="s">
        <v>273</v>
      </c>
      <c r="D44" s="771" t="n">
        <v>1778059</v>
      </c>
      <c r="E44" s="771" t="s">
        <v>273</v>
      </c>
      <c r="F44" s="771" t="n">
        <v>1740335</v>
      </c>
      <c r="G44" s="771" t="n">
        <v>9985</v>
      </c>
      <c r="H44" s="771" t="n">
        <v>183871</v>
      </c>
      <c r="I44" s="771" t="n">
        <v>420458</v>
      </c>
      <c r="J44" s="790" t="n">
        <v>20549</v>
      </c>
      <c r="K44" s="792" t="n">
        <v>5322</v>
      </c>
      <c r="L44" s="772" t="s">
        <v>273</v>
      </c>
      <c r="M44" s="773" t="s">
        <v>273</v>
      </c>
      <c r="N44" s="798"/>
      <c r="O44" s="799" t="n">
        <v>305745</v>
      </c>
      <c r="P44" s="771" t="n">
        <v>323542</v>
      </c>
      <c r="Q44" s="780" t="n">
        <v>639149</v>
      </c>
      <c r="R44" s="778" t="n">
        <v>83</v>
      </c>
    </row>
    <row r="45" s="740" customFormat="true" ht="22.5" hidden="false" customHeight="true" outlineLevel="0" collapsed="false">
      <c r="A45" s="779" t="s">
        <v>318</v>
      </c>
      <c r="B45" s="771" t="n">
        <v>1086094</v>
      </c>
      <c r="C45" s="772" t="s">
        <v>273</v>
      </c>
      <c r="D45" s="771" t="n">
        <v>1735943</v>
      </c>
      <c r="E45" s="771" t="s">
        <v>273</v>
      </c>
      <c r="F45" s="771" t="n">
        <v>1771300</v>
      </c>
      <c r="G45" s="771" t="n">
        <v>9968</v>
      </c>
      <c r="H45" s="771" t="n">
        <v>181223</v>
      </c>
      <c r="I45" s="771" t="n">
        <v>416002</v>
      </c>
      <c r="J45" s="790" t="n">
        <v>22201</v>
      </c>
      <c r="K45" s="792" t="n">
        <v>5749</v>
      </c>
      <c r="L45" s="772" t="s">
        <v>273</v>
      </c>
      <c r="M45" s="773" t="s">
        <v>273</v>
      </c>
      <c r="N45" s="798"/>
      <c r="O45" s="799" t="n">
        <v>310225</v>
      </c>
      <c r="P45" s="771" t="n">
        <v>370730</v>
      </c>
      <c r="Q45" s="780" t="n">
        <v>634275</v>
      </c>
      <c r="R45" s="778" t="n">
        <v>84</v>
      </c>
    </row>
    <row r="46" s="740" customFormat="true" ht="22.5" hidden="false" customHeight="true" outlineLevel="0" collapsed="false">
      <c r="A46" s="779" t="s">
        <v>319</v>
      </c>
      <c r="B46" s="771" t="n">
        <v>1043684</v>
      </c>
      <c r="C46" s="772" t="s">
        <v>273</v>
      </c>
      <c r="D46" s="771" t="n">
        <v>1682671</v>
      </c>
      <c r="E46" s="771" t="s">
        <v>273</v>
      </c>
      <c r="F46" s="771" t="n">
        <v>1770884</v>
      </c>
      <c r="G46" s="771" t="n">
        <v>10207</v>
      </c>
      <c r="H46" s="771" t="n">
        <v>173503</v>
      </c>
      <c r="I46" s="771" t="n">
        <v>411993</v>
      </c>
      <c r="J46" s="790" t="n">
        <v>23594</v>
      </c>
      <c r="K46" s="792" t="n">
        <v>5877</v>
      </c>
      <c r="L46" s="772" t="s">
        <v>273</v>
      </c>
      <c r="M46" s="773" t="s">
        <v>273</v>
      </c>
      <c r="N46" s="798"/>
      <c r="O46" s="799" t="n">
        <v>300325</v>
      </c>
      <c r="P46" s="771" t="n">
        <v>330936</v>
      </c>
      <c r="Q46" s="780" t="n">
        <v>624095</v>
      </c>
      <c r="R46" s="778" t="n">
        <v>85</v>
      </c>
    </row>
    <row r="47" s="740" customFormat="true" ht="22.5" hidden="false" customHeight="true" outlineLevel="0" collapsed="false">
      <c r="A47" s="781" t="s">
        <v>320</v>
      </c>
      <c r="B47" s="784" t="n">
        <v>1021886</v>
      </c>
      <c r="C47" s="783" t="s">
        <v>273</v>
      </c>
      <c r="D47" s="784" t="n">
        <v>1624306</v>
      </c>
      <c r="E47" s="784" t="s">
        <v>273</v>
      </c>
      <c r="F47" s="784" t="n">
        <v>1817582</v>
      </c>
      <c r="G47" s="784" t="n">
        <v>10432</v>
      </c>
      <c r="H47" s="784" t="n">
        <v>206083</v>
      </c>
      <c r="I47" s="784" t="n">
        <v>436896</v>
      </c>
      <c r="J47" s="791" t="n">
        <v>25164</v>
      </c>
      <c r="K47" s="794" t="n">
        <v>6645</v>
      </c>
      <c r="L47" s="783" t="s">
        <v>273</v>
      </c>
      <c r="M47" s="782" t="s">
        <v>273</v>
      </c>
      <c r="N47" s="796"/>
      <c r="O47" s="797" t="n">
        <v>351489</v>
      </c>
      <c r="P47" s="784" t="n">
        <v>294640</v>
      </c>
      <c r="Q47" s="788" t="n">
        <v>684358</v>
      </c>
      <c r="R47" s="789" t="n">
        <v>86</v>
      </c>
    </row>
    <row r="48" s="740" customFormat="true" ht="22.5" hidden="false" customHeight="true" outlineLevel="0" collapsed="false">
      <c r="A48" s="779" t="s">
        <v>321</v>
      </c>
      <c r="B48" s="771" t="n">
        <v>1018450</v>
      </c>
      <c r="C48" s="772" t="s">
        <v>273</v>
      </c>
      <c r="D48" s="771" t="n">
        <v>1546854</v>
      </c>
      <c r="E48" s="771" t="s">
        <v>273</v>
      </c>
      <c r="F48" s="771" t="n">
        <v>1885836</v>
      </c>
      <c r="G48" s="771" t="n">
        <v>10439</v>
      </c>
      <c r="H48" s="771" t="n">
        <v>215088</v>
      </c>
      <c r="I48" s="771" t="n">
        <v>465503</v>
      </c>
      <c r="J48" s="790" t="n">
        <v>26644</v>
      </c>
      <c r="K48" s="792" t="n">
        <v>6848</v>
      </c>
      <c r="L48" s="772" t="s">
        <v>273</v>
      </c>
      <c r="M48" s="773" t="s">
        <v>273</v>
      </c>
      <c r="N48" s="798"/>
      <c r="O48" s="799" t="n">
        <v>383623</v>
      </c>
      <c r="P48" s="771" t="n">
        <v>287931</v>
      </c>
      <c r="Q48" s="780" t="n">
        <v>723550</v>
      </c>
      <c r="R48" s="778" t="n">
        <v>87</v>
      </c>
    </row>
    <row r="49" s="740" customFormat="true" ht="22.5" hidden="false" customHeight="true" outlineLevel="0" collapsed="false">
      <c r="A49" s="800" t="s">
        <v>322</v>
      </c>
      <c r="B49" s="801" t="n">
        <v>1022126</v>
      </c>
      <c r="C49" s="802" t="s">
        <v>273</v>
      </c>
      <c r="D49" s="801" t="n">
        <v>1511632</v>
      </c>
      <c r="E49" s="801" t="s">
        <v>273</v>
      </c>
      <c r="F49" s="801" t="n">
        <v>1926817</v>
      </c>
      <c r="G49" s="801" t="n">
        <v>10824</v>
      </c>
      <c r="H49" s="801" t="n">
        <v>218036</v>
      </c>
      <c r="I49" s="801" t="n">
        <v>472965</v>
      </c>
      <c r="J49" s="803" t="n">
        <v>27342</v>
      </c>
      <c r="K49" s="804" t="n">
        <v>7170</v>
      </c>
      <c r="L49" s="802" t="s">
        <v>273</v>
      </c>
      <c r="M49" s="805" t="s">
        <v>273</v>
      </c>
      <c r="N49" s="806"/>
      <c r="O49" s="807" t="n">
        <v>404218</v>
      </c>
      <c r="P49" s="801" t="n">
        <v>280207</v>
      </c>
      <c r="Q49" s="808" t="n">
        <v>735277</v>
      </c>
      <c r="R49" s="809" t="n">
        <v>88</v>
      </c>
    </row>
    <row r="50" s="740" customFormat="true" ht="14.25" hidden="false" customHeight="true" outlineLevel="0" collapsed="false">
      <c r="A50" s="739" t="s">
        <v>492</v>
      </c>
      <c r="R50" s="741" t="s">
        <v>493</v>
      </c>
    </row>
    <row r="51" s="746" customFormat="true" ht="19.5" hidden="false" customHeight="true" outlineLevel="0" collapsed="false">
      <c r="A51" s="742" t="s">
        <v>494</v>
      </c>
      <c r="B51" s="742"/>
      <c r="C51" s="742"/>
      <c r="D51" s="742"/>
      <c r="E51" s="742"/>
      <c r="F51" s="742"/>
      <c r="G51" s="742"/>
      <c r="H51" s="742"/>
      <c r="I51" s="742"/>
      <c r="J51" s="742"/>
      <c r="K51" s="742"/>
      <c r="L51" s="742"/>
      <c r="M51" s="742"/>
      <c r="N51" s="742"/>
      <c r="O51" s="742"/>
      <c r="P51" s="742"/>
      <c r="Q51" s="742"/>
      <c r="R51" s="742"/>
    </row>
    <row r="52" s="746" customFormat="true" ht="19.5" hidden="false" customHeight="true" outlineLevel="0" collapsed="false">
      <c r="A52" s="744"/>
      <c r="B52" s="745"/>
      <c r="C52" s="745"/>
      <c r="D52" s="745"/>
      <c r="E52" s="745"/>
      <c r="G52" s="743" t="s">
        <v>480</v>
      </c>
      <c r="H52" s="745"/>
      <c r="I52" s="746" t="s">
        <v>458</v>
      </c>
      <c r="J52" s="745"/>
      <c r="K52" s="745"/>
      <c r="L52" s="745"/>
      <c r="M52" s="745"/>
      <c r="N52" s="745"/>
      <c r="O52" s="745"/>
      <c r="P52" s="745"/>
      <c r="Q52" s="745"/>
      <c r="R52" s="745"/>
    </row>
    <row r="53" s="740" customFormat="true" ht="4.5" hidden="false" customHeight="true" outlineLevel="0" collapsed="false">
      <c r="A53" s="745"/>
      <c r="B53" s="745"/>
      <c r="C53" s="745"/>
      <c r="D53" s="745"/>
      <c r="E53" s="745"/>
      <c r="F53" s="745"/>
      <c r="G53" s="745"/>
      <c r="H53" s="745"/>
      <c r="I53" s="745"/>
      <c r="J53" s="745"/>
      <c r="K53" s="745"/>
      <c r="L53" s="745"/>
      <c r="M53" s="745"/>
      <c r="N53" s="745"/>
      <c r="O53" s="745"/>
      <c r="P53" s="745"/>
      <c r="Q53" s="745"/>
      <c r="R53" s="745"/>
    </row>
    <row r="54" s="740" customFormat="true" ht="18" hidden="false" customHeight="true" outlineLevel="0" collapsed="false">
      <c r="A54" s="747" t="s">
        <v>8</v>
      </c>
      <c r="B54" s="748" t="s">
        <v>35</v>
      </c>
      <c r="C54" s="749" t="s">
        <v>108</v>
      </c>
      <c r="D54" s="750" t="s">
        <v>39</v>
      </c>
      <c r="E54" s="750" t="s">
        <v>109</v>
      </c>
      <c r="F54" s="750" t="s">
        <v>45</v>
      </c>
      <c r="G54" s="810" t="s">
        <v>51</v>
      </c>
      <c r="H54" s="750" t="s">
        <v>53</v>
      </c>
      <c r="I54" s="750" t="s">
        <v>243</v>
      </c>
      <c r="J54" s="751" t="s">
        <v>481</v>
      </c>
      <c r="K54" s="751"/>
      <c r="L54" s="751"/>
      <c r="M54" s="752" t="s">
        <v>482</v>
      </c>
      <c r="N54" s="751" t="s">
        <v>483</v>
      </c>
      <c r="O54" s="751"/>
      <c r="P54" s="753" t="s">
        <v>61</v>
      </c>
      <c r="Q54" s="754" t="s">
        <v>484</v>
      </c>
      <c r="R54" s="755" t="s">
        <v>8</v>
      </c>
    </row>
    <row r="55" s="740" customFormat="true" ht="18" hidden="false" customHeight="true" outlineLevel="0" collapsed="false">
      <c r="A55" s="747"/>
      <c r="B55" s="748"/>
      <c r="C55" s="749"/>
      <c r="D55" s="750"/>
      <c r="E55" s="750"/>
      <c r="F55" s="750"/>
      <c r="G55" s="810"/>
      <c r="H55" s="750"/>
      <c r="I55" s="750"/>
      <c r="J55" s="756" t="s">
        <v>485</v>
      </c>
      <c r="K55" s="756"/>
      <c r="L55" s="756"/>
      <c r="M55" s="752"/>
      <c r="N55" s="751"/>
      <c r="O55" s="751"/>
      <c r="P55" s="753"/>
      <c r="Q55" s="757"/>
      <c r="R55" s="755"/>
    </row>
    <row r="56" s="740" customFormat="true" ht="30" hidden="false" customHeight="true" outlineLevel="0" collapsed="false">
      <c r="A56" s="747"/>
      <c r="B56" s="748"/>
      <c r="C56" s="749"/>
      <c r="D56" s="750"/>
      <c r="E56" s="750"/>
      <c r="F56" s="750"/>
      <c r="G56" s="810"/>
      <c r="H56" s="750"/>
      <c r="I56" s="750"/>
      <c r="J56" s="758" t="s">
        <v>486</v>
      </c>
      <c r="K56" s="759" t="s">
        <v>487</v>
      </c>
      <c r="L56" s="760" t="s">
        <v>488</v>
      </c>
      <c r="M56" s="752"/>
      <c r="N56" s="751"/>
      <c r="O56" s="751"/>
      <c r="P56" s="753"/>
      <c r="Q56" s="761" t="s">
        <v>74</v>
      </c>
      <c r="R56" s="755"/>
    </row>
    <row r="57" s="740" customFormat="true" ht="42" hidden="false" customHeight="true" outlineLevel="0" collapsed="false">
      <c r="A57" s="747"/>
      <c r="B57" s="762" t="s">
        <v>36</v>
      </c>
      <c r="C57" s="763" t="s">
        <v>38</v>
      </c>
      <c r="D57" s="764" t="s">
        <v>40</v>
      </c>
      <c r="E57" s="522" t="s">
        <v>264</v>
      </c>
      <c r="F57" s="764" t="s">
        <v>46</v>
      </c>
      <c r="G57" s="764" t="s">
        <v>52</v>
      </c>
      <c r="H57" s="764" t="s">
        <v>54</v>
      </c>
      <c r="I57" s="765" t="s">
        <v>268</v>
      </c>
      <c r="J57" s="766" t="s">
        <v>489</v>
      </c>
      <c r="K57" s="767" t="s">
        <v>490</v>
      </c>
      <c r="L57" s="763" t="s">
        <v>491</v>
      </c>
      <c r="M57" s="765" t="s">
        <v>269</v>
      </c>
      <c r="N57" s="764" t="s">
        <v>60</v>
      </c>
      <c r="O57" s="764"/>
      <c r="P57" s="768" t="s">
        <v>62</v>
      </c>
      <c r="Q57" s="769" t="s">
        <v>271</v>
      </c>
      <c r="R57" s="755"/>
    </row>
    <row r="58" s="740" customFormat="true" ht="22.5" hidden="false" customHeight="true" outlineLevel="0" collapsed="false">
      <c r="A58" s="770" t="s">
        <v>327</v>
      </c>
      <c r="B58" s="771" t="n">
        <v>999286</v>
      </c>
      <c r="C58" s="773" t="s">
        <v>273</v>
      </c>
      <c r="D58" s="771" t="n">
        <v>1511870</v>
      </c>
      <c r="E58" s="771" t="s">
        <v>273</v>
      </c>
      <c r="F58" s="771" t="n">
        <v>1930910</v>
      </c>
      <c r="G58" s="771" t="n">
        <v>10986</v>
      </c>
      <c r="H58" s="771" t="n">
        <v>225364</v>
      </c>
      <c r="I58" s="771" t="n">
        <v>476786</v>
      </c>
      <c r="J58" s="790" t="n">
        <v>28177</v>
      </c>
      <c r="K58" s="792" t="n">
        <v>7478</v>
      </c>
      <c r="L58" s="772" t="s">
        <v>273</v>
      </c>
      <c r="M58" s="773" t="s">
        <v>273</v>
      </c>
      <c r="N58" s="798"/>
      <c r="O58" s="799" t="n">
        <v>429307</v>
      </c>
      <c r="P58" s="771" t="n">
        <v>274012</v>
      </c>
      <c r="Q58" s="780" t="n">
        <v>747837</v>
      </c>
      <c r="R58" s="778" t="n">
        <v>89</v>
      </c>
    </row>
    <row r="59" s="740" customFormat="true" ht="22.5" hidden="false" customHeight="true" outlineLevel="0" collapsed="false">
      <c r="A59" s="779" t="s">
        <v>407</v>
      </c>
      <c r="B59" s="771" t="n">
        <v>968422</v>
      </c>
      <c r="C59" s="773" t="s">
        <v>273</v>
      </c>
      <c r="D59" s="771" t="n">
        <v>1501786</v>
      </c>
      <c r="E59" s="771" t="s">
        <v>273</v>
      </c>
      <c r="F59" s="771" t="n">
        <v>1871333</v>
      </c>
      <c r="G59" s="771" t="n">
        <v>11127</v>
      </c>
      <c r="H59" s="771" t="n">
        <v>235195</v>
      </c>
      <c r="I59" s="771" t="n">
        <v>492340</v>
      </c>
      <c r="J59" s="790" t="n">
        <v>30733</v>
      </c>
      <c r="K59" s="792" t="n">
        <v>7813</v>
      </c>
      <c r="L59" s="772" t="s">
        <v>273</v>
      </c>
      <c r="M59" s="773" t="s">
        <v>273</v>
      </c>
      <c r="N59" s="798"/>
      <c r="O59" s="799" t="n">
        <v>454122</v>
      </c>
      <c r="P59" s="771" t="n">
        <v>263058</v>
      </c>
      <c r="Q59" s="780" t="n">
        <v>776160</v>
      </c>
      <c r="R59" s="778" t="n">
        <v>90</v>
      </c>
    </row>
    <row r="60" s="740" customFormat="true" ht="22.5" hidden="false" customHeight="true" outlineLevel="0" collapsed="false">
      <c r="A60" s="781" t="s">
        <v>408</v>
      </c>
      <c r="B60" s="784" t="n">
        <v>942787</v>
      </c>
      <c r="C60" s="782" t="s">
        <v>273</v>
      </c>
      <c r="D60" s="784" t="n">
        <v>1464220</v>
      </c>
      <c r="E60" s="784" t="s">
        <v>273</v>
      </c>
      <c r="F60" s="784" t="n">
        <v>1760619</v>
      </c>
      <c r="G60" s="784" t="n">
        <v>11191</v>
      </c>
      <c r="H60" s="784" t="n">
        <v>249552</v>
      </c>
      <c r="I60" s="784" t="n">
        <v>521899</v>
      </c>
      <c r="J60" s="791" t="n">
        <v>34927</v>
      </c>
      <c r="K60" s="794" t="n">
        <v>8505</v>
      </c>
      <c r="L60" s="783" t="s">
        <v>273</v>
      </c>
      <c r="M60" s="782" t="s">
        <v>273</v>
      </c>
      <c r="N60" s="796"/>
      <c r="O60" s="797" t="n">
        <v>465454</v>
      </c>
      <c r="P60" s="784" t="n">
        <v>249696</v>
      </c>
      <c r="Q60" s="788" t="n">
        <v>825337</v>
      </c>
      <c r="R60" s="789" t="n">
        <v>91</v>
      </c>
    </row>
    <row r="61" s="740" customFormat="true" ht="22.5" hidden="false" customHeight="true" outlineLevel="0" collapsed="false">
      <c r="A61" s="779" t="s">
        <v>409</v>
      </c>
      <c r="B61" s="771" t="n">
        <v>912068</v>
      </c>
      <c r="C61" s="773" t="s">
        <v>273</v>
      </c>
      <c r="D61" s="771" t="n">
        <v>1410441</v>
      </c>
      <c r="E61" s="771" t="s">
        <v>273</v>
      </c>
      <c r="F61" s="771" t="n">
        <v>1686055</v>
      </c>
      <c r="G61" s="771" t="n">
        <v>11300</v>
      </c>
      <c r="H61" s="771" t="n">
        <v>254676</v>
      </c>
      <c r="I61" s="771" t="n">
        <v>541604</v>
      </c>
      <c r="J61" s="790" t="n">
        <v>38709</v>
      </c>
      <c r="K61" s="792" t="n">
        <v>9481</v>
      </c>
      <c r="L61" s="772" t="s">
        <v>273</v>
      </c>
      <c r="M61" s="773" t="s">
        <v>273</v>
      </c>
      <c r="N61" s="798"/>
      <c r="O61" s="799" t="n">
        <v>471782</v>
      </c>
      <c r="P61" s="771" t="n">
        <v>243572</v>
      </c>
      <c r="Q61" s="780" t="n">
        <v>855198</v>
      </c>
      <c r="R61" s="778" t="n">
        <v>92</v>
      </c>
    </row>
    <row r="62" s="740" customFormat="true" ht="22.5" hidden="false" customHeight="true" outlineLevel="0" collapsed="false">
      <c r="A62" s="779" t="s">
        <v>410</v>
      </c>
      <c r="B62" s="771" t="n">
        <v>868932</v>
      </c>
      <c r="C62" s="773" t="s">
        <v>273</v>
      </c>
      <c r="D62" s="771" t="n">
        <v>1365860</v>
      </c>
      <c r="E62" s="771" t="s">
        <v>273</v>
      </c>
      <c r="F62" s="771" t="n">
        <v>1649987</v>
      </c>
      <c r="G62" s="771" t="n">
        <v>11240</v>
      </c>
      <c r="H62" s="771" t="n">
        <v>254953</v>
      </c>
      <c r="I62" s="771" t="n">
        <v>554973</v>
      </c>
      <c r="J62" s="790" t="n">
        <v>44401</v>
      </c>
      <c r="K62" s="792" t="n">
        <v>10681</v>
      </c>
      <c r="L62" s="772" t="s">
        <v>273</v>
      </c>
      <c r="M62" s="773" t="s">
        <v>273</v>
      </c>
      <c r="N62" s="798"/>
      <c r="O62" s="799" t="n">
        <v>459160</v>
      </c>
      <c r="P62" s="771" t="n">
        <v>229307</v>
      </c>
      <c r="Q62" s="780" t="n">
        <v>876042</v>
      </c>
      <c r="R62" s="778" t="n">
        <v>93</v>
      </c>
    </row>
    <row r="63" s="740" customFormat="true" ht="22.5" hidden="false" customHeight="true" outlineLevel="0" collapsed="false">
      <c r="A63" s="779" t="s">
        <v>411</v>
      </c>
      <c r="B63" s="771" t="n">
        <v>828908</v>
      </c>
      <c r="C63" s="773" t="s">
        <v>273</v>
      </c>
      <c r="D63" s="771" t="n">
        <v>1325449</v>
      </c>
      <c r="E63" s="771" t="s">
        <v>273</v>
      </c>
      <c r="F63" s="771" t="n">
        <v>1606178</v>
      </c>
      <c r="G63" s="771" t="n">
        <v>11175</v>
      </c>
      <c r="H63" s="771" t="n">
        <v>244895</v>
      </c>
      <c r="I63" s="771" t="n">
        <v>560815</v>
      </c>
      <c r="J63" s="790" t="n">
        <v>50852</v>
      </c>
      <c r="K63" s="792" t="n">
        <v>11852</v>
      </c>
      <c r="L63" s="772" t="s">
        <v>273</v>
      </c>
      <c r="M63" s="773" t="s">
        <v>273</v>
      </c>
      <c r="N63" s="798"/>
      <c r="O63" s="799" t="n">
        <v>439463</v>
      </c>
      <c r="P63" s="771" t="n">
        <v>203516</v>
      </c>
      <c r="Q63" s="780" t="n">
        <v>879447</v>
      </c>
      <c r="R63" s="778" t="n">
        <v>94</v>
      </c>
      <c r="T63" s="811"/>
    </row>
    <row r="64" s="740" customFormat="true" ht="22.5" hidden="false" customHeight="true" outlineLevel="0" collapsed="false">
      <c r="A64" s="779" t="s">
        <v>412</v>
      </c>
      <c r="B64" s="771" t="n">
        <v>818048</v>
      </c>
      <c r="C64" s="773" t="s">
        <v>273</v>
      </c>
      <c r="D64" s="771" t="n">
        <v>1300033</v>
      </c>
      <c r="E64" s="771" t="s">
        <v>273</v>
      </c>
      <c r="F64" s="771" t="n">
        <v>1551685</v>
      </c>
      <c r="G64" s="771" t="n">
        <v>11313</v>
      </c>
      <c r="H64" s="771" t="n">
        <v>232741</v>
      </c>
      <c r="I64" s="771" t="n">
        <v>568576</v>
      </c>
      <c r="J64" s="790" t="n">
        <v>53842</v>
      </c>
      <c r="K64" s="792" t="n">
        <v>13074</v>
      </c>
      <c r="L64" s="772" t="s">
        <v>273</v>
      </c>
      <c r="M64" s="773" t="s">
        <v>273</v>
      </c>
      <c r="N64" s="798"/>
      <c r="O64" s="799" t="n">
        <v>431795</v>
      </c>
      <c r="P64" s="771" t="n">
        <v>185723</v>
      </c>
      <c r="Q64" s="780" t="n">
        <v>879386</v>
      </c>
      <c r="R64" s="778" t="n">
        <v>95</v>
      </c>
      <c r="T64" s="812"/>
    </row>
    <row r="65" s="740" customFormat="true" ht="22.5" hidden="false" customHeight="true" outlineLevel="0" collapsed="false">
      <c r="A65" s="781" t="s">
        <v>413</v>
      </c>
      <c r="B65" s="784" t="n">
        <v>805144</v>
      </c>
      <c r="C65" s="782" t="s">
        <v>273</v>
      </c>
      <c r="D65" s="784" t="n">
        <v>1237685</v>
      </c>
      <c r="E65" s="784" t="s">
        <v>273</v>
      </c>
      <c r="F65" s="784" t="n">
        <v>1478787</v>
      </c>
      <c r="G65" s="784" t="n">
        <v>11269</v>
      </c>
      <c r="H65" s="784" t="n">
        <v>220875</v>
      </c>
      <c r="I65" s="784" t="n">
        <v>579148</v>
      </c>
      <c r="J65" s="791" t="n">
        <v>56567</v>
      </c>
      <c r="K65" s="794" t="n">
        <v>14345</v>
      </c>
      <c r="L65" s="783" t="s">
        <v>273</v>
      </c>
      <c r="M65" s="782" t="s">
        <v>273</v>
      </c>
      <c r="N65" s="796"/>
      <c r="O65" s="797" t="n">
        <v>426538</v>
      </c>
      <c r="P65" s="784" t="n">
        <v>172903</v>
      </c>
      <c r="Q65" s="788" t="n">
        <v>881983</v>
      </c>
      <c r="R65" s="789" t="n">
        <v>96</v>
      </c>
      <c r="T65" s="812"/>
    </row>
    <row r="66" s="740" customFormat="true" ht="22.5" hidden="false" customHeight="true" outlineLevel="0" collapsed="false">
      <c r="A66" s="779" t="s">
        <v>414</v>
      </c>
      <c r="B66" s="771" t="n">
        <v>787886</v>
      </c>
      <c r="C66" s="773" t="s">
        <v>273</v>
      </c>
      <c r="D66" s="771" t="n">
        <v>1213244</v>
      </c>
      <c r="E66" s="771" t="s">
        <v>273</v>
      </c>
      <c r="F66" s="771" t="n">
        <v>1446104</v>
      </c>
      <c r="G66" s="771" t="n">
        <v>11277</v>
      </c>
      <c r="H66" s="771" t="n">
        <v>207546</v>
      </c>
      <c r="I66" s="771" t="n">
        <v>586688</v>
      </c>
      <c r="J66" s="790" t="n">
        <v>57065</v>
      </c>
      <c r="K66" s="792" t="n">
        <v>14683</v>
      </c>
      <c r="L66" s="772" t="s">
        <v>273</v>
      </c>
      <c r="M66" s="773" t="s">
        <v>273</v>
      </c>
      <c r="N66" s="798"/>
      <c r="O66" s="799" t="n">
        <v>416011</v>
      </c>
      <c r="P66" s="771" t="n">
        <v>148482</v>
      </c>
      <c r="Q66" s="780" t="n">
        <v>876797</v>
      </c>
      <c r="R66" s="778" t="n">
        <v>97</v>
      </c>
      <c r="T66" s="812"/>
    </row>
    <row r="67" s="740" customFormat="true" ht="22.5" hidden="false" customHeight="true" outlineLevel="0" collapsed="false">
      <c r="A67" s="779" t="s">
        <v>415</v>
      </c>
      <c r="B67" s="771" t="n">
        <v>789931</v>
      </c>
      <c r="C67" s="773" t="s">
        <v>273</v>
      </c>
      <c r="D67" s="771" t="n">
        <v>1217059</v>
      </c>
      <c r="E67" s="771" t="s">
        <v>273</v>
      </c>
      <c r="F67" s="771" t="n">
        <v>1446090</v>
      </c>
      <c r="G67" s="771" t="n">
        <v>11306</v>
      </c>
      <c r="H67" s="771" t="n">
        <v>191430</v>
      </c>
      <c r="I67" s="771" t="n">
        <v>590743</v>
      </c>
      <c r="J67" s="790" t="n">
        <v>60241</v>
      </c>
      <c r="K67" s="792" t="n">
        <v>15491</v>
      </c>
      <c r="L67" s="772" t="s">
        <v>273</v>
      </c>
      <c r="M67" s="773" t="s">
        <v>273</v>
      </c>
      <c r="N67" s="798"/>
      <c r="O67" s="799" t="n">
        <v>397858</v>
      </c>
      <c r="P67" s="771" t="n">
        <v>131354</v>
      </c>
      <c r="Q67" s="780" t="n">
        <v>868790</v>
      </c>
      <c r="R67" s="778" t="n">
        <v>98</v>
      </c>
      <c r="T67" s="812"/>
    </row>
    <row r="68" s="740" customFormat="true" ht="22.5" hidden="false" customHeight="true" outlineLevel="0" collapsed="false">
      <c r="A68" s="779" t="s">
        <v>416</v>
      </c>
      <c r="B68" s="771" t="n">
        <v>768764</v>
      </c>
      <c r="C68" s="773" t="s">
        <v>273</v>
      </c>
      <c r="D68" s="771" t="n">
        <v>1203127</v>
      </c>
      <c r="E68" s="771" t="s">
        <v>273</v>
      </c>
      <c r="F68" s="771" t="n">
        <v>1436437</v>
      </c>
      <c r="G68" s="771" t="n">
        <v>11330</v>
      </c>
      <c r="H68" s="771" t="n">
        <v>168973</v>
      </c>
      <c r="I68" s="771" t="n">
        <v>589559</v>
      </c>
      <c r="J68" s="790" t="n">
        <v>65382</v>
      </c>
      <c r="K68" s="792" t="n">
        <v>16276</v>
      </c>
      <c r="L68" s="772" t="s">
        <v>273</v>
      </c>
      <c r="M68" s="773" t="s">
        <v>273</v>
      </c>
      <c r="N68" s="798"/>
      <c r="O68" s="799" t="n">
        <v>385424</v>
      </c>
      <c r="P68" s="771" t="n">
        <v>122084</v>
      </c>
      <c r="Q68" s="780" t="n">
        <v>850958</v>
      </c>
      <c r="R68" s="778" t="n">
        <v>99</v>
      </c>
      <c r="T68" s="812"/>
    </row>
    <row r="69" s="740" customFormat="true" ht="22.5" hidden="false" customHeight="true" outlineLevel="0" collapsed="false">
      <c r="A69" s="813" t="s">
        <v>417</v>
      </c>
      <c r="B69" s="814" t="n">
        <v>759342</v>
      </c>
      <c r="C69" s="815" t="s">
        <v>273</v>
      </c>
      <c r="D69" s="814" t="n">
        <v>1192258</v>
      </c>
      <c r="E69" s="771" t="s">
        <v>273</v>
      </c>
      <c r="F69" s="814" t="n">
        <v>1400228</v>
      </c>
      <c r="G69" s="814" t="n">
        <v>11225</v>
      </c>
      <c r="H69" s="814" t="n">
        <v>141491</v>
      </c>
      <c r="I69" s="814" t="n">
        <v>599655</v>
      </c>
      <c r="J69" s="816" t="n">
        <v>70336</v>
      </c>
      <c r="K69" s="817" t="n">
        <v>17023</v>
      </c>
      <c r="L69" s="772" t="s">
        <v>273</v>
      </c>
      <c r="M69" s="815" t="s">
        <v>273</v>
      </c>
      <c r="N69" s="818"/>
      <c r="O69" s="819" t="n">
        <v>386471</v>
      </c>
      <c r="P69" s="814" t="n">
        <v>117098</v>
      </c>
      <c r="Q69" s="820" t="n">
        <v>839369</v>
      </c>
      <c r="R69" s="821" t="s">
        <v>495</v>
      </c>
      <c r="T69" s="812"/>
    </row>
    <row r="70" s="740" customFormat="true" ht="22.5" hidden="false" customHeight="true" outlineLevel="0" collapsed="false">
      <c r="A70" s="779" t="s">
        <v>419</v>
      </c>
      <c r="B70" s="822" t="n">
        <v>746889</v>
      </c>
      <c r="C70" s="773" t="s">
        <v>273</v>
      </c>
      <c r="D70" s="784" t="n">
        <v>1232206</v>
      </c>
      <c r="E70" s="784" t="s">
        <v>273</v>
      </c>
      <c r="F70" s="784" t="n">
        <v>1345838</v>
      </c>
      <c r="G70" s="784" t="n">
        <v>11315</v>
      </c>
      <c r="H70" s="771" t="n">
        <v>130246</v>
      </c>
      <c r="I70" s="771" t="n">
        <v>603953</v>
      </c>
      <c r="J70" s="790" t="n">
        <v>72561</v>
      </c>
      <c r="K70" s="792" t="n">
        <v>17128</v>
      </c>
      <c r="L70" s="783" t="s">
        <v>273</v>
      </c>
      <c r="M70" s="773" t="s">
        <v>273</v>
      </c>
      <c r="N70" s="798"/>
      <c r="O70" s="799" t="n">
        <v>386688</v>
      </c>
      <c r="P70" s="771" t="n">
        <v>113065</v>
      </c>
      <c r="Q70" s="780" t="n">
        <v>834847</v>
      </c>
      <c r="R70" s="823" t="s">
        <v>340</v>
      </c>
      <c r="T70" s="812"/>
    </row>
    <row r="71" s="740" customFormat="true" ht="22.5" hidden="false" customHeight="true" outlineLevel="0" collapsed="false">
      <c r="A71" s="779" t="s">
        <v>420</v>
      </c>
      <c r="B71" s="771" t="n">
        <v>737211</v>
      </c>
      <c r="C71" s="773" t="s">
        <v>273</v>
      </c>
      <c r="D71" s="771" t="n">
        <v>1181629</v>
      </c>
      <c r="E71" s="771" t="s">
        <v>273</v>
      </c>
      <c r="F71" s="771" t="n">
        <v>1302944</v>
      </c>
      <c r="G71" s="771" t="n">
        <v>11253</v>
      </c>
      <c r="H71" s="771" t="n">
        <v>121441</v>
      </c>
      <c r="I71" s="771" t="n">
        <v>609337</v>
      </c>
      <c r="J71" s="790" t="n">
        <v>73636</v>
      </c>
      <c r="K71" s="792" t="n">
        <v>17234</v>
      </c>
      <c r="L71" s="772" t="s">
        <v>273</v>
      </c>
      <c r="M71" s="773" t="s">
        <v>273</v>
      </c>
      <c r="N71" s="798"/>
      <c r="O71" s="799" t="n">
        <v>398049</v>
      </c>
      <c r="P71" s="771" t="n">
        <v>108484</v>
      </c>
      <c r="Q71" s="780" t="n">
        <v>832600</v>
      </c>
      <c r="R71" s="823" t="s">
        <v>342</v>
      </c>
      <c r="T71" s="812"/>
    </row>
    <row r="72" s="740" customFormat="true" ht="22.5" hidden="false" customHeight="true" outlineLevel="0" collapsed="false">
      <c r="A72" s="779" t="s">
        <v>421</v>
      </c>
      <c r="B72" s="771" t="n">
        <v>718307</v>
      </c>
      <c r="C72" s="773" t="s">
        <v>273</v>
      </c>
      <c r="D72" s="771" t="n">
        <v>1201425</v>
      </c>
      <c r="E72" s="771" t="s">
        <v>273</v>
      </c>
      <c r="F72" s="771" t="n">
        <v>1268027</v>
      </c>
      <c r="G72" s="771" t="n">
        <v>11335</v>
      </c>
      <c r="H72" s="771" t="n">
        <v>113029</v>
      </c>
      <c r="I72" s="771" t="n">
        <v>604785</v>
      </c>
      <c r="J72" s="790" t="n">
        <v>75698</v>
      </c>
      <c r="K72" s="792" t="n">
        <v>18232</v>
      </c>
      <c r="L72" s="824" t="n">
        <v>572</v>
      </c>
      <c r="M72" s="773" t="s">
        <v>273</v>
      </c>
      <c r="N72" s="798"/>
      <c r="O72" s="799" t="n">
        <v>407239</v>
      </c>
      <c r="P72" s="771" t="n">
        <v>102796</v>
      </c>
      <c r="Q72" s="780" t="n">
        <v>823379</v>
      </c>
      <c r="R72" s="823" t="s">
        <v>344</v>
      </c>
      <c r="T72" s="812"/>
    </row>
    <row r="73" s="740" customFormat="true" ht="22.5" hidden="false" customHeight="true" outlineLevel="0" collapsed="false">
      <c r="A73" s="779" t="s">
        <v>422</v>
      </c>
      <c r="B73" s="771" t="n">
        <v>703883</v>
      </c>
      <c r="C73" s="773" t="s">
        <v>273</v>
      </c>
      <c r="D73" s="771" t="n">
        <v>1191708</v>
      </c>
      <c r="E73" s="771" t="s">
        <v>273</v>
      </c>
      <c r="F73" s="771" t="n">
        <v>1242591</v>
      </c>
      <c r="G73" s="771" t="n">
        <v>11572</v>
      </c>
      <c r="H73" s="771" t="n">
        <v>106204</v>
      </c>
      <c r="I73" s="771" t="n">
        <v>598331</v>
      </c>
      <c r="J73" s="790" t="n">
        <v>76749</v>
      </c>
      <c r="K73" s="792" t="n">
        <v>17944</v>
      </c>
      <c r="L73" s="824" t="n">
        <v>7231</v>
      </c>
      <c r="M73" s="773" t="s">
        <v>273</v>
      </c>
      <c r="N73" s="798"/>
      <c r="O73" s="799" t="n">
        <v>400035</v>
      </c>
      <c r="P73" s="771" t="n">
        <v>95622</v>
      </c>
      <c r="Q73" s="780" t="n">
        <v>817651</v>
      </c>
      <c r="R73" s="823" t="s">
        <v>346</v>
      </c>
      <c r="T73" s="812"/>
    </row>
    <row r="74" s="740" customFormat="true" ht="22.5" hidden="false" customHeight="true" outlineLevel="0" collapsed="false">
      <c r="A74" s="813" t="s">
        <v>423</v>
      </c>
      <c r="B74" s="814" t="n">
        <v>692013</v>
      </c>
      <c r="C74" s="815" t="s">
        <v>273</v>
      </c>
      <c r="D74" s="814" t="n">
        <v>1199756</v>
      </c>
      <c r="E74" s="771" t="s">
        <v>273</v>
      </c>
      <c r="F74" s="814" t="n">
        <v>1183689</v>
      </c>
      <c r="G74" s="814" t="n">
        <v>11345</v>
      </c>
      <c r="H74" s="814" t="n">
        <v>99431</v>
      </c>
      <c r="I74" s="814" t="n">
        <v>603760</v>
      </c>
      <c r="J74" s="816" t="n">
        <v>77557</v>
      </c>
      <c r="K74" s="817" t="n">
        <v>17553</v>
      </c>
      <c r="L74" s="825" t="n">
        <v>5969</v>
      </c>
      <c r="M74" s="815" t="s">
        <v>273</v>
      </c>
      <c r="N74" s="818"/>
      <c r="O74" s="819" t="n">
        <v>386836</v>
      </c>
      <c r="P74" s="814" t="n">
        <v>84048</v>
      </c>
      <c r="Q74" s="820" t="n">
        <v>815464</v>
      </c>
      <c r="R74" s="821" t="s">
        <v>348</v>
      </c>
      <c r="T74" s="812"/>
    </row>
    <row r="75" s="740" customFormat="true" ht="22.5" hidden="false" customHeight="true" outlineLevel="0" collapsed="false">
      <c r="A75" s="779" t="s">
        <v>424</v>
      </c>
      <c r="B75" s="771" t="n">
        <v>671531</v>
      </c>
      <c r="C75" s="773" t="s">
        <v>273</v>
      </c>
      <c r="D75" s="771" t="n">
        <v>1181519</v>
      </c>
      <c r="E75" s="784" t="s">
        <v>273</v>
      </c>
      <c r="F75" s="771" t="n">
        <v>1157291</v>
      </c>
      <c r="G75" s="771" t="n">
        <v>11330</v>
      </c>
      <c r="H75" s="771" t="n">
        <v>90740</v>
      </c>
      <c r="I75" s="771" t="n">
        <v>603054</v>
      </c>
      <c r="J75" s="790" t="n">
        <v>77851</v>
      </c>
      <c r="K75" s="792" t="n">
        <v>17131</v>
      </c>
      <c r="L75" s="826" t="n">
        <v>8899</v>
      </c>
      <c r="M75" s="773" t="s">
        <v>273</v>
      </c>
      <c r="N75" s="798"/>
      <c r="O75" s="799" t="n">
        <v>358241</v>
      </c>
      <c r="P75" s="771" t="n">
        <v>71540</v>
      </c>
      <c r="Q75" s="780" t="n">
        <v>808870</v>
      </c>
      <c r="R75" s="823" t="s">
        <v>350</v>
      </c>
      <c r="T75" s="812"/>
    </row>
    <row r="76" s="740" customFormat="true" ht="22.5" hidden="false" customHeight="true" outlineLevel="0" collapsed="false">
      <c r="A76" s="779" t="s">
        <v>425</v>
      </c>
      <c r="B76" s="771" t="n">
        <v>653656</v>
      </c>
      <c r="C76" s="773" t="s">
        <v>273</v>
      </c>
      <c r="D76" s="771" t="n">
        <v>1176236</v>
      </c>
      <c r="E76" s="771" t="s">
        <v>273</v>
      </c>
      <c r="F76" s="771" t="n">
        <v>1158117</v>
      </c>
      <c r="G76" s="771" t="n">
        <v>11112</v>
      </c>
      <c r="H76" s="771" t="n">
        <v>84596</v>
      </c>
      <c r="I76" s="771" t="n">
        <v>613613</v>
      </c>
      <c r="J76" s="790" t="n">
        <v>77451</v>
      </c>
      <c r="K76" s="792" t="n">
        <v>16926</v>
      </c>
      <c r="L76" s="824" t="n">
        <v>9059</v>
      </c>
      <c r="M76" s="773" t="s">
        <v>273</v>
      </c>
      <c r="N76" s="798"/>
      <c r="O76" s="799" t="n">
        <v>334417</v>
      </c>
      <c r="P76" s="771" t="n">
        <v>67109</v>
      </c>
      <c r="Q76" s="780" t="n">
        <v>813081</v>
      </c>
      <c r="R76" s="823" t="s">
        <v>352</v>
      </c>
      <c r="T76" s="812"/>
    </row>
    <row r="77" s="740" customFormat="true" ht="22.5" hidden="false" customHeight="true" outlineLevel="0" collapsed="false">
      <c r="A77" s="779" t="s">
        <v>426</v>
      </c>
      <c r="B77" s="771" t="n">
        <v>630169</v>
      </c>
      <c r="C77" s="773" t="s">
        <v>273</v>
      </c>
      <c r="D77" s="771" t="n">
        <v>1169396</v>
      </c>
      <c r="E77" s="771" t="s">
        <v>273</v>
      </c>
      <c r="F77" s="771" t="n">
        <v>1143843</v>
      </c>
      <c r="G77" s="771" t="n">
        <v>11288</v>
      </c>
      <c r="H77" s="771" t="n">
        <v>77339</v>
      </c>
      <c r="I77" s="771" t="n">
        <v>607159</v>
      </c>
      <c r="J77" s="790" t="n">
        <v>77396</v>
      </c>
      <c r="K77" s="792" t="n">
        <v>16271</v>
      </c>
      <c r="L77" s="824" t="n">
        <v>9468</v>
      </c>
      <c r="M77" s="773" t="s">
        <v>273</v>
      </c>
      <c r="N77" s="798"/>
      <c r="O77" s="799" t="n">
        <v>306225</v>
      </c>
      <c r="P77" s="771" t="n">
        <v>64053</v>
      </c>
      <c r="Q77" s="780" t="n">
        <v>798612</v>
      </c>
      <c r="R77" s="823" t="s">
        <v>354</v>
      </c>
      <c r="T77" s="812"/>
    </row>
    <row r="78" s="740" customFormat="true" ht="22.5" hidden="false" customHeight="true" outlineLevel="0" collapsed="false">
      <c r="A78" s="779" t="s">
        <v>427</v>
      </c>
      <c r="B78" s="771" t="n">
        <v>596466</v>
      </c>
      <c r="C78" s="773" t="s">
        <v>273</v>
      </c>
      <c r="D78" s="771" t="n">
        <v>1142706</v>
      </c>
      <c r="E78" s="771" t="s">
        <v>273</v>
      </c>
      <c r="F78" s="771" t="n">
        <v>1130034</v>
      </c>
      <c r="G78" s="771" t="n">
        <v>11280</v>
      </c>
      <c r="H78" s="771" t="n">
        <v>73163</v>
      </c>
      <c r="I78" s="771" t="n">
        <v>608731</v>
      </c>
      <c r="J78" s="790" t="n">
        <v>78119</v>
      </c>
      <c r="K78" s="792" t="n">
        <v>15901</v>
      </c>
      <c r="L78" s="824" t="n">
        <v>9247</v>
      </c>
      <c r="M78" s="773" t="s">
        <v>273</v>
      </c>
      <c r="N78" s="798"/>
      <c r="O78" s="799" t="n">
        <v>297730</v>
      </c>
      <c r="P78" s="771" t="n">
        <v>62332</v>
      </c>
      <c r="Q78" s="780" t="n">
        <v>796233</v>
      </c>
      <c r="R78" s="823" t="s">
        <v>356</v>
      </c>
      <c r="T78" s="812"/>
    </row>
    <row r="79" s="740" customFormat="true" ht="22.5" hidden="false" customHeight="true" outlineLevel="0" collapsed="false">
      <c r="A79" s="813" t="s">
        <v>428</v>
      </c>
      <c r="B79" s="814" t="n">
        <v>596586</v>
      </c>
      <c r="C79" s="815" t="s">
        <v>273</v>
      </c>
      <c r="D79" s="814" t="n">
        <v>1122283</v>
      </c>
      <c r="E79" s="771" t="s">
        <v>273</v>
      </c>
      <c r="F79" s="814" t="n">
        <v>1165758</v>
      </c>
      <c r="G79" s="814" t="n">
        <v>10936</v>
      </c>
      <c r="H79" s="814" t="n">
        <v>72047</v>
      </c>
      <c r="I79" s="814" t="n">
        <v>619119</v>
      </c>
      <c r="J79" s="816" t="n">
        <v>82310</v>
      </c>
      <c r="K79" s="817" t="n">
        <v>16471</v>
      </c>
      <c r="L79" s="825" t="n">
        <v>8931</v>
      </c>
      <c r="M79" s="815" t="s">
        <v>273</v>
      </c>
      <c r="N79" s="818"/>
      <c r="O79" s="819" t="n">
        <v>318324</v>
      </c>
      <c r="P79" s="814" t="n">
        <v>60741</v>
      </c>
      <c r="Q79" s="820" t="n">
        <v>810086</v>
      </c>
      <c r="R79" s="821" t="s">
        <v>358</v>
      </c>
      <c r="T79" s="812"/>
    </row>
    <row r="80" s="827" customFormat="true" ht="22.5" hidden="false" customHeight="true" outlineLevel="0" collapsed="false">
      <c r="A80" s="779" t="s">
        <v>429</v>
      </c>
      <c r="B80" s="771" t="n">
        <v>591458</v>
      </c>
      <c r="C80" s="773" t="s">
        <v>273</v>
      </c>
      <c r="D80" s="771" t="n">
        <v>1097148</v>
      </c>
      <c r="E80" s="784" t="s">
        <v>273</v>
      </c>
      <c r="F80" s="771" t="n">
        <v>1118144</v>
      </c>
      <c r="G80" s="771" t="n">
        <v>10873</v>
      </c>
      <c r="H80" s="771" t="n">
        <v>68432</v>
      </c>
      <c r="I80" s="771" t="n">
        <v>612858</v>
      </c>
      <c r="J80" s="790" t="n">
        <v>79385</v>
      </c>
      <c r="K80" s="792" t="n">
        <v>15685</v>
      </c>
      <c r="L80" s="824" t="n">
        <v>8073</v>
      </c>
      <c r="M80" s="773" t="s">
        <v>273</v>
      </c>
      <c r="N80" s="798"/>
      <c r="O80" s="799" t="n">
        <v>312371</v>
      </c>
      <c r="P80" s="771" t="n">
        <v>55533</v>
      </c>
      <c r="Q80" s="780" t="n">
        <v>795647</v>
      </c>
      <c r="R80" s="823" t="s">
        <v>430</v>
      </c>
      <c r="T80" s="828"/>
    </row>
    <row r="81" s="740" customFormat="true" ht="22.5" hidden="false" customHeight="true" outlineLevel="0" collapsed="false">
      <c r="A81" s="779" t="s">
        <v>274</v>
      </c>
      <c r="B81" s="771" t="n">
        <v>574998</v>
      </c>
      <c r="C81" s="773" t="s">
        <v>273</v>
      </c>
      <c r="D81" s="771" t="n">
        <v>1061279</v>
      </c>
      <c r="E81" s="771" t="s">
        <v>273</v>
      </c>
      <c r="F81" s="771" t="n">
        <v>1134515</v>
      </c>
      <c r="G81" s="771" t="n">
        <v>10994</v>
      </c>
      <c r="H81" s="771" t="n">
        <v>64063</v>
      </c>
      <c r="I81" s="771" t="n">
        <v>605390</v>
      </c>
      <c r="J81" s="790" t="n">
        <v>74985</v>
      </c>
      <c r="K81" s="792" t="n">
        <v>15557</v>
      </c>
      <c r="L81" s="824" t="n">
        <v>7545</v>
      </c>
      <c r="M81" s="773" t="s">
        <v>273</v>
      </c>
      <c r="N81" s="798"/>
      <c r="O81" s="799" t="n">
        <v>313321</v>
      </c>
      <c r="P81" s="771" t="n">
        <v>54182</v>
      </c>
      <c r="Q81" s="780" t="n">
        <v>778930</v>
      </c>
      <c r="R81" s="823" t="s">
        <v>431</v>
      </c>
      <c r="T81" s="812"/>
    </row>
    <row r="82" s="740" customFormat="true" ht="22.5" hidden="false" customHeight="true" outlineLevel="0" collapsed="false">
      <c r="A82" s="829" t="s">
        <v>275</v>
      </c>
      <c r="B82" s="830" t="n">
        <v>559259</v>
      </c>
      <c r="C82" s="773" t="s">
        <v>273</v>
      </c>
      <c r="D82" s="771" t="n">
        <v>1088481</v>
      </c>
      <c r="E82" s="771" t="s">
        <v>273</v>
      </c>
      <c r="F82" s="771" t="n">
        <v>1125329</v>
      </c>
      <c r="G82" s="771" t="n">
        <v>10856</v>
      </c>
      <c r="H82" s="771" t="n">
        <v>64653</v>
      </c>
      <c r="I82" s="771" t="n">
        <v>614183</v>
      </c>
      <c r="J82" s="798" t="n">
        <v>73353</v>
      </c>
      <c r="K82" s="792" t="n">
        <v>15491</v>
      </c>
      <c r="L82" s="831" t="n">
        <v>7208</v>
      </c>
      <c r="M82" s="773" t="s">
        <v>273</v>
      </c>
      <c r="N82" s="798"/>
      <c r="O82" s="799" t="n">
        <v>319527</v>
      </c>
      <c r="P82" s="771" t="n">
        <v>56823</v>
      </c>
      <c r="Q82" s="832" t="n">
        <v>785673</v>
      </c>
      <c r="R82" s="823" t="s">
        <v>432</v>
      </c>
      <c r="T82" s="812"/>
    </row>
    <row r="83" s="740" customFormat="true" ht="22.5" hidden="false" customHeight="true" outlineLevel="0" collapsed="false">
      <c r="A83" s="829" t="s">
        <v>276</v>
      </c>
      <c r="B83" s="830" t="n">
        <v>544306</v>
      </c>
      <c r="C83" s="773" t="s">
        <v>273</v>
      </c>
      <c r="D83" s="771" t="n">
        <v>1090643</v>
      </c>
      <c r="E83" s="771" t="s">
        <v>273</v>
      </c>
      <c r="F83" s="771" t="n">
        <v>1132011</v>
      </c>
      <c r="G83" s="771" t="n">
        <v>10969</v>
      </c>
      <c r="H83" s="771" t="n">
        <v>61699</v>
      </c>
      <c r="I83" s="771" t="n">
        <v>608247</v>
      </c>
      <c r="J83" s="833" t="n">
        <v>72856</v>
      </c>
      <c r="K83" s="792" t="n">
        <v>15418</v>
      </c>
      <c r="L83" s="826" t="n">
        <v>6638</v>
      </c>
      <c r="M83" s="773" t="s">
        <v>273</v>
      </c>
      <c r="N83" s="833"/>
      <c r="O83" s="833" t="n">
        <v>311023</v>
      </c>
      <c r="P83" s="834" t="n">
        <v>53584</v>
      </c>
      <c r="Q83" s="833" t="n">
        <v>775583</v>
      </c>
      <c r="R83" s="823" t="s">
        <v>433</v>
      </c>
      <c r="T83" s="812"/>
    </row>
    <row r="84" s="740" customFormat="true" ht="22.5" hidden="false" customHeight="true" outlineLevel="0" collapsed="false">
      <c r="A84" s="829" t="s">
        <v>277</v>
      </c>
      <c r="B84" s="830" t="n">
        <v>481788</v>
      </c>
      <c r="C84" s="835" t="n">
        <v>209480</v>
      </c>
      <c r="D84" s="771" t="n">
        <v>1082770</v>
      </c>
      <c r="E84" s="771" t="s">
        <v>273</v>
      </c>
      <c r="F84" s="771" t="n">
        <v>1114281</v>
      </c>
      <c r="G84" s="771" t="n">
        <v>10910</v>
      </c>
      <c r="H84" s="771" t="n">
        <v>60998</v>
      </c>
      <c r="I84" s="771" t="n">
        <v>617507</v>
      </c>
      <c r="J84" s="833" t="n">
        <v>71965</v>
      </c>
      <c r="K84" s="792" t="n">
        <v>15283</v>
      </c>
      <c r="L84" s="826" t="n">
        <v>6759</v>
      </c>
      <c r="M84" s="773" t="s">
        <v>273</v>
      </c>
      <c r="N84" s="833"/>
      <c r="O84" s="833" t="n">
        <v>312821</v>
      </c>
      <c r="P84" s="834" t="n">
        <v>52789</v>
      </c>
      <c r="Q84" s="833" t="n">
        <v>783494</v>
      </c>
      <c r="R84" s="823" t="s">
        <v>434</v>
      </c>
      <c r="T84" s="812"/>
      <c r="U84" s="710"/>
      <c r="V84" s="605"/>
    </row>
    <row r="85" s="842" customFormat="true" ht="22.5" hidden="false" customHeight="true" outlineLevel="0" collapsed="false">
      <c r="A85" s="836" t="s">
        <v>278</v>
      </c>
      <c r="B85" s="822" t="n">
        <v>451206</v>
      </c>
      <c r="C85" s="837" t="n">
        <v>123689</v>
      </c>
      <c r="D85" s="784" t="n">
        <v>1066375</v>
      </c>
      <c r="E85" s="784" t="n">
        <v>1408</v>
      </c>
      <c r="F85" s="784" t="n">
        <v>1109511</v>
      </c>
      <c r="G85" s="784" t="n">
        <v>10948</v>
      </c>
      <c r="H85" s="784" t="n">
        <v>58225</v>
      </c>
      <c r="I85" s="784" t="n">
        <v>618423</v>
      </c>
      <c r="J85" s="838" t="n">
        <v>72380</v>
      </c>
      <c r="K85" s="794" t="n">
        <v>14972</v>
      </c>
      <c r="L85" s="839" t="n">
        <v>6867</v>
      </c>
      <c r="M85" s="782" t="s">
        <v>273</v>
      </c>
      <c r="N85" s="838"/>
      <c r="O85" s="838" t="n">
        <v>309415</v>
      </c>
      <c r="P85" s="840" t="n">
        <v>52319</v>
      </c>
      <c r="Q85" s="838" t="n">
        <v>781647</v>
      </c>
      <c r="R85" s="841" t="s">
        <v>435</v>
      </c>
      <c r="T85" s="812"/>
      <c r="U85" s="716"/>
      <c r="V85" s="614"/>
    </row>
    <row r="86" s="740" customFormat="true" ht="22.5" hidden="false" customHeight="true" outlineLevel="0" collapsed="false">
      <c r="A86" s="829" t="s">
        <v>279</v>
      </c>
      <c r="B86" s="830" t="n">
        <v>421062</v>
      </c>
      <c r="C86" s="835" t="n">
        <v>125365</v>
      </c>
      <c r="D86" s="771" t="n">
        <v>1063762</v>
      </c>
      <c r="E86" s="771" t="n">
        <v>2481</v>
      </c>
      <c r="F86" s="771" t="n">
        <v>1099556</v>
      </c>
      <c r="G86" s="771" t="n">
        <v>10621</v>
      </c>
      <c r="H86" s="771" t="n">
        <v>56432</v>
      </c>
      <c r="I86" s="771" t="n">
        <v>629733</v>
      </c>
      <c r="J86" s="833" t="n">
        <v>73441</v>
      </c>
      <c r="K86" s="792" t="n">
        <v>14766</v>
      </c>
      <c r="L86" s="826" t="n">
        <v>6877</v>
      </c>
      <c r="M86" s="773" t="s">
        <v>273</v>
      </c>
      <c r="N86" s="833"/>
      <c r="O86" s="833" t="n">
        <v>312752</v>
      </c>
      <c r="P86" s="834" t="n">
        <v>52840</v>
      </c>
      <c r="Q86" s="833" t="n">
        <v>792100</v>
      </c>
      <c r="R86" s="823" t="n">
        <v>17</v>
      </c>
      <c r="T86" s="812"/>
      <c r="U86" s="710"/>
      <c r="V86" s="605"/>
    </row>
    <row r="87" s="740" customFormat="true" ht="22.5" hidden="false" customHeight="true" outlineLevel="0" collapsed="false">
      <c r="A87" s="843" t="s">
        <v>366</v>
      </c>
      <c r="B87" s="830" t="n">
        <v>392550</v>
      </c>
      <c r="C87" s="835" t="n">
        <v>129649</v>
      </c>
      <c r="D87" s="771" t="n">
        <v>1044213</v>
      </c>
      <c r="E87" s="771" t="n">
        <v>3959</v>
      </c>
      <c r="F87" s="771" t="n">
        <v>1072925</v>
      </c>
      <c r="G87" s="771" t="n">
        <v>10815</v>
      </c>
      <c r="H87" s="771" t="n">
        <v>53858</v>
      </c>
      <c r="I87" s="771" t="n">
        <v>628821</v>
      </c>
      <c r="J87" s="833" t="n">
        <v>74091</v>
      </c>
      <c r="K87" s="792" t="n">
        <v>14903</v>
      </c>
      <c r="L87" s="826" t="n">
        <v>6950</v>
      </c>
      <c r="M87" s="773" t="s">
        <v>273</v>
      </c>
      <c r="N87" s="833"/>
      <c r="O87" s="833" t="n">
        <v>310220</v>
      </c>
      <c r="P87" s="834" t="n">
        <v>52742</v>
      </c>
      <c r="Q87" s="833" t="n">
        <v>789436</v>
      </c>
      <c r="R87" s="823" t="n">
        <v>18</v>
      </c>
      <c r="T87" s="812"/>
      <c r="U87" s="710"/>
      <c r="V87" s="605"/>
    </row>
    <row r="88" s="844" customFormat="true" ht="22.5" hidden="false" customHeight="true" outlineLevel="0" collapsed="false">
      <c r="A88" s="770" t="s">
        <v>367</v>
      </c>
      <c r="B88" s="830" t="n">
        <v>365177</v>
      </c>
      <c r="C88" s="835" t="n">
        <v>133555</v>
      </c>
      <c r="D88" s="771" t="n">
        <v>1028675</v>
      </c>
      <c r="E88" s="771" t="n">
        <v>4708</v>
      </c>
      <c r="F88" s="771" t="n">
        <v>1048733</v>
      </c>
      <c r="G88" s="771" t="n">
        <v>10771</v>
      </c>
      <c r="H88" s="771" t="n">
        <v>51306</v>
      </c>
      <c r="I88" s="771" t="n">
        <v>631273</v>
      </c>
      <c r="J88" s="833" t="n">
        <v>72574</v>
      </c>
      <c r="K88" s="792" t="n">
        <v>14976</v>
      </c>
      <c r="L88" s="826" t="n">
        <v>7722</v>
      </c>
      <c r="M88" s="773" t="s">
        <v>273</v>
      </c>
      <c r="N88" s="833"/>
      <c r="O88" s="833" t="n">
        <v>320349</v>
      </c>
      <c r="P88" s="834" t="n">
        <v>47468</v>
      </c>
      <c r="Q88" s="833" t="n">
        <v>788518</v>
      </c>
      <c r="R88" s="823" t="n">
        <v>19</v>
      </c>
      <c r="T88" s="828"/>
      <c r="U88" s="845"/>
      <c r="V88" s="235"/>
    </row>
    <row r="89" s="844" customFormat="true" ht="22.5" hidden="false" customHeight="true" outlineLevel="0" collapsed="false">
      <c r="A89" s="800" t="s">
        <v>407</v>
      </c>
      <c r="B89" s="846" t="n">
        <v>324029</v>
      </c>
      <c r="C89" s="847" t="n">
        <v>124803</v>
      </c>
      <c r="D89" s="801" t="n">
        <v>1018315</v>
      </c>
      <c r="E89" s="801" t="n">
        <v>5648</v>
      </c>
      <c r="F89" s="801" t="n">
        <v>1027330</v>
      </c>
      <c r="G89" s="801" t="n">
        <v>10745</v>
      </c>
      <c r="H89" s="801" t="n">
        <v>49495</v>
      </c>
      <c r="I89" s="801" t="n">
        <v>635003</v>
      </c>
      <c r="J89" s="801" t="n">
        <v>71954</v>
      </c>
      <c r="K89" s="801" t="n">
        <v>14659</v>
      </c>
      <c r="L89" s="848" t="n">
        <v>8103</v>
      </c>
      <c r="M89" s="805" t="s">
        <v>273</v>
      </c>
      <c r="N89" s="806"/>
      <c r="O89" s="807" t="n">
        <v>315451</v>
      </c>
      <c r="P89" s="801" t="n">
        <v>37303</v>
      </c>
      <c r="Q89" s="849" t="n">
        <v>789834</v>
      </c>
      <c r="R89" s="850" t="n">
        <v>20</v>
      </c>
      <c r="T89" s="828"/>
      <c r="U89" s="845"/>
      <c r="V89" s="235"/>
    </row>
    <row r="90" customFormat="false" ht="3.75" hidden="false" customHeight="true" outlineLevel="0" collapsed="false">
      <c r="A90" s="851"/>
      <c r="B90" s="851"/>
      <c r="C90" s="851"/>
      <c r="D90" s="851"/>
      <c r="E90" s="851"/>
      <c r="F90" s="851"/>
      <c r="G90" s="851"/>
      <c r="H90" s="851"/>
      <c r="I90" s="851"/>
      <c r="J90" s="851"/>
      <c r="K90" s="851"/>
      <c r="L90" s="851"/>
      <c r="M90" s="851"/>
      <c r="N90" s="851"/>
      <c r="O90" s="851"/>
      <c r="P90" s="851"/>
      <c r="Q90" s="852"/>
      <c r="R90" s="853"/>
    </row>
    <row r="91" s="855" customFormat="true" ht="12.75" hidden="false" customHeight="true" outlineLevel="0" collapsed="false">
      <c r="A91" s="854" t="s">
        <v>496</v>
      </c>
      <c r="I91" s="856" t="s">
        <v>497</v>
      </c>
      <c r="Q91" s="857"/>
    </row>
    <row r="92" s="855" customFormat="true" ht="12.75" hidden="false" customHeight="true" outlineLevel="0" collapsed="false">
      <c r="A92" s="856" t="s">
        <v>498</v>
      </c>
      <c r="I92" s="856" t="s">
        <v>499</v>
      </c>
    </row>
    <row r="93" s="855" customFormat="true" ht="12.75" hidden="false" customHeight="true" outlineLevel="0" collapsed="false">
      <c r="A93" s="856" t="s">
        <v>500</v>
      </c>
      <c r="I93" s="858" t="s">
        <v>501</v>
      </c>
    </row>
    <row r="94" s="855" customFormat="true" ht="12.75" hidden="false" customHeight="true" outlineLevel="0" collapsed="false">
      <c r="A94" s="858" t="s">
        <v>502</v>
      </c>
    </row>
    <row r="95" s="855" customFormat="true" ht="12.75" hidden="false" customHeight="true" outlineLevel="0" collapsed="false">
      <c r="A95" s="858" t="s">
        <v>503</v>
      </c>
      <c r="I95" s="859" t="s">
        <v>504</v>
      </c>
    </row>
    <row r="96" s="855" customFormat="true" ht="12.75" hidden="false" customHeight="true" outlineLevel="0" collapsed="false">
      <c r="I96" s="859" t="s">
        <v>505</v>
      </c>
    </row>
    <row r="97" s="855" customFormat="true" ht="12.75" hidden="false" customHeight="true" outlineLevel="0" collapsed="false">
      <c r="A97" s="858"/>
    </row>
    <row r="98" s="855" customFormat="true" ht="12.75" hidden="false" customHeight="true" outlineLevel="0" collapsed="false"/>
    <row r="99" s="855" customFormat="true" ht="12.75" hidden="false" customHeight="true" outlineLevel="0" collapsed="false"/>
    <row r="100" s="855" customFormat="true" ht="12.75" hidden="false" customHeight="true" outlineLevel="0" collapsed="false"/>
  </sheetData>
  <mergeCells count="34">
    <mergeCell ref="A2:R2"/>
    <mergeCell ref="A5:A8"/>
    <mergeCell ref="B5:B7"/>
    <mergeCell ref="C5:C7"/>
    <mergeCell ref="D5:D7"/>
    <mergeCell ref="E5:E7"/>
    <mergeCell ref="F5:F7"/>
    <mergeCell ref="G5:G7"/>
    <mergeCell ref="H5:H7"/>
    <mergeCell ref="I5:I7"/>
    <mergeCell ref="J5:L5"/>
    <mergeCell ref="M5:M7"/>
    <mergeCell ref="N5:O7"/>
    <mergeCell ref="P5:P7"/>
    <mergeCell ref="R5:R8"/>
    <mergeCell ref="J6:L6"/>
    <mergeCell ref="N8:O8"/>
    <mergeCell ref="A51:R51"/>
    <mergeCell ref="A54:A57"/>
    <mergeCell ref="B54:B56"/>
    <mergeCell ref="C54:C56"/>
    <mergeCell ref="D54:D56"/>
    <mergeCell ref="E54:E56"/>
    <mergeCell ref="F54:F56"/>
    <mergeCell ref="G54:G56"/>
    <mergeCell ref="H54:H56"/>
    <mergeCell ref="I54:I56"/>
    <mergeCell ref="J54:L54"/>
    <mergeCell ref="M54:M56"/>
    <mergeCell ref="N54:O56"/>
    <mergeCell ref="P54:P56"/>
    <mergeCell ref="R54:R57"/>
    <mergeCell ref="J55:L55"/>
    <mergeCell ref="N57:O57"/>
  </mergeCells>
  <printOptions headings="false" gridLines="false" gridLinesSet="true" horizontalCentered="true" verticalCentered="false"/>
  <pageMargins left="0" right="0" top="0" bottom="0"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860" width="9.99"/>
    <col collapsed="false" customWidth="true" hidden="false" outlineLevel="0" max="4" min="2" style="860" width="13.75"/>
    <col collapsed="false" customWidth="true" hidden="false" outlineLevel="0" max="5" min="5" style="860" width="12.36"/>
    <col collapsed="false" customWidth="true" hidden="false" outlineLevel="0" max="6" min="6" style="860" width="13.75"/>
    <col collapsed="false" customWidth="true" hidden="false" outlineLevel="0" max="8" min="7" style="860" width="10.49"/>
    <col collapsed="false" customWidth="true" hidden="false" outlineLevel="0" max="10" min="9" style="860" width="10.87"/>
    <col collapsed="false" customWidth="true" hidden="false" outlineLevel="0" max="11" min="11" style="860" width="11.62"/>
    <col collapsed="false" customWidth="true" hidden="false" outlineLevel="0" max="13" min="12" style="860" width="11.75"/>
    <col collapsed="false" customWidth="true" hidden="false" outlineLevel="0" max="15" min="14" style="860" width="9.75"/>
    <col collapsed="false" customWidth="true" hidden="false" outlineLevel="0" max="16" min="16" style="860" width="10.99"/>
    <col collapsed="false" customWidth="true" hidden="false" outlineLevel="0" max="17" min="17" style="860" width="8.36"/>
    <col collapsed="false" customWidth="true" hidden="false" outlineLevel="0" max="18" min="18" style="860" width="11.75"/>
    <col collapsed="false" customWidth="true" hidden="false" outlineLevel="0" max="19" min="19" style="860" width="13.75"/>
    <col collapsed="false" customWidth="true" hidden="false" outlineLevel="0" max="20" min="20" style="860" width="7.75"/>
    <col collapsed="false" customWidth="false" hidden="false" outlineLevel="0" max="21" min="21" style="860" width="8.99"/>
    <col collapsed="false" customWidth="true" hidden="false" outlineLevel="0" max="22" min="22" style="860" width="8.36"/>
    <col collapsed="false" customWidth="true" hidden="false" outlineLevel="0" max="27" min="23" style="860" width="7.24"/>
    <col collapsed="false" customWidth="false" hidden="false" outlineLevel="0" max="257" min="28" style="860" width="8.99"/>
  </cols>
  <sheetData>
    <row r="1" s="862" customFormat="true" ht="14.25" hidden="false" customHeight="true" outlineLevel="0" collapsed="false">
      <c r="A1" s="861" t="s">
        <v>506</v>
      </c>
      <c r="T1" s="863" t="s">
        <v>507</v>
      </c>
    </row>
    <row r="2" s="865" customFormat="true" ht="17.25" hidden="false" customHeight="true" outlineLevel="0" collapsed="false">
      <c r="A2" s="864" t="s">
        <v>508</v>
      </c>
      <c r="B2" s="864"/>
      <c r="C2" s="864"/>
      <c r="D2" s="864"/>
      <c r="E2" s="864"/>
      <c r="F2" s="864"/>
      <c r="G2" s="864"/>
      <c r="H2" s="864"/>
      <c r="I2" s="864"/>
      <c r="J2" s="864"/>
      <c r="K2" s="864"/>
      <c r="L2" s="864"/>
      <c r="M2" s="864"/>
      <c r="N2" s="864"/>
      <c r="O2" s="864"/>
      <c r="P2" s="864"/>
      <c r="Q2" s="864"/>
      <c r="R2" s="864"/>
      <c r="S2" s="864"/>
      <c r="T2" s="864"/>
    </row>
    <row r="3" s="865" customFormat="true" ht="17.25" hidden="false" customHeight="true" outlineLevel="0" collapsed="false">
      <c r="A3" s="866"/>
      <c r="B3" s="867"/>
      <c r="C3" s="867"/>
      <c r="D3" s="867"/>
      <c r="E3" s="867"/>
      <c r="F3" s="867"/>
      <c r="G3" s="867"/>
      <c r="H3" s="865" t="s">
        <v>509</v>
      </c>
      <c r="J3" s="867"/>
      <c r="K3" s="868" t="s">
        <v>510</v>
      </c>
      <c r="L3" s="867"/>
      <c r="M3" s="867"/>
      <c r="N3" s="867"/>
      <c r="O3" s="867"/>
      <c r="P3" s="867"/>
      <c r="Q3" s="867"/>
      <c r="R3" s="867"/>
      <c r="S3" s="867"/>
      <c r="T3" s="867"/>
    </row>
    <row r="4" s="862" customFormat="true" ht="4.5" hidden="false" customHeight="true" outlineLevel="0" collapsed="false">
      <c r="A4" s="867"/>
      <c r="B4" s="869"/>
      <c r="C4" s="869"/>
      <c r="D4" s="869"/>
      <c r="E4" s="869"/>
      <c r="F4" s="869"/>
      <c r="G4" s="869"/>
      <c r="H4" s="869"/>
      <c r="I4" s="869"/>
      <c r="J4" s="869"/>
      <c r="K4" s="869"/>
      <c r="L4" s="869"/>
      <c r="M4" s="869"/>
      <c r="N4" s="869"/>
      <c r="O4" s="869"/>
      <c r="P4" s="869"/>
      <c r="Q4" s="869"/>
      <c r="R4" s="869"/>
      <c r="S4" s="869"/>
      <c r="T4" s="869"/>
    </row>
    <row r="5" s="862" customFormat="true" ht="30" hidden="false" customHeight="true" outlineLevel="0" collapsed="false">
      <c r="A5" s="870" t="s">
        <v>107</v>
      </c>
      <c r="B5" s="871" t="s">
        <v>35</v>
      </c>
      <c r="C5" s="872" t="s">
        <v>108</v>
      </c>
      <c r="D5" s="873" t="s">
        <v>41</v>
      </c>
      <c r="E5" s="750" t="s">
        <v>109</v>
      </c>
      <c r="F5" s="873" t="s">
        <v>45</v>
      </c>
      <c r="G5" s="874" t="s">
        <v>47</v>
      </c>
      <c r="H5" s="874"/>
      <c r="I5" s="875" t="s">
        <v>511</v>
      </c>
      <c r="J5" s="875"/>
      <c r="K5" s="876" t="s">
        <v>112</v>
      </c>
      <c r="L5" s="873" t="s">
        <v>53</v>
      </c>
      <c r="M5" s="873" t="s">
        <v>55</v>
      </c>
      <c r="N5" s="874" t="s">
        <v>512</v>
      </c>
      <c r="O5" s="874"/>
      <c r="P5" s="874"/>
      <c r="Q5" s="877" t="s">
        <v>513</v>
      </c>
      <c r="R5" s="873" t="s">
        <v>59</v>
      </c>
      <c r="S5" s="878" t="s">
        <v>61</v>
      </c>
      <c r="T5" s="879" t="s">
        <v>107</v>
      </c>
    </row>
    <row r="6" s="862" customFormat="true" ht="18" hidden="false" customHeight="true" outlineLevel="0" collapsed="false">
      <c r="A6" s="870"/>
      <c r="B6" s="871"/>
      <c r="C6" s="872"/>
      <c r="D6" s="873"/>
      <c r="E6" s="750"/>
      <c r="F6" s="873"/>
      <c r="G6" s="880" t="s">
        <v>48</v>
      </c>
      <c r="H6" s="880"/>
      <c r="I6" s="881" t="s">
        <v>514</v>
      </c>
      <c r="J6" s="881"/>
      <c r="K6" s="876"/>
      <c r="L6" s="876"/>
      <c r="M6" s="876"/>
      <c r="N6" s="882" t="s">
        <v>485</v>
      </c>
      <c r="O6" s="882"/>
      <c r="P6" s="882"/>
      <c r="Q6" s="877"/>
      <c r="R6" s="873"/>
      <c r="S6" s="878"/>
      <c r="T6" s="879"/>
    </row>
    <row r="7" s="862" customFormat="true" ht="18" hidden="false" customHeight="true" outlineLevel="0" collapsed="false">
      <c r="A7" s="870"/>
      <c r="B7" s="871"/>
      <c r="C7" s="872"/>
      <c r="D7" s="873"/>
      <c r="E7" s="750"/>
      <c r="F7" s="873"/>
      <c r="G7" s="883" t="s">
        <v>515</v>
      </c>
      <c r="H7" s="884" t="s">
        <v>516</v>
      </c>
      <c r="I7" s="883" t="s">
        <v>517</v>
      </c>
      <c r="J7" s="885" t="s">
        <v>518</v>
      </c>
      <c r="K7" s="876"/>
      <c r="L7" s="876"/>
      <c r="M7" s="876"/>
      <c r="N7" s="886" t="s">
        <v>486</v>
      </c>
      <c r="O7" s="887" t="s">
        <v>487</v>
      </c>
      <c r="P7" s="888" t="s">
        <v>488</v>
      </c>
      <c r="Q7" s="877"/>
      <c r="R7" s="873"/>
      <c r="S7" s="878"/>
      <c r="T7" s="879"/>
    </row>
    <row r="8" s="862" customFormat="true" ht="43.5" hidden="false" customHeight="true" outlineLevel="0" collapsed="false">
      <c r="A8" s="870"/>
      <c r="B8" s="889" t="s">
        <v>36</v>
      </c>
      <c r="C8" s="890" t="s">
        <v>38</v>
      </c>
      <c r="D8" s="891" t="s">
        <v>263</v>
      </c>
      <c r="E8" s="522" t="s">
        <v>264</v>
      </c>
      <c r="F8" s="891" t="s">
        <v>46</v>
      </c>
      <c r="G8" s="892" t="s">
        <v>519</v>
      </c>
      <c r="H8" s="889" t="s">
        <v>520</v>
      </c>
      <c r="I8" s="892" t="s">
        <v>521</v>
      </c>
      <c r="J8" s="889" t="s">
        <v>522</v>
      </c>
      <c r="K8" s="891" t="s">
        <v>52</v>
      </c>
      <c r="L8" s="891" t="s">
        <v>54</v>
      </c>
      <c r="M8" s="891" t="s">
        <v>268</v>
      </c>
      <c r="N8" s="892" t="s">
        <v>489</v>
      </c>
      <c r="O8" s="893" t="s">
        <v>490</v>
      </c>
      <c r="P8" s="889" t="s">
        <v>491</v>
      </c>
      <c r="Q8" s="891" t="s">
        <v>269</v>
      </c>
      <c r="R8" s="891" t="s">
        <v>60</v>
      </c>
      <c r="S8" s="894" t="s">
        <v>62</v>
      </c>
      <c r="T8" s="879"/>
    </row>
    <row r="9" s="862" customFormat="true" ht="23.25" hidden="false" customHeight="true" outlineLevel="0" collapsed="false">
      <c r="A9" s="895" t="s">
        <v>272</v>
      </c>
      <c r="B9" s="896" t="n">
        <v>150880</v>
      </c>
      <c r="C9" s="897" t="s">
        <v>273</v>
      </c>
      <c r="D9" s="897" t="s">
        <v>273</v>
      </c>
      <c r="E9" s="897" t="s">
        <v>273</v>
      </c>
      <c r="F9" s="897" t="s">
        <v>273</v>
      </c>
      <c r="G9" s="898" t="s">
        <v>273</v>
      </c>
      <c r="H9" s="899" t="s">
        <v>273</v>
      </c>
      <c r="I9" s="900" t="n">
        <v>1011</v>
      </c>
      <c r="J9" s="901" t="n">
        <v>442</v>
      </c>
      <c r="K9" s="897" t="s">
        <v>273</v>
      </c>
      <c r="L9" s="897" t="s">
        <v>273</v>
      </c>
      <c r="M9" s="897" t="s">
        <v>273</v>
      </c>
      <c r="N9" s="898" t="s">
        <v>273</v>
      </c>
      <c r="O9" s="902" t="s">
        <v>273</v>
      </c>
      <c r="P9" s="899" t="s">
        <v>273</v>
      </c>
      <c r="Q9" s="897" t="s">
        <v>273</v>
      </c>
      <c r="R9" s="897" t="s">
        <v>273</v>
      </c>
      <c r="S9" s="896" t="n">
        <v>268518</v>
      </c>
      <c r="T9" s="903" t="s">
        <v>391</v>
      </c>
    </row>
    <row r="10" s="862" customFormat="true" ht="23.25" hidden="false" customHeight="true" outlineLevel="0" collapsed="false">
      <c r="A10" s="904" t="s">
        <v>274</v>
      </c>
      <c r="B10" s="896" t="n">
        <v>174918</v>
      </c>
      <c r="C10" s="897" t="s">
        <v>273</v>
      </c>
      <c r="D10" s="897" t="s">
        <v>273</v>
      </c>
      <c r="E10" s="897" t="s">
        <v>273</v>
      </c>
      <c r="F10" s="897" t="s">
        <v>273</v>
      </c>
      <c r="G10" s="898" t="s">
        <v>273</v>
      </c>
      <c r="H10" s="899" t="s">
        <v>273</v>
      </c>
      <c r="I10" s="898" t="n">
        <v>863</v>
      </c>
      <c r="J10" s="901" t="n">
        <v>454</v>
      </c>
      <c r="K10" s="897" t="s">
        <v>273</v>
      </c>
      <c r="L10" s="897" t="s">
        <v>273</v>
      </c>
      <c r="M10" s="897" t="s">
        <v>273</v>
      </c>
      <c r="N10" s="898" t="s">
        <v>273</v>
      </c>
      <c r="O10" s="902" t="s">
        <v>273</v>
      </c>
      <c r="P10" s="899" t="s">
        <v>273</v>
      </c>
      <c r="Q10" s="897" t="s">
        <v>273</v>
      </c>
      <c r="R10" s="897" t="s">
        <v>273</v>
      </c>
      <c r="S10" s="896" t="n">
        <v>372582</v>
      </c>
      <c r="T10" s="903" t="n">
        <v>49</v>
      </c>
    </row>
    <row r="11" s="862" customFormat="true" ht="23.25" hidden="false" customHeight="true" outlineLevel="0" collapsed="false">
      <c r="A11" s="904" t="s">
        <v>275</v>
      </c>
      <c r="B11" s="896" t="n">
        <v>180221</v>
      </c>
      <c r="C11" s="897" t="s">
        <v>273</v>
      </c>
      <c r="D11" s="896" t="n">
        <v>1588227</v>
      </c>
      <c r="E11" s="896" t="s">
        <v>273</v>
      </c>
      <c r="F11" s="896" t="n">
        <v>253278</v>
      </c>
      <c r="G11" s="900" t="s">
        <v>273</v>
      </c>
      <c r="H11" s="905" t="s">
        <v>273</v>
      </c>
      <c r="I11" s="898" t="n">
        <v>947</v>
      </c>
      <c r="J11" s="901" t="n">
        <v>507</v>
      </c>
      <c r="K11" s="897" t="s">
        <v>273</v>
      </c>
      <c r="L11" s="897" t="s">
        <v>273</v>
      </c>
      <c r="M11" s="896" t="n">
        <v>1858</v>
      </c>
      <c r="N11" s="898" t="s">
        <v>273</v>
      </c>
      <c r="O11" s="902" t="s">
        <v>273</v>
      </c>
      <c r="P11" s="899" t="s">
        <v>273</v>
      </c>
      <c r="Q11" s="897" t="s">
        <v>273</v>
      </c>
      <c r="R11" s="897" t="s">
        <v>273</v>
      </c>
      <c r="S11" s="896" t="n">
        <v>415043</v>
      </c>
      <c r="T11" s="903" t="n">
        <v>50</v>
      </c>
    </row>
    <row r="12" s="862" customFormat="true" ht="23.25" hidden="false" customHeight="true" outlineLevel="0" collapsed="false">
      <c r="A12" s="906" t="s">
        <v>276</v>
      </c>
      <c r="B12" s="907" t="s">
        <v>273</v>
      </c>
      <c r="C12" s="907" t="s">
        <v>273</v>
      </c>
      <c r="D12" s="908" t="n">
        <v>1713361</v>
      </c>
      <c r="E12" s="908" t="s">
        <v>273</v>
      </c>
      <c r="F12" s="908" t="n">
        <v>443851</v>
      </c>
      <c r="G12" s="909" t="s">
        <v>273</v>
      </c>
      <c r="H12" s="910" t="s">
        <v>273</v>
      </c>
      <c r="I12" s="911" t="s">
        <v>273</v>
      </c>
      <c r="J12" s="912" t="s">
        <v>273</v>
      </c>
      <c r="K12" s="907" t="s">
        <v>273</v>
      </c>
      <c r="L12" s="907" t="n">
        <v>838</v>
      </c>
      <c r="M12" s="908" t="n">
        <v>18997</v>
      </c>
      <c r="N12" s="911" t="s">
        <v>273</v>
      </c>
      <c r="O12" s="913" t="s">
        <v>273</v>
      </c>
      <c r="P12" s="914" t="s">
        <v>273</v>
      </c>
      <c r="Q12" s="907" t="s">
        <v>273</v>
      </c>
      <c r="R12" s="907" t="s">
        <v>273</v>
      </c>
      <c r="S12" s="907" t="s">
        <v>273</v>
      </c>
      <c r="T12" s="915" t="n">
        <v>51</v>
      </c>
    </row>
    <row r="13" s="862" customFormat="true" ht="23.25" hidden="false" customHeight="true" outlineLevel="0" collapsed="false">
      <c r="A13" s="904" t="s">
        <v>277</v>
      </c>
      <c r="B13" s="896" t="n">
        <v>174684</v>
      </c>
      <c r="C13" s="897" t="s">
        <v>273</v>
      </c>
      <c r="D13" s="896" t="n">
        <v>1682239</v>
      </c>
      <c r="E13" s="896" t="s">
        <v>273</v>
      </c>
      <c r="F13" s="896" t="n">
        <v>565840</v>
      </c>
      <c r="G13" s="900" t="s">
        <v>273</v>
      </c>
      <c r="H13" s="905" t="s">
        <v>273</v>
      </c>
      <c r="I13" s="898" t="s">
        <v>273</v>
      </c>
      <c r="J13" s="901" t="s">
        <v>273</v>
      </c>
      <c r="K13" s="897" t="s">
        <v>273</v>
      </c>
      <c r="L13" s="896" t="n">
        <v>10293</v>
      </c>
      <c r="M13" s="896" t="n">
        <v>28122</v>
      </c>
      <c r="N13" s="898" t="s">
        <v>273</v>
      </c>
      <c r="O13" s="902" t="s">
        <v>273</v>
      </c>
      <c r="P13" s="899" t="s">
        <v>273</v>
      </c>
      <c r="Q13" s="897" t="s">
        <v>273</v>
      </c>
      <c r="R13" s="897" t="s">
        <v>273</v>
      </c>
      <c r="S13" s="897" t="s">
        <v>273</v>
      </c>
      <c r="T13" s="903" t="n">
        <v>52</v>
      </c>
    </row>
    <row r="14" s="862" customFormat="true" ht="23.25" hidden="false" customHeight="true" outlineLevel="0" collapsed="false">
      <c r="A14" s="904" t="s">
        <v>278</v>
      </c>
      <c r="B14" s="896" t="n">
        <v>280288</v>
      </c>
      <c r="C14" s="897" t="s">
        <v>273</v>
      </c>
      <c r="D14" s="896" t="n">
        <v>1746709</v>
      </c>
      <c r="E14" s="896" t="s">
        <v>273</v>
      </c>
      <c r="F14" s="896" t="n">
        <v>585767</v>
      </c>
      <c r="G14" s="900" t="s">
        <v>273</v>
      </c>
      <c r="H14" s="905" t="s">
        <v>273</v>
      </c>
      <c r="I14" s="900" t="n">
        <v>1094</v>
      </c>
      <c r="J14" s="901" t="n">
        <v>712</v>
      </c>
      <c r="K14" s="897" t="s">
        <v>273</v>
      </c>
      <c r="L14" s="896" t="n">
        <v>17385</v>
      </c>
      <c r="M14" s="896" t="n">
        <v>79583</v>
      </c>
      <c r="N14" s="898" t="s">
        <v>273</v>
      </c>
      <c r="O14" s="902" t="s">
        <v>273</v>
      </c>
      <c r="P14" s="899" t="s">
        <v>273</v>
      </c>
      <c r="Q14" s="897" t="s">
        <v>273</v>
      </c>
      <c r="R14" s="897" t="s">
        <v>273</v>
      </c>
      <c r="S14" s="897" t="s">
        <v>273</v>
      </c>
      <c r="T14" s="903" t="n">
        <v>53</v>
      </c>
    </row>
    <row r="15" s="862" customFormat="true" ht="23.25" hidden="false" customHeight="true" outlineLevel="0" collapsed="false">
      <c r="A15" s="904" t="s">
        <v>279</v>
      </c>
      <c r="B15" s="896" t="n">
        <v>435906</v>
      </c>
      <c r="C15" s="897" t="s">
        <v>273</v>
      </c>
      <c r="D15" s="896" t="n">
        <v>1531488</v>
      </c>
      <c r="E15" s="896" t="s">
        <v>273</v>
      </c>
      <c r="F15" s="896" t="n">
        <v>680191</v>
      </c>
      <c r="G15" s="900" t="s">
        <v>273</v>
      </c>
      <c r="H15" s="905" t="s">
        <v>273</v>
      </c>
      <c r="I15" s="900" t="n">
        <v>1065</v>
      </c>
      <c r="J15" s="901" t="n">
        <v>816</v>
      </c>
      <c r="K15" s="897" t="s">
        <v>273</v>
      </c>
      <c r="L15" s="896" t="n">
        <v>23903</v>
      </c>
      <c r="M15" s="896" t="n">
        <v>81887</v>
      </c>
      <c r="N15" s="898" t="s">
        <v>273</v>
      </c>
      <c r="O15" s="902" t="s">
        <v>273</v>
      </c>
      <c r="P15" s="899" t="s">
        <v>273</v>
      </c>
      <c r="Q15" s="897" t="s">
        <v>273</v>
      </c>
      <c r="R15" s="897" t="s">
        <v>273</v>
      </c>
      <c r="S15" s="896" t="n">
        <v>603882</v>
      </c>
      <c r="T15" s="903" t="n">
        <v>54</v>
      </c>
    </row>
    <row r="16" s="862" customFormat="true" ht="23.25" hidden="false" customHeight="true" outlineLevel="0" collapsed="false">
      <c r="A16" s="904" t="s">
        <v>280</v>
      </c>
      <c r="B16" s="896" t="n">
        <v>500141</v>
      </c>
      <c r="C16" s="916" t="s">
        <v>273</v>
      </c>
      <c r="D16" s="896" t="n">
        <v>1663184</v>
      </c>
      <c r="E16" s="896" t="s">
        <v>273</v>
      </c>
      <c r="F16" s="896" t="n">
        <v>715916</v>
      </c>
      <c r="G16" s="900" t="s">
        <v>273</v>
      </c>
      <c r="H16" s="905" t="s">
        <v>273</v>
      </c>
      <c r="I16" s="898" t="s">
        <v>273</v>
      </c>
      <c r="J16" s="901" t="n">
        <v>773</v>
      </c>
      <c r="K16" s="897" t="s">
        <v>273</v>
      </c>
      <c r="L16" s="896" t="n">
        <v>28407</v>
      </c>
      <c r="M16" s="896" t="n">
        <v>94735</v>
      </c>
      <c r="N16" s="917" t="n">
        <v>2310</v>
      </c>
      <c r="O16" s="917"/>
      <c r="P16" s="899" t="s">
        <v>273</v>
      </c>
      <c r="Q16" s="897" t="s">
        <v>273</v>
      </c>
      <c r="R16" s="897" t="s">
        <v>273</v>
      </c>
      <c r="S16" s="896" t="n">
        <v>681506</v>
      </c>
      <c r="T16" s="903" t="n">
        <v>55</v>
      </c>
    </row>
    <row r="17" s="862" customFormat="true" ht="23.25" hidden="false" customHeight="true" outlineLevel="0" collapsed="false">
      <c r="A17" s="906" t="s">
        <v>281</v>
      </c>
      <c r="B17" s="908" t="n">
        <v>523285</v>
      </c>
      <c r="C17" s="897" t="s">
        <v>273</v>
      </c>
      <c r="D17" s="908" t="n">
        <v>1871682</v>
      </c>
      <c r="E17" s="908" t="s">
        <v>273</v>
      </c>
      <c r="F17" s="908" t="n">
        <v>755847</v>
      </c>
      <c r="G17" s="909" t="s">
        <v>273</v>
      </c>
      <c r="H17" s="910" t="s">
        <v>273</v>
      </c>
      <c r="I17" s="909" t="n">
        <v>1542</v>
      </c>
      <c r="J17" s="912" t="n">
        <v>876</v>
      </c>
      <c r="K17" s="907" t="s">
        <v>273</v>
      </c>
      <c r="L17" s="908" t="n">
        <v>31117</v>
      </c>
      <c r="M17" s="908" t="n">
        <v>107867</v>
      </c>
      <c r="N17" s="918" t="n">
        <v>2702</v>
      </c>
      <c r="O17" s="918"/>
      <c r="P17" s="914" t="s">
        <v>273</v>
      </c>
      <c r="Q17" s="907" t="s">
        <v>273</v>
      </c>
      <c r="R17" s="907" t="s">
        <v>273</v>
      </c>
      <c r="S17" s="908" t="n">
        <v>681980</v>
      </c>
      <c r="T17" s="915" t="n">
        <v>56</v>
      </c>
    </row>
    <row r="18" s="862" customFormat="true" ht="23.25" hidden="false" customHeight="true" outlineLevel="0" collapsed="false">
      <c r="A18" s="904" t="s">
        <v>282</v>
      </c>
      <c r="B18" s="896" t="n">
        <v>512310</v>
      </c>
      <c r="C18" s="897" t="s">
        <v>273</v>
      </c>
      <c r="D18" s="896" t="n">
        <v>1997931</v>
      </c>
      <c r="E18" s="896" t="s">
        <v>273</v>
      </c>
      <c r="F18" s="896" t="n">
        <v>731036</v>
      </c>
      <c r="G18" s="900" t="s">
        <v>273</v>
      </c>
      <c r="H18" s="905" t="s">
        <v>273</v>
      </c>
      <c r="I18" s="900" t="n">
        <v>2512</v>
      </c>
      <c r="J18" s="901" t="n">
        <v>947</v>
      </c>
      <c r="K18" s="897" t="s">
        <v>273</v>
      </c>
      <c r="L18" s="896" t="n">
        <v>31903</v>
      </c>
      <c r="M18" s="896" t="n">
        <v>113622</v>
      </c>
      <c r="N18" s="919" t="n">
        <v>2825</v>
      </c>
      <c r="O18" s="919"/>
      <c r="P18" s="899" t="s">
        <v>273</v>
      </c>
      <c r="Q18" s="897" t="s">
        <v>273</v>
      </c>
      <c r="R18" s="897" t="s">
        <v>273</v>
      </c>
      <c r="S18" s="896" t="n">
        <v>753888</v>
      </c>
      <c r="T18" s="903" t="n">
        <v>57</v>
      </c>
    </row>
    <row r="19" s="862" customFormat="true" ht="23.25" hidden="false" customHeight="true" outlineLevel="0" collapsed="false">
      <c r="A19" s="904" t="s">
        <v>283</v>
      </c>
      <c r="B19" s="896" t="n">
        <v>498910</v>
      </c>
      <c r="C19" s="897" t="s">
        <v>273</v>
      </c>
      <c r="D19" s="896" t="n">
        <v>1895967</v>
      </c>
      <c r="E19" s="896" t="s">
        <v>273</v>
      </c>
      <c r="F19" s="896" t="n">
        <v>776753</v>
      </c>
      <c r="G19" s="900" t="s">
        <v>273</v>
      </c>
      <c r="H19" s="905" t="s">
        <v>273</v>
      </c>
      <c r="I19" s="900" t="n">
        <v>2669</v>
      </c>
      <c r="J19" s="920" t="n">
        <v>1018</v>
      </c>
      <c r="K19" s="897" t="s">
        <v>273</v>
      </c>
      <c r="L19" s="896" t="n">
        <v>31096</v>
      </c>
      <c r="M19" s="896" t="n">
        <v>116083</v>
      </c>
      <c r="N19" s="919" t="n">
        <v>2980</v>
      </c>
      <c r="O19" s="919"/>
      <c r="P19" s="899" t="s">
        <v>273</v>
      </c>
      <c r="Q19" s="897" t="s">
        <v>273</v>
      </c>
      <c r="R19" s="897" t="s">
        <v>273</v>
      </c>
      <c r="S19" s="896" t="n">
        <v>786114</v>
      </c>
      <c r="T19" s="903" t="n">
        <v>58</v>
      </c>
    </row>
    <row r="20" s="862" customFormat="true" ht="23.25" hidden="false" customHeight="true" outlineLevel="0" collapsed="false">
      <c r="A20" s="904" t="s">
        <v>284</v>
      </c>
      <c r="B20" s="896" t="n">
        <v>501689</v>
      </c>
      <c r="C20" s="897" t="s">
        <v>273</v>
      </c>
      <c r="D20" s="896" t="n">
        <v>1974872</v>
      </c>
      <c r="E20" s="896" t="s">
        <v>273</v>
      </c>
      <c r="F20" s="896" t="n">
        <v>854377</v>
      </c>
      <c r="G20" s="900" t="s">
        <v>273</v>
      </c>
      <c r="H20" s="905" t="s">
        <v>273</v>
      </c>
      <c r="I20" s="900" t="n">
        <v>2903</v>
      </c>
      <c r="J20" s="920" t="n">
        <v>1136</v>
      </c>
      <c r="K20" s="897" t="s">
        <v>273</v>
      </c>
      <c r="L20" s="896" t="n">
        <v>29197</v>
      </c>
      <c r="M20" s="896" t="n">
        <v>117974</v>
      </c>
      <c r="N20" s="919" t="n">
        <v>3139</v>
      </c>
      <c r="O20" s="919"/>
      <c r="P20" s="899" t="s">
        <v>273</v>
      </c>
      <c r="Q20" s="897" t="s">
        <v>273</v>
      </c>
      <c r="R20" s="897" t="s">
        <v>273</v>
      </c>
      <c r="S20" s="896" t="n">
        <v>842544</v>
      </c>
      <c r="T20" s="903" t="n">
        <v>59</v>
      </c>
    </row>
    <row r="21" s="862" customFormat="true" ht="23.25" hidden="false" customHeight="true" outlineLevel="0" collapsed="false">
      <c r="A21" s="904" t="s">
        <v>285</v>
      </c>
      <c r="B21" s="896" t="n">
        <v>506150</v>
      </c>
      <c r="C21" s="897" t="s">
        <v>273</v>
      </c>
      <c r="D21" s="896" t="n">
        <v>1770483</v>
      </c>
      <c r="E21" s="896" t="s">
        <v>273</v>
      </c>
      <c r="F21" s="896" t="n">
        <v>933738</v>
      </c>
      <c r="G21" s="900" t="s">
        <v>273</v>
      </c>
      <c r="H21" s="905" t="s">
        <v>273</v>
      </c>
      <c r="I21" s="900" t="n">
        <v>2954</v>
      </c>
      <c r="J21" s="920" t="n">
        <v>1592</v>
      </c>
      <c r="K21" s="897" t="s">
        <v>273</v>
      </c>
      <c r="L21" s="896" t="n">
        <v>30401</v>
      </c>
      <c r="M21" s="896" t="n">
        <v>119809</v>
      </c>
      <c r="N21" s="917" t="n">
        <v>3553</v>
      </c>
      <c r="O21" s="917"/>
      <c r="P21" s="899" t="s">
        <v>273</v>
      </c>
      <c r="Q21" s="897" t="s">
        <v>273</v>
      </c>
      <c r="R21" s="897" t="s">
        <v>273</v>
      </c>
      <c r="S21" s="896" t="n">
        <v>912042</v>
      </c>
      <c r="T21" s="903" t="n">
        <v>60</v>
      </c>
    </row>
    <row r="22" s="862" customFormat="true" ht="23.25" hidden="false" customHeight="true" outlineLevel="0" collapsed="false">
      <c r="A22" s="906" t="s">
        <v>287</v>
      </c>
      <c r="B22" s="908" t="n">
        <v>525710</v>
      </c>
      <c r="C22" s="907" t="s">
        <v>273</v>
      </c>
      <c r="D22" s="908" t="n">
        <v>1401646</v>
      </c>
      <c r="E22" s="908" t="s">
        <v>273</v>
      </c>
      <c r="F22" s="908" t="n">
        <v>956342</v>
      </c>
      <c r="G22" s="909" t="s">
        <v>273</v>
      </c>
      <c r="H22" s="910" t="s">
        <v>273</v>
      </c>
      <c r="I22" s="909" t="n">
        <v>2877</v>
      </c>
      <c r="J22" s="921" t="n">
        <v>1595</v>
      </c>
      <c r="K22" s="907" t="s">
        <v>273</v>
      </c>
      <c r="L22" s="908" t="n">
        <v>32893</v>
      </c>
      <c r="M22" s="908" t="n">
        <v>121979</v>
      </c>
      <c r="N22" s="918" t="n">
        <v>3505</v>
      </c>
      <c r="O22" s="918"/>
      <c r="P22" s="914" t="s">
        <v>273</v>
      </c>
      <c r="Q22" s="907" t="s">
        <v>273</v>
      </c>
      <c r="R22" s="907" t="s">
        <v>273</v>
      </c>
      <c r="S22" s="908" t="n">
        <v>975211</v>
      </c>
      <c r="T22" s="915" t="n">
        <v>61</v>
      </c>
    </row>
    <row r="23" s="862" customFormat="true" ht="23.25" hidden="false" customHeight="true" outlineLevel="0" collapsed="false">
      <c r="A23" s="904" t="s">
        <v>289</v>
      </c>
      <c r="B23" s="896" t="n">
        <v>541733</v>
      </c>
      <c r="C23" s="897" t="s">
        <v>273</v>
      </c>
      <c r="D23" s="896" t="n">
        <v>1947657</v>
      </c>
      <c r="E23" s="896" t="s">
        <v>273</v>
      </c>
      <c r="F23" s="896" t="n">
        <v>1016171</v>
      </c>
      <c r="G23" s="900" t="s">
        <v>273</v>
      </c>
      <c r="H23" s="905" t="s">
        <v>273</v>
      </c>
      <c r="I23" s="900" t="n">
        <v>2928</v>
      </c>
      <c r="J23" s="920" t="n">
        <v>1702</v>
      </c>
      <c r="K23" s="897" t="s">
        <v>273</v>
      </c>
      <c r="L23" s="896" t="n">
        <v>38348</v>
      </c>
      <c r="M23" s="896" t="n">
        <v>128153</v>
      </c>
      <c r="N23" s="919" t="n">
        <v>3813</v>
      </c>
      <c r="O23" s="919"/>
      <c r="P23" s="899" t="s">
        <v>273</v>
      </c>
      <c r="Q23" s="897" t="s">
        <v>273</v>
      </c>
      <c r="R23" s="897" t="s">
        <v>273</v>
      </c>
      <c r="S23" s="896" t="n">
        <v>982864</v>
      </c>
      <c r="T23" s="903" t="n">
        <v>62</v>
      </c>
    </row>
    <row r="24" s="862" customFormat="true" ht="23.25" hidden="false" customHeight="true" outlineLevel="0" collapsed="false">
      <c r="A24" s="904" t="s">
        <v>291</v>
      </c>
      <c r="B24" s="896" t="n">
        <v>574024</v>
      </c>
      <c r="C24" s="897" t="s">
        <v>273</v>
      </c>
      <c r="D24" s="896" t="n">
        <v>2491231</v>
      </c>
      <c r="E24" s="896" t="s">
        <v>273</v>
      </c>
      <c r="F24" s="896" t="n">
        <v>987426</v>
      </c>
      <c r="G24" s="900" t="s">
        <v>273</v>
      </c>
      <c r="H24" s="905" t="s">
        <v>273</v>
      </c>
      <c r="I24" s="900" t="n">
        <v>3549</v>
      </c>
      <c r="J24" s="920" t="n">
        <v>1824</v>
      </c>
      <c r="K24" s="897" t="s">
        <v>273</v>
      </c>
      <c r="L24" s="896" t="n">
        <v>42761</v>
      </c>
      <c r="M24" s="896" t="n">
        <v>138479</v>
      </c>
      <c r="N24" s="922" t="n">
        <v>3109</v>
      </c>
      <c r="O24" s="923" t="n">
        <v>1413</v>
      </c>
      <c r="P24" s="899" t="s">
        <v>273</v>
      </c>
      <c r="Q24" s="897" t="s">
        <v>273</v>
      </c>
      <c r="R24" s="897" t="s">
        <v>273</v>
      </c>
      <c r="S24" s="896" t="n">
        <v>1101799</v>
      </c>
      <c r="T24" s="903" t="n">
        <v>63</v>
      </c>
    </row>
    <row r="25" s="862" customFormat="true" ht="23.25" hidden="false" customHeight="true" outlineLevel="0" collapsed="false">
      <c r="A25" s="904" t="s">
        <v>293</v>
      </c>
      <c r="B25" s="896" t="n">
        <v>596180</v>
      </c>
      <c r="C25" s="897" t="s">
        <v>273</v>
      </c>
      <c r="D25" s="896" t="n">
        <v>2426802</v>
      </c>
      <c r="E25" s="896" t="s">
        <v>273</v>
      </c>
      <c r="F25" s="896" t="n">
        <v>871534</v>
      </c>
      <c r="G25" s="900" t="s">
        <v>273</v>
      </c>
      <c r="H25" s="905" t="s">
        <v>273</v>
      </c>
      <c r="I25" s="900" t="n">
        <v>4017</v>
      </c>
      <c r="J25" s="920" t="n">
        <v>1797</v>
      </c>
      <c r="K25" s="897" t="n">
        <v>158</v>
      </c>
      <c r="L25" s="896" t="n">
        <v>50995</v>
      </c>
      <c r="M25" s="896" t="n">
        <v>149384</v>
      </c>
      <c r="N25" s="922" t="n">
        <v>3688</v>
      </c>
      <c r="O25" s="923" t="n">
        <v>2128</v>
      </c>
      <c r="P25" s="899" t="s">
        <v>273</v>
      </c>
      <c r="Q25" s="924" t="s">
        <v>523</v>
      </c>
      <c r="R25" s="897" t="s">
        <v>273</v>
      </c>
      <c r="S25" s="896" t="n">
        <v>1272981</v>
      </c>
      <c r="T25" s="903" t="n">
        <v>64</v>
      </c>
    </row>
    <row r="26" s="862" customFormat="true" ht="23.25" hidden="false" customHeight="true" outlineLevel="0" collapsed="false">
      <c r="A26" s="904" t="s">
        <v>295</v>
      </c>
      <c r="B26" s="896" t="n">
        <v>666658</v>
      </c>
      <c r="C26" s="916" t="s">
        <v>273</v>
      </c>
      <c r="D26" s="896" t="n">
        <v>2359558</v>
      </c>
      <c r="E26" s="896" t="s">
        <v>273</v>
      </c>
      <c r="F26" s="896" t="n">
        <v>1160075</v>
      </c>
      <c r="G26" s="900" t="s">
        <v>273</v>
      </c>
      <c r="H26" s="905" t="s">
        <v>273</v>
      </c>
      <c r="I26" s="900" t="n">
        <v>4267</v>
      </c>
      <c r="J26" s="920" t="n">
        <v>1783</v>
      </c>
      <c r="K26" s="897" t="n">
        <v>285</v>
      </c>
      <c r="L26" s="896" t="n">
        <v>55728</v>
      </c>
      <c r="M26" s="896" t="n">
        <v>162349</v>
      </c>
      <c r="N26" s="922" t="n">
        <v>4790</v>
      </c>
      <c r="O26" s="923" t="n">
        <v>2061</v>
      </c>
      <c r="P26" s="899" t="s">
        <v>273</v>
      </c>
      <c r="Q26" s="924" t="s">
        <v>524</v>
      </c>
      <c r="R26" s="897" t="s">
        <v>273</v>
      </c>
      <c r="S26" s="896" t="n">
        <v>1291102</v>
      </c>
      <c r="T26" s="903" t="n">
        <v>65</v>
      </c>
    </row>
    <row r="27" s="862" customFormat="true" ht="23.25" hidden="false" customHeight="true" outlineLevel="0" collapsed="false">
      <c r="A27" s="906" t="s">
        <v>297</v>
      </c>
      <c r="B27" s="908" t="n">
        <v>693900</v>
      </c>
      <c r="C27" s="897" t="s">
        <v>273</v>
      </c>
      <c r="D27" s="908" t="n">
        <v>2133508</v>
      </c>
      <c r="E27" s="908" t="s">
        <v>273</v>
      </c>
      <c r="F27" s="908" t="n">
        <v>1556983</v>
      </c>
      <c r="G27" s="909" t="s">
        <v>273</v>
      </c>
      <c r="H27" s="910" t="s">
        <v>273</v>
      </c>
      <c r="I27" s="909" t="n">
        <v>4597</v>
      </c>
      <c r="J27" s="921" t="n">
        <v>2137</v>
      </c>
      <c r="K27" s="907" t="n">
        <v>433</v>
      </c>
      <c r="L27" s="908" t="n">
        <v>55371</v>
      </c>
      <c r="M27" s="908" t="n">
        <v>178279</v>
      </c>
      <c r="N27" s="925" t="n">
        <v>6104</v>
      </c>
      <c r="O27" s="926" t="n">
        <v>2240</v>
      </c>
      <c r="P27" s="914" t="s">
        <v>273</v>
      </c>
      <c r="Q27" s="927" t="s">
        <v>525</v>
      </c>
      <c r="R27" s="907" t="s">
        <v>273</v>
      </c>
      <c r="S27" s="908" t="n">
        <v>1300920</v>
      </c>
      <c r="T27" s="915" t="n">
        <v>66</v>
      </c>
    </row>
    <row r="28" s="862" customFormat="true" ht="23.25" hidden="false" customHeight="true" outlineLevel="0" collapsed="false">
      <c r="A28" s="904" t="s">
        <v>299</v>
      </c>
      <c r="B28" s="896" t="n">
        <v>731843</v>
      </c>
      <c r="C28" s="897" t="s">
        <v>273</v>
      </c>
      <c r="D28" s="896" t="n">
        <v>1947237</v>
      </c>
      <c r="E28" s="896" t="s">
        <v>273</v>
      </c>
      <c r="F28" s="896" t="n">
        <v>1603122</v>
      </c>
      <c r="G28" s="900" t="s">
        <v>273</v>
      </c>
      <c r="H28" s="905" t="s">
        <v>273</v>
      </c>
      <c r="I28" s="900" t="n">
        <v>4628</v>
      </c>
      <c r="J28" s="920" t="n">
        <v>2282</v>
      </c>
      <c r="K28" s="896" t="n">
        <v>2431</v>
      </c>
      <c r="L28" s="896" t="n">
        <v>74695</v>
      </c>
      <c r="M28" s="896" t="n">
        <v>187418</v>
      </c>
      <c r="N28" s="922" t="n">
        <v>7413</v>
      </c>
      <c r="O28" s="923" t="n">
        <v>2407</v>
      </c>
      <c r="P28" s="899" t="s">
        <v>273</v>
      </c>
      <c r="Q28" s="924" t="s">
        <v>526</v>
      </c>
      <c r="R28" s="897" t="s">
        <v>273</v>
      </c>
      <c r="S28" s="896" t="n">
        <v>1354507</v>
      </c>
      <c r="T28" s="903" t="n">
        <v>67</v>
      </c>
    </row>
    <row r="29" s="862" customFormat="true" ht="23.25" hidden="false" customHeight="true" outlineLevel="0" collapsed="false">
      <c r="A29" s="904" t="s">
        <v>301</v>
      </c>
      <c r="B29" s="896" t="n">
        <v>773760</v>
      </c>
      <c r="C29" s="897" t="s">
        <v>273</v>
      </c>
      <c r="D29" s="896" t="n">
        <v>1846787</v>
      </c>
      <c r="E29" s="896" t="s">
        <v>273</v>
      </c>
      <c r="F29" s="896" t="n">
        <v>1601499</v>
      </c>
      <c r="G29" s="900" t="s">
        <v>273</v>
      </c>
      <c r="H29" s="905" t="s">
        <v>273</v>
      </c>
      <c r="I29" s="900" t="n">
        <v>4738</v>
      </c>
      <c r="J29" s="920" t="n">
        <v>2434</v>
      </c>
      <c r="K29" s="896" t="n">
        <v>4421</v>
      </c>
      <c r="L29" s="896" t="n">
        <v>100166</v>
      </c>
      <c r="M29" s="896" t="n">
        <v>194628</v>
      </c>
      <c r="N29" s="922" t="n">
        <v>9149</v>
      </c>
      <c r="O29" s="923" t="n">
        <v>2740</v>
      </c>
      <c r="P29" s="899" t="s">
        <v>273</v>
      </c>
      <c r="Q29" s="924" t="s">
        <v>527</v>
      </c>
      <c r="R29" s="897" t="s">
        <v>273</v>
      </c>
      <c r="S29" s="896" t="n">
        <v>1375459</v>
      </c>
      <c r="T29" s="903" t="n">
        <v>68</v>
      </c>
    </row>
    <row r="30" s="862" customFormat="true" ht="23.25" hidden="false" customHeight="true" outlineLevel="0" collapsed="false">
      <c r="A30" s="904" t="s">
        <v>303</v>
      </c>
      <c r="B30" s="896" t="n">
        <v>825437</v>
      </c>
      <c r="C30" s="897" t="s">
        <v>273</v>
      </c>
      <c r="D30" s="896" t="n">
        <v>1737458</v>
      </c>
      <c r="E30" s="896" t="s">
        <v>273</v>
      </c>
      <c r="F30" s="896" t="n">
        <v>1496972</v>
      </c>
      <c r="G30" s="900" t="s">
        <v>273</v>
      </c>
      <c r="H30" s="905" t="s">
        <v>273</v>
      </c>
      <c r="I30" s="900" t="n">
        <v>4925</v>
      </c>
      <c r="J30" s="920" t="n">
        <v>2664</v>
      </c>
      <c r="K30" s="896" t="n">
        <v>5616</v>
      </c>
      <c r="L30" s="896" t="n">
        <v>111091</v>
      </c>
      <c r="M30" s="896" t="n">
        <v>217805</v>
      </c>
      <c r="N30" s="922" t="n">
        <v>9350</v>
      </c>
      <c r="O30" s="923" t="n">
        <v>2945</v>
      </c>
      <c r="P30" s="899" t="s">
        <v>273</v>
      </c>
      <c r="Q30" s="924" t="s">
        <v>528</v>
      </c>
      <c r="R30" s="897" t="s">
        <v>273</v>
      </c>
      <c r="S30" s="896" t="n">
        <v>1393453</v>
      </c>
      <c r="T30" s="903" t="n">
        <v>69</v>
      </c>
    </row>
    <row r="31" s="862" customFormat="true" ht="23.25" hidden="false" customHeight="true" outlineLevel="0" collapsed="false">
      <c r="A31" s="904" t="s">
        <v>304</v>
      </c>
      <c r="B31" s="896" t="n">
        <v>872088</v>
      </c>
      <c r="C31" s="897" t="s">
        <v>273</v>
      </c>
      <c r="D31" s="896" t="n">
        <v>1667064</v>
      </c>
      <c r="E31" s="896" t="s">
        <v>273</v>
      </c>
      <c r="F31" s="896" t="n">
        <v>1402962</v>
      </c>
      <c r="G31" s="900" t="s">
        <v>273</v>
      </c>
      <c r="H31" s="905" t="s">
        <v>273</v>
      </c>
      <c r="I31" s="900" t="n">
        <v>5220</v>
      </c>
      <c r="J31" s="920" t="n">
        <v>2622</v>
      </c>
      <c r="K31" s="896" t="n">
        <v>6245</v>
      </c>
      <c r="L31" s="896" t="n">
        <v>114803</v>
      </c>
      <c r="M31" s="896" t="n">
        <v>240921</v>
      </c>
      <c r="N31" s="922" t="n">
        <v>9415</v>
      </c>
      <c r="O31" s="923" t="n">
        <v>3152</v>
      </c>
      <c r="P31" s="899" t="s">
        <v>273</v>
      </c>
      <c r="Q31" s="924" t="n">
        <v>310</v>
      </c>
      <c r="R31" s="897" t="s">
        <v>273</v>
      </c>
      <c r="S31" s="896" t="n">
        <v>1320345</v>
      </c>
      <c r="T31" s="903" t="n">
        <v>70</v>
      </c>
      <c r="V31" s="928"/>
    </row>
    <row r="32" s="862" customFormat="true" ht="23.25" hidden="false" customHeight="true" outlineLevel="0" collapsed="false">
      <c r="A32" s="906" t="s">
        <v>305</v>
      </c>
      <c r="B32" s="908" t="n">
        <v>961174</v>
      </c>
      <c r="C32" s="907" t="s">
        <v>273</v>
      </c>
      <c r="D32" s="908" t="n">
        <v>1621728</v>
      </c>
      <c r="E32" s="908" t="s">
        <v>273</v>
      </c>
      <c r="F32" s="908" t="n">
        <v>1359654</v>
      </c>
      <c r="G32" s="909" t="s">
        <v>273</v>
      </c>
      <c r="H32" s="910" t="s">
        <v>273</v>
      </c>
      <c r="I32" s="909" t="n">
        <v>4921</v>
      </c>
      <c r="J32" s="921" t="n">
        <v>2607</v>
      </c>
      <c r="K32" s="908" t="n">
        <v>6282</v>
      </c>
      <c r="L32" s="908" t="n">
        <v>117512</v>
      </c>
      <c r="M32" s="908" t="n">
        <v>272949</v>
      </c>
      <c r="N32" s="925" t="n">
        <v>10823</v>
      </c>
      <c r="O32" s="926" t="n">
        <v>2971</v>
      </c>
      <c r="P32" s="914" t="s">
        <v>273</v>
      </c>
      <c r="Q32" s="927" t="n">
        <v>302</v>
      </c>
      <c r="R32" s="907" t="s">
        <v>273</v>
      </c>
      <c r="S32" s="908" t="n">
        <v>1243982</v>
      </c>
      <c r="T32" s="915" t="n">
        <v>71</v>
      </c>
    </row>
    <row r="33" s="862" customFormat="true" ht="23.25" hidden="false" customHeight="true" outlineLevel="0" collapsed="false">
      <c r="A33" s="904" t="s">
        <v>306</v>
      </c>
      <c r="B33" s="896" t="n">
        <v>972221</v>
      </c>
      <c r="C33" s="897" t="s">
        <v>273</v>
      </c>
      <c r="D33" s="896" t="n">
        <v>1561360</v>
      </c>
      <c r="E33" s="896" t="s">
        <v>273</v>
      </c>
      <c r="F33" s="896" t="n">
        <v>1318548</v>
      </c>
      <c r="G33" s="900" t="s">
        <v>273</v>
      </c>
      <c r="H33" s="905" t="s">
        <v>273</v>
      </c>
      <c r="I33" s="900" t="n">
        <v>4936</v>
      </c>
      <c r="J33" s="920" t="n">
        <v>2738</v>
      </c>
      <c r="K33" s="896" t="n">
        <v>6998</v>
      </c>
      <c r="L33" s="896" t="n">
        <v>118390</v>
      </c>
      <c r="M33" s="896" t="n">
        <v>292946</v>
      </c>
      <c r="N33" s="922" t="n">
        <v>11168</v>
      </c>
      <c r="O33" s="923" t="n">
        <v>3106</v>
      </c>
      <c r="P33" s="899" t="s">
        <v>273</v>
      </c>
      <c r="Q33" s="924" t="n">
        <v>337</v>
      </c>
      <c r="R33" s="897" t="s">
        <v>273</v>
      </c>
      <c r="S33" s="896" t="n">
        <v>1220051</v>
      </c>
      <c r="T33" s="903" t="n">
        <v>72</v>
      </c>
    </row>
    <row r="34" s="862" customFormat="true" ht="23.25" hidden="false" customHeight="true" outlineLevel="0" collapsed="false">
      <c r="A34" s="904" t="s">
        <v>307</v>
      </c>
      <c r="B34" s="896" t="n">
        <v>948502</v>
      </c>
      <c r="C34" s="897" t="s">
        <v>273</v>
      </c>
      <c r="D34" s="896" t="n">
        <v>1542904</v>
      </c>
      <c r="E34" s="896" t="s">
        <v>273</v>
      </c>
      <c r="F34" s="896" t="n">
        <v>1325777</v>
      </c>
      <c r="G34" s="900" t="s">
        <v>273</v>
      </c>
      <c r="H34" s="905" t="s">
        <v>273</v>
      </c>
      <c r="I34" s="900" t="n">
        <v>5069</v>
      </c>
      <c r="J34" s="920" t="n">
        <v>3075</v>
      </c>
      <c r="K34" s="896" t="n">
        <v>7569</v>
      </c>
      <c r="L34" s="896" t="n">
        <v>125593</v>
      </c>
      <c r="M34" s="896" t="n">
        <v>297166</v>
      </c>
      <c r="N34" s="922" t="n">
        <v>12555</v>
      </c>
      <c r="O34" s="923" t="n">
        <v>2791</v>
      </c>
      <c r="P34" s="899" t="s">
        <v>273</v>
      </c>
      <c r="Q34" s="924" t="n">
        <v>317</v>
      </c>
      <c r="R34" s="897" t="s">
        <v>273</v>
      </c>
      <c r="S34" s="896" t="n">
        <v>1156650</v>
      </c>
      <c r="T34" s="903" t="n">
        <v>73</v>
      </c>
    </row>
    <row r="35" s="862" customFormat="true" ht="23.25" hidden="false" customHeight="true" outlineLevel="0" collapsed="false">
      <c r="A35" s="904" t="s">
        <v>308</v>
      </c>
      <c r="B35" s="896" t="n">
        <v>1150721</v>
      </c>
      <c r="C35" s="897" t="s">
        <v>273</v>
      </c>
      <c r="D35" s="896" t="n">
        <v>1623574</v>
      </c>
      <c r="E35" s="896" t="s">
        <v>273</v>
      </c>
      <c r="F35" s="896" t="n">
        <v>1336839</v>
      </c>
      <c r="G35" s="900" t="s">
        <v>273</v>
      </c>
      <c r="H35" s="905" t="s">
        <v>273</v>
      </c>
      <c r="I35" s="900" t="n">
        <v>5304</v>
      </c>
      <c r="J35" s="920" t="n">
        <v>3032</v>
      </c>
      <c r="K35" s="896" t="n">
        <v>8100</v>
      </c>
      <c r="L35" s="896" t="n">
        <v>130786</v>
      </c>
      <c r="M35" s="896" t="n">
        <v>300135</v>
      </c>
      <c r="N35" s="922" t="n">
        <v>13832</v>
      </c>
      <c r="O35" s="923" t="n">
        <v>2757</v>
      </c>
      <c r="P35" s="899" t="s">
        <v>273</v>
      </c>
      <c r="Q35" s="924" t="n">
        <v>320</v>
      </c>
      <c r="R35" s="897" t="s">
        <v>273</v>
      </c>
      <c r="S35" s="896" t="n">
        <v>995907</v>
      </c>
      <c r="T35" s="903" t="n">
        <v>74</v>
      </c>
    </row>
    <row r="36" s="862" customFormat="true" ht="23.25" hidden="false" customHeight="true" outlineLevel="0" collapsed="false">
      <c r="A36" s="904" t="s">
        <v>309</v>
      </c>
      <c r="B36" s="896" t="n">
        <v>1201244</v>
      </c>
      <c r="C36" s="916" t="s">
        <v>273</v>
      </c>
      <c r="D36" s="896" t="n">
        <v>1580495</v>
      </c>
      <c r="E36" s="896" t="s">
        <v>273</v>
      </c>
      <c r="F36" s="896" t="n">
        <v>1327407</v>
      </c>
      <c r="G36" s="900" t="s">
        <v>273</v>
      </c>
      <c r="H36" s="905" t="s">
        <v>273</v>
      </c>
      <c r="I36" s="900" t="n">
        <v>5348</v>
      </c>
      <c r="J36" s="920" t="n">
        <v>3498</v>
      </c>
      <c r="K36" s="896" t="n">
        <v>8346</v>
      </c>
      <c r="L36" s="896" t="n">
        <v>140938</v>
      </c>
      <c r="M36" s="896" t="n">
        <v>313072</v>
      </c>
      <c r="N36" s="922" t="n">
        <v>13505</v>
      </c>
      <c r="O36" s="923" t="n">
        <v>2882</v>
      </c>
      <c r="P36" s="899" t="s">
        <v>273</v>
      </c>
      <c r="Q36" s="924" t="n">
        <v>361</v>
      </c>
      <c r="R36" s="897" t="s">
        <v>273</v>
      </c>
      <c r="S36" s="896" t="n">
        <v>1095262</v>
      </c>
      <c r="T36" s="903" t="n">
        <v>75</v>
      </c>
    </row>
    <row r="37" s="862" customFormat="true" ht="23.25" hidden="false" customHeight="true" outlineLevel="0" collapsed="false">
      <c r="A37" s="906" t="s">
        <v>310</v>
      </c>
      <c r="B37" s="908" t="n">
        <v>1209152</v>
      </c>
      <c r="C37" s="897" t="s">
        <v>273</v>
      </c>
      <c r="D37" s="908" t="n">
        <v>1563868</v>
      </c>
      <c r="E37" s="908" t="s">
        <v>273</v>
      </c>
      <c r="F37" s="908" t="n">
        <v>1325087</v>
      </c>
      <c r="G37" s="909" t="s">
        <v>273</v>
      </c>
      <c r="H37" s="910" t="s">
        <v>273</v>
      </c>
      <c r="I37" s="909" t="n">
        <v>5416</v>
      </c>
      <c r="J37" s="921" t="n">
        <v>3908</v>
      </c>
      <c r="K37" s="908" t="n">
        <v>8578</v>
      </c>
      <c r="L37" s="908" t="n">
        <v>150863</v>
      </c>
      <c r="M37" s="908" t="n">
        <v>326167</v>
      </c>
      <c r="N37" s="925" t="n">
        <v>13349</v>
      </c>
      <c r="O37" s="926" t="n">
        <v>3082</v>
      </c>
      <c r="P37" s="914" t="s">
        <v>273</v>
      </c>
      <c r="Q37" s="927" t="n">
        <v>376</v>
      </c>
      <c r="R37" s="907" t="s">
        <v>273</v>
      </c>
      <c r="S37" s="908" t="n">
        <v>1110893</v>
      </c>
      <c r="T37" s="915" t="n">
        <v>76</v>
      </c>
    </row>
    <row r="38" s="862" customFormat="true" ht="23.25" hidden="false" customHeight="true" outlineLevel="0" collapsed="false">
      <c r="A38" s="904" t="s">
        <v>311</v>
      </c>
      <c r="B38" s="896" t="n">
        <v>1244295</v>
      </c>
      <c r="C38" s="897" t="s">
        <v>273</v>
      </c>
      <c r="D38" s="896" t="n">
        <v>1579953</v>
      </c>
      <c r="E38" s="896" t="s">
        <v>273</v>
      </c>
      <c r="F38" s="896" t="n">
        <v>1403343</v>
      </c>
      <c r="G38" s="900" t="s">
        <v>273</v>
      </c>
      <c r="H38" s="905" t="s">
        <v>273</v>
      </c>
      <c r="I38" s="900" t="n">
        <v>5451</v>
      </c>
      <c r="J38" s="920" t="n">
        <v>4115</v>
      </c>
      <c r="K38" s="896" t="n">
        <v>8125</v>
      </c>
      <c r="L38" s="896" t="n">
        <v>160044</v>
      </c>
      <c r="M38" s="896" t="n">
        <v>339819</v>
      </c>
      <c r="N38" s="922" t="n">
        <v>14900</v>
      </c>
      <c r="O38" s="923" t="n">
        <v>3257</v>
      </c>
      <c r="P38" s="899" t="s">
        <v>273</v>
      </c>
      <c r="Q38" s="924" t="n">
        <v>387</v>
      </c>
      <c r="R38" s="896" t="n">
        <v>95997</v>
      </c>
      <c r="S38" s="896" t="n">
        <v>991860</v>
      </c>
      <c r="T38" s="903" t="n">
        <v>77</v>
      </c>
    </row>
    <row r="39" s="862" customFormat="true" ht="23.25" hidden="false" customHeight="true" outlineLevel="0" collapsed="false">
      <c r="A39" s="904" t="s">
        <v>312</v>
      </c>
      <c r="B39" s="896" t="n">
        <v>1290023</v>
      </c>
      <c r="C39" s="897" t="s">
        <v>273</v>
      </c>
      <c r="D39" s="896" t="n">
        <v>1607183</v>
      </c>
      <c r="E39" s="896" t="s">
        <v>273</v>
      </c>
      <c r="F39" s="896" t="n">
        <v>1392320</v>
      </c>
      <c r="G39" s="900" t="s">
        <v>273</v>
      </c>
      <c r="H39" s="905" t="s">
        <v>273</v>
      </c>
      <c r="I39" s="900" t="n">
        <v>5669</v>
      </c>
      <c r="J39" s="920" t="n">
        <v>4533</v>
      </c>
      <c r="K39" s="896" t="n">
        <v>8137</v>
      </c>
      <c r="L39" s="896" t="n">
        <v>162626</v>
      </c>
      <c r="M39" s="896" t="n">
        <v>356981</v>
      </c>
      <c r="N39" s="922" t="n">
        <v>15723</v>
      </c>
      <c r="O39" s="923" t="n">
        <v>3181</v>
      </c>
      <c r="P39" s="899" t="s">
        <v>273</v>
      </c>
      <c r="Q39" s="924" t="n">
        <v>298</v>
      </c>
      <c r="R39" s="896" t="n">
        <v>177465</v>
      </c>
      <c r="S39" s="896" t="n">
        <v>924010</v>
      </c>
      <c r="T39" s="903" t="n">
        <v>78</v>
      </c>
    </row>
    <row r="40" s="862" customFormat="true" ht="23.25" hidden="false" customHeight="true" outlineLevel="0" collapsed="false">
      <c r="A40" s="904" t="s">
        <v>313</v>
      </c>
      <c r="B40" s="896" t="n">
        <v>1320838</v>
      </c>
      <c r="C40" s="897" t="s">
        <v>273</v>
      </c>
      <c r="D40" s="896" t="n">
        <v>1635460</v>
      </c>
      <c r="E40" s="896" t="s">
        <v>273</v>
      </c>
      <c r="F40" s="896" t="n">
        <v>1383539</v>
      </c>
      <c r="G40" s="900" t="s">
        <v>273</v>
      </c>
      <c r="H40" s="905" t="s">
        <v>273</v>
      </c>
      <c r="I40" s="900" t="n">
        <v>6053</v>
      </c>
      <c r="J40" s="920" t="n">
        <v>4830</v>
      </c>
      <c r="K40" s="896" t="n">
        <v>8485</v>
      </c>
      <c r="L40" s="896" t="n">
        <v>170816</v>
      </c>
      <c r="M40" s="896" t="n">
        <v>374887</v>
      </c>
      <c r="N40" s="922" t="n">
        <v>15846</v>
      </c>
      <c r="O40" s="923" t="n">
        <v>3444</v>
      </c>
      <c r="P40" s="899" t="s">
        <v>273</v>
      </c>
      <c r="Q40" s="924" t="n">
        <v>153</v>
      </c>
      <c r="R40" s="896" t="n">
        <v>194870</v>
      </c>
      <c r="S40" s="896" t="n">
        <v>912894</v>
      </c>
      <c r="T40" s="903" t="n">
        <v>79</v>
      </c>
    </row>
    <row r="41" s="862" customFormat="true" ht="23.25" hidden="false" customHeight="true" outlineLevel="0" collapsed="false">
      <c r="A41" s="904" t="s">
        <v>314</v>
      </c>
      <c r="B41" s="896" t="n">
        <v>1323137</v>
      </c>
      <c r="C41" s="897" t="s">
        <v>273</v>
      </c>
      <c r="D41" s="896" t="n">
        <v>1723025</v>
      </c>
      <c r="E41" s="896" t="s">
        <v>273</v>
      </c>
      <c r="F41" s="896" t="n">
        <v>1399292</v>
      </c>
      <c r="G41" s="900" t="s">
        <v>273</v>
      </c>
      <c r="H41" s="905" t="s">
        <v>273</v>
      </c>
      <c r="I41" s="900" t="n">
        <v>7168</v>
      </c>
      <c r="J41" s="920" t="n">
        <v>5020</v>
      </c>
      <c r="K41" s="896" t="n">
        <v>7951</v>
      </c>
      <c r="L41" s="896" t="n">
        <v>169930</v>
      </c>
      <c r="M41" s="896" t="n">
        <v>378666</v>
      </c>
      <c r="N41" s="922" t="n">
        <v>15258</v>
      </c>
      <c r="O41" s="923" t="n">
        <v>3614</v>
      </c>
      <c r="P41" s="899" t="s">
        <v>273</v>
      </c>
      <c r="Q41" s="924" t="n">
        <v>86</v>
      </c>
      <c r="R41" s="896" t="n">
        <v>202738</v>
      </c>
      <c r="S41" s="896" t="n">
        <v>895973</v>
      </c>
      <c r="T41" s="903" t="n">
        <v>80</v>
      </c>
    </row>
    <row r="42" s="862" customFormat="true" ht="23.25" hidden="false" customHeight="true" outlineLevel="0" collapsed="false">
      <c r="A42" s="906" t="s">
        <v>315</v>
      </c>
      <c r="B42" s="908" t="n">
        <v>1279727</v>
      </c>
      <c r="C42" s="907" t="s">
        <v>273</v>
      </c>
      <c r="D42" s="908" t="n">
        <v>1677764</v>
      </c>
      <c r="E42" s="908" t="s">
        <v>273</v>
      </c>
      <c r="F42" s="908" t="n">
        <v>1424273</v>
      </c>
      <c r="G42" s="909" t="s">
        <v>273</v>
      </c>
      <c r="H42" s="910" t="s">
        <v>273</v>
      </c>
      <c r="I42" s="909" t="n">
        <v>7747</v>
      </c>
      <c r="J42" s="921" t="n">
        <v>5262</v>
      </c>
      <c r="K42" s="908" t="n">
        <v>7933</v>
      </c>
      <c r="L42" s="908" t="n">
        <v>166743</v>
      </c>
      <c r="M42" s="908" t="n">
        <v>386057</v>
      </c>
      <c r="N42" s="925" t="n">
        <v>15320</v>
      </c>
      <c r="O42" s="926" t="n">
        <v>3887</v>
      </c>
      <c r="P42" s="914" t="s">
        <v>273</v>
      </c>
      <c r="Q42" s="907" t="s">
        <v>273</v>
      </c>
      <c r="R42" s="908" t="n">
        <v>208669</v>
      </c>
      <c r="S42" s="908" t="n">
        <v>878808</v>
      </c>
      <c r="T42" s="915" t="n">
        <v>81</v>
      </c>
    </row>
    <row r="43" s="862" customFormat="true" ht="23.25" hidden="false" customHeight="true" outlineLevel="0" collapsed="false">
      <c r="A43" s="904" t="s">
        <v>316</v>
      </c>
      <c r="B43" s="896" t="n">
        <v>1194788</v>
      </c>
      <c r="C43" s="897" t="s">
        <v>273</v>
      </c>
      <c r="D43" s="896" t="n">
        <v>1556578</v>
      </c>
      <c r="E43" s="896" t="s">
        <v>273</v>
      </c>
      <c r="F43" s="896" t="n">
        <v>1449109</v>
      </c>
      <c r="G43" s="900" t="s">
        <v>273</v>
      </c>
      <c r="H43" s="905" t="s">
        <v>273</v>
      </c>
      <c r="I43" s="900" t="n">
        <v>7611</v>
      </c>
      <c r="J43" s="920" t="n">
        <v>5654</v>
      </c>
      <c r="K43" s="896" t="n">
        <v>7930</v>
      </c>
      <c r="L43" s="896" t="n">
        <v>167170</v>
      </c>
      <c r="M43" s="896" t="n">
        <v>382466</v>
      </c>
      <c r="N43" s="922" t="n">
        <v>15855</v>
      </c>
      <c r="O43" s="923" t="n">
        <v>3969</v>
      </c>
      <c r="P43" s="899" t="s">
        <v>273</v>
      </c>
      <c r="Q43" s="897" t="s">
        <v>273</v>
      </c>
      <c r="R43" s="896" t="n">
        <v>231075</v>
      </c>
      <c r="S43" s="896" t="n">
        <v>814901</v>
      </c>
      <c r="T43" s="903" t="n">
        <v>82</v>
      </c>
    </row>
    <row r="44" s="862" customFormat="true" ht="23.25" hidden="false" customHeight="true" outlineLevel="0" collapsed="false">
      <c r="A44" s="904" t="s">
        <v>317</v>
      </c>
      <c r="B44" s="896" t="n">
        <v>1133946</v>
      </c>
      <c r="C44" s="897" t="s">
        <v>273</v>
      </c>
      <c r="D44" s="896" t="n">
        <v>1850694</v>
      </c>
      <c r="E44" s="896" t="s">
        <v>273</v>
      </c>
      <c r="F44" s="896" t="n">
        <v>1519424</v>
      </c>
      <c r="G44" s="900" t="s">
        <v>273</v>
      </c>
      <c r="H44" s="905" t="s">
        <v>273</v>
      </c>
      <c r="I44" s="900" t="n">
        <v>9710</v>
      </c>
      <c r="J44" s="920" t="n">
        <v>6262</v>
      </c>
      <c r="K44" s="896" t="n">
        <v>8139</v>
      </c>
      <c r="L44" s="896" t="n">
        <v>168535</v>
      </c>
      <c r="M44" s="896" t="n">
        <v>369069</v>
      </c>
      <c r="N44" s="922" t="n">
        <v>16733</v>
      </c>
      <c r="O44" s="923" t="n">
        <v>4063</v>
      </c>
      <c r="P44" s="899" t="s">
        <v>273</v>
      </c>
      <c r="Q44" s="897" t="s">
        <v>273</v>
      </c>
      <c r="R44" s="896" t="n">
        <v>235537</v>
      </c>
      <c r="S44" s="896" t="n">
        <v>828981</v>
      </c>
      <c r="T44" s="903" t="n">
        <v>83</v>
      </c>
    </row>
    <row r="45" s="862" customFormat="true" ht="23.25" hidden="false" customHeight="true" outlineLevel="0" collapsed="false">
      <c r="A45" s="904" t="s">
        <v>318</v>
      </c>
      <c r="B45" s="896" t="n">
        <v>1108844</v>
      </c>
      <c r="C45" s="897" t="s">
        <v>273</v>
      </c>
      <c r="D45" s="896" t="n">
        <v>1882768</v>
      </c>
      <c r="E45" s="896" t="s">
        <v>273</v>
      </c>
      <c r="F45" s="896" t="n">
        <v>1482312</v>
      </c>
      <c r="G45" s="900" t="s">
        <v>273</v>
      </c>
      <c r="H45" s="905" t="s">
        <v>273</v>
      </c>
      <c r="I45" s="900" t="n">
        <v>8632</v>
      </c>
      <c r="J45" s="920" t="n">
        <v>7020</v>
      </c>
      <c r="K45" s="896" t="n">
        <v>8133</v>
      </c>
      <c r="L45" s="896" t="n">
        <v>170041</v>
      </c>
      <c r="M45" s="896" t="n">
        <v>372247</v>
      </c>
      <c r="N45" s="922" t="n">
        <v>18493</v>
      </c>
      <c r="O45" s="923" t="n">
        <v>4090</v>
      </c>
      <c r="P45" s="899" t="s">
        <v>273</v>
      </c>
      <c r="Q45" s="897" t="s">
        <v>273</v>
      </c>
      <c r="R45" s="896" t="n">
        <v>247882</v>
      </c>
      <c r="S45" s="896" t="n">
        <v>799522</v>
      </c>
      <c r="T45" s="903" t="n">
        <v>84</v>
      </c>
    </row>
    <row r="46" s="862" customFormat="true" ht="23.25" hidden="false" customHeight="true" outlineLevel="0" collapsed="false">
      <c r="A46" s="904" t="s">
        <v>319</v>
      </c>
      <c r="B46" s="896" t="n">
        <v>1071648</v>
      </c>
      <c r="C46" s="916" t="s">
        <v>273</v>
      </c>
      <c r="D46" s="896" t="n">
        <v>1882034</v>
      </c>
      <c r="E46" s="896" t="s">
        <v>273</v>
      </c>
      <c r="F46" s="896" t="n">
        <v>1373713</v>
      </c>
      <c r="G46" s="900" t="s">
        <v>273</v>
      </c>
      <c r="H46" s="905" t="s">
        <v>273</v>
      </c>
      <c r="I46" s="900" t="n">
        <v>8617</v>
      </c>
      <c r="J46" s="920" t="n">
        <v>6917</v>
      </c>
      <c r="K46" s="896" t="n">
        <v>8031</v>
      </c>
      <c r="L46" s="896" t="n">
        <v>174624</v>
      </c>
      <c r="M46" s="896" t="n">
        <v>373302</v>
      </c>
      <c r="N46" s="922" t="n">
        <v>19315</v>
      </c>
      <c r="O46" s="923" t="n">
        <v>4358</v>
      </c>
      <c r="P46" s="899" t="s">
        <v>273</v>
      </c>
      <c r="Q46" s="897" t="s">
        <v>273</v>
      </c>
      <c r="R46" s="896" t="n">
        <v>262716</v>
      </c>
      <c r="S46" s="896" t="n">
        <v>770150</v>
      </c>
      <c r="T46" s="903" t="n">
        <v>85</v>
      </c>
    </row>
    <row r="47" s="862" customFormat="true" ht="23.25" hidden="false" customHeight="true" outlineLevel="0" collapsed="false">
      <c r="A47" s="906" t="s">
        <v>320</v>
      </c>
      <c r="B47" s="908" t="n">
        <v>1032892</v>
      </c>
      <c r="C47" s="897" t="s">
        <v>273</v>
      </c>
      <c r="D47" s="908" t="n">
        <v>1933616</v>
      </c>
      <c r="E47" s="908" t="s">
        <v>273</v>
      </c>
      <c r="F47" s="908" t="n">
        <v>1620425</v>
      </c>
      <c r="G47" s="909" t="s">
        <v>273</v>
      </c>
      <c r="H47" s="910" t="s">
        <v>273</v>
      </c>
      <c r="I47" s="909" t="n">
        <v>8912</v>
      </c>
      <c r="J47" s="921" t="n">
        <v>7949</v>
      </c>
      <c r="K47" s="908" t="n">
        <v>8293</v>
      </c>
      <c r="L47" s="908" t="n">
        <v>171845</v>
      </c>
      <c r="M47" s="908" t="n">
        <v>376260</v>
      </c>
      <c r="N47" s="925" t="n">
        <v>21021</v>
      </c>
      <c r="O47" s="926" t="n">
        <v>4496</v>
      </c>
      <c r="P47" s="914" t="s">
        <v>273</v>
      </c>
      <c r="Q47" s="907" t="s">
        <v>273</v>
      </c>
      <c r="R47" s="908" t="n">
        <v>264961</v>
      </c>
      <c r="S47" s="908" t="n">
        <v>692395</v>
      </c>
      <c r="T47" s="915" t="n">
        <v>86</v>
      </c>
    </row>
    <row r="48" s="862" customFormat="true" ht="23.25" hidden="false" customHeight="true" outlineLevel="0" collapsed="false">
      <c r="A48" s="904" t="s">
        <v>321</v>
      </c>
      <c r="B48" s="896" t="n">
        <v>984168</v>
      </c>
      <c r="C48" s="897" t="s">
        <v>273</v>
      </c>
      <c r="D48" s="896" t="n">
        <v>2005425</v>
      </c>
      <c r="E48" s="896" t="s">
        <v>273</v>
      </c>
      <c r="F48" s="896" t="n">
        <v>1654685</v>
      </c>
      <c r="G48" s="900" t="s">
        <v>273</v>
      </c>
      <c r="H48" s="905" t="s">
        <v>273</v>
      </c>
      <c r="I48" s="900" t="n">
        <v>9157</v>
      </c>
      <c r="J48" s="920" t="n">
        <v>8575</v>
      </c>
      <c r="K48" s="896" t="n">
        <v>8329</v>
      </c>
      <c r="L48" s="896" t="n">
        <v>164399</v>
      </c>
      <c r="M48" s="896" t="n">
        <v>382655</v>
      </c>
      <c r="N48" s="922" t="n">
        <v>22200</v>
      </c>
      <c r="O48" s="923" t="n">
        <v>4898</v>
      </c>
      <c r="P48" s="899" t="s">
        <v>273</v>
      </c>
      <c r="Q48" s="897" t="s">
        <v>273</v>
      </c>
      <c r="R48" s="896" t="n">
        <v>275610</v>
      </c>
      <c r="S48" s="896" t="n">
        <v>679702</v>
      </c>
      <c r="T48" s="903" t="n">
        <v>87</v>
      </c>
    </row>
    <row r="49" s="862" customFormat="true" ht="23.25" hidden="false" customHeight="true" outlineLevel="0" collapsed="false">
      <c r="A49" s="929" t="s">
        <v>322</v>
      </c>
      <c r="B49" s="930" t="n">
        <v>963330</v>
      </c>
      <c r="C49" s="931" t="s">
        <v>273</v>
      </c>
      <c r="D49" s="930" t="n">
        <v>2044923</v>
      </c>
      <c r="E49" s="930" t="s">
        <v>273</v>
      </c>
      <c r="F49" s="930" t="n">
        <v>1653156</v>
      </c>
      <c r="G49" s="932" t="s">
        <v>273</v>
      </c>
      <c r="H49" s="933" t="s">
        <v>273</v>
      </c>
      <c r="I49" s="932" t="n">
        <v>9723</v>
      </c>
      <c r="J49" s="934" t="n">
        <v>8835</v>
      </c>
      <c r="K49" s="930" t="n">
        <v>8713</v>
      </c>
      <c r="L49" s="930" t="n">
        <v>196110</v>
      </c>
      <c r="M49" s="930" t="n">
        <v>382828</v>
      </c>
      <c r="N49" s="935" t="n">
        <v>23779</v>
      </c>
      <c r="O49" s="936" t="n">
        <v>5330</v>
      </c>
      <c r="P49" s="937" t="s">
        <v>273</v>
      </c>
      <c r="Q49" s="931" t="s">
        <v>273</v>
      </c>
      <c r="R49" s="930" t="n">
        <v>306460</v>
      </c>
      <c r="S49" s="930" t="n">
        <v>672156</v>
      </c>
      <c r="T49" s="938" t="n">
        <v>88</v>
      </c>
    </row>
    <row r="50" s="862" customFormat="true" ht="14.25" hidden="false" customHeight="true" outlineLevel="0" collapsed="false">
      <c r="A50" s="861" t="s">
        <v>529</v>
      </c>
      <c r="T50" s="863" t="s">
        <v>530</v>
      </c>
    </row>
    <row r="51" s="865" customFormat="true" ht="17.25" hidden="false" customHeight="true" outlineLevel="0" collapsed="false">
      <c r="A51" s="864" t="s">
        <v>531</v>
      </c>
      <c r="B51" s="864"/>
      <c r="C51" s="864"/>
      <c r="D51" s="864"/>
      <c r="E51" s="864"/>
      <c r="F51" s="864"/>
      <c r="G51" s="864"/>
      <c r="H51" s="864"/>
      <c r="I51" s="864"/>
      <c r="J51" s="864"/>
      <c r="K51" s="864"/>
      <c r="L51" s="864"/>
      <c r="M51" s="864"/>
      <c r="N51" s="864"/>
      <c r="O51" s="864"/>
      <c r="P51" s="864"/>
      <c r="Q51" s="864"/>
      <c r="R51" s="864"/>
      <c r="S51" s="864"/>
      <c r="T51" s="864"/>
    </row>
    <row r="52" s="865" customFormat="true" ht="17.25" hidden="false" customHeight="true" outlineLevel="0" collapsed="false">
      <c r="A52" s="866"/>
      <c r="B52" s="867"/>
      <c r="C52" s="867"/>
      <c r="D52" s="867"/>
      <c r="E52" s="867"/>
      <c r="F52" s="867"/>
      <c r="G52" s="867"/>
      <c r="H52" s="865" t="s">
        <v>509</v>
      </c>
      <c r="J52" s="867"/>
      <c r="K52" s="868" t="s">
        <v>532</v>
      </c>
      <c r="L52" s="867"/>
      <c r="M52" s="867"/>
      <c r="N52" s="867"/>
      <c r="O52" s="867"/>
      <c r="P52" s="867"/>
      <c r="Q52" s="867"/>
      <c r="R52" s="867"/>
      <c r="S52" s="867"/>
      <c r="T52" s="867"/>
    </row>
    <row r="53" s="862" customFormat="true" ht="4.5" hidden="false" customHeight="true" outlineLevel="0" collapsed="false">
      <c r="A53" s="867"/>
      <c r="B53" s="869"/>
      <c r="C53" s="869"/>
      <c r="D53" s="869"/>
      <c r="E53" s="869"/>
      <c r="F53" s="869"/>
      <c r="G53" s="869"/>
      <c r="H53" s="869"/>
      <c r="I53" s="869"/>
      <c r="J53" s="869"/>
      <c r="K53" s="869"/>
      <c r="L53" s="869"/>
      <c r="M53" s="869"/>
      <c r="N53" s="869"/>
      <c r="O53" s="869"/>
      <c r="P53" s="869"/>
      <c r="Q53" s="869"/>
      <c r="R53" s="869"/>
      <c r="S53" s="869"/>
      <c r="T53" s="869"/>
    </row>
    <row r="54" s="862" customFormat="true" ht="30" hidden="false" customHeight="true" outlineLevel="0" collapsed="false">
      <c r="A54" s="870" t="s">
        <v>107</v>
      </c>
      <c r="B54" s="871" t="s">
        <v>35</v>
      </c>
      <c r="C54" s="872" t="s">
        <v>108</v>
      </c>
      <c r="D54" s="873" t="s">
        <v>41</v>
      </c>
      <c r="E54" s="750" t="s">
        <v>109</v>
      </c>
      <c r="F54" s="873" t="s">
        <v>45</v>
      </c>
      <c r="G54" s="874" t="s">
        <v>47</v>
      </c>
      <c r="H54" s="874"/>
      <c r="I54" s="875" t="s">
        <v>511</v>
      </c>
      <c r="J54" s="875"/>
      <c r="K54" s="873" t="s">
        <v>51</v>
      </c>
      <c r="L54" s="873" t="s">
        <v>53</v>
      </c>
      <c r="M54" s="873" t="s">
        <v>55</v>
      </c>
      <c r="N54" s="874" t="s">
        <v>512</v>
      </c>
      <c r="O54" s="874"/>
      <c r="P54" s="874"/>
      <c r="Q54" s="877" t="s">
        <v>513</v>
      </c>
      <c r="R54" s="873" t="s">
        <v>59</v>
      </c>
      <c r="S54" s="878" t="s">
        <v>61</v>
      </c>
      <c r="T54" s="879" t="s">
        <v>107</v>
      </c>
    </row>
    <row r="55" s="862" customFormat="true" ht="18" hidden="false" customHeight="true" outlineLevel="0" collapsed="false">
      <c r="A55" s="870"/>
      <c r="B55" s="871"/>
      <c r="C55" s="872"/>
      <c r="D55" s="873"/>
      <c r="E55" s="750"/>
      <c r="F55" s="873"/>
      <c r="G55" s="880" t="s">
        <v>48</v>
      </c>
      <c r="H55" s="880"/>
      <c r="I55" s="881" t="s">
        <v>514</v>
      </c>
      <c r="J55" s="881"/>
      <c r="K55" s="873"/>
      <c r="L55" s="873"/>
      <c r="M55" s="873"/>
      <c r="N55" s="882" t="s">
        <v>485</v>
      </c>
      <c r="O55" s="882"/>
      <c r="P55" s="882"/>
      <c r="Q55" s="877"/>
      <c r="R55" s="873"/>
      <c r="S55" s="878"/>
      <c r="T55" s="879"/>
    </row>
    <row r="56" s="862" customFormat="true" ht="18" hidden="false" customHeight="true" outlineLevel="0" collapsed="false">
      <c r="A56" s="870"/>
      <c r="B56" s="871"/>
      <c r="C56" s="872"/>
      <c r="D56" s="873"/>
      <c r="E56" s="750"/>
      <c r="F56" s="873"/>
      <c r="G56" s="883" t="s">
        <v>515</v>
      </c>
      <c r="H56" s="884" t="s">
        <v>516</v>
      </c>
      <c r="I56" s="883" t="s">
        <v>517</v>
      </c>
      <c r="J56" s="885" t="s">
        <v>518</v>
      </c>
      <c r="K56" s="873"/>
      <c r="L56" s="873"/>
      <c r="M56" s="873"/>
      <c r="N56" s="886" t="s">
        <v>486</v>
      </c>
      <c r="O56" s="887" t="s">
        <v>487</v>
      </c>
      <c r="P56" s="888" t="s">
        <v>488</v>
      </c>
      <c r="Q56" s="877"/>
      <c r="R56" s="873"/>
      <c r="S56" s="878"/>
      <c r="T56" s="879"/>
    </row>
    <row r="57" s="862" customFormat="true" ht="43.5" hidden="false" customHeight="true" outlineLevel="0" collapsed="false">
      <c r="A57" s="870"/>
      <c r="B57" s="889" t="s">
        <v>36</v>
      </c>
      <c r="C57" s="890" t="s">
        <v>38</v>
      </c>
      <c r="D57" s="891" t="s">
        <v>263</v>
      </c>
      <c r="E57" s="522" t="s">
        <v>264</v>
      </c>
      <c r="F57" s="891" t="s">
        <v>46</v>
      </c>
      <c r="G57" s="892" t="s">
        <v>519</v>
      </c>
      <c r="H57" s="889" t="s">
        <v>520</v>
      </c>
      <c r="I57" s="892" t="s">
        <v>521</v>
      </c>
      <c r="J57" s="889" t="s">
        <v>522</v>
      </c>
      <c r="K57" s="891" t="s">
        <v>52</v>
      </c>
      <c r="L57" s="891" t="s">
        <v>54</v>
      </c>
      <c r="M57" s="891" t="s">
        <v>268</v>
      </c>
      <c r="N57" s="892" t="s">
        <v>489</v>
      </c>
      <c r="O57" s="893" t="s">
        <v>490</v>
      </c>
      <c r="P57" s="889" t="s">
        <v>491</v>
      </c>
      <c r="Q57" s="891" t="s">
        <v>269</v>
      </c>
      <c r="R57" s="891" t="s">
        <v>60</v>
      </c>
      <c r="S57" s="894" t="s">
        <v>62</v>
      </c>
      <c r="T57" s="879"/>
    </row>
    <row r="58" s="862" customFormat="true" ht="22.5" hidden="false" customHeight="true" outlineLevel="0" collapsed="false">
      <c r="A58" s="895" t="s">
        <v>327</v>
      </c>
      <c r="B58" s="896" t="n">
        <v>967186</v>
      </c>
      <c r="C58" s="897" t="s">
        <v>273</v>
      </c>
      <c r="D58" s="896" t="n">
        <v>2049471</v>
      </c>
      <c r="E58" s="896" t="s">
        <v>273</v>
      </c>
      <c r="F58" s="896" t="n">
        <v>1700789</v>
      </c>
      <c r="G58" s="900" t="s">
        <v>273</v>
      </c>
      <c r="H58" s="905" t="s">
        <v>273</v>
      </c>
      <c r="I58" s="900" t="n">
        <v>9365</v>
      </c>
      <c r="J58" s="920" t="n">
        <v>9574</v>
      </c>
      <c r="K58" s="896" t="n">
        <v>8706</v>
      </c>
      <c r="L58" s="896" t="n">
        <v>205098</v>
      </c>
      <c r="M58" s="896" t="n">
        <v>376688</v>
      </c>
      <c r="N58" s="922" t="n">
        <v>25250</v>
      </c>
      <c r="O58" s="923" t="n">
        <v>5576</v>
      </c>
      <c r="P58" s="899" t="s">
        <v>273</v>
      </c>
      <c r="Q58" s="897" t="s">
        <v>273</v>
      </c>
      <c r="R58" s="896" t="n">
        <v>333025</v>
      </c>
      <c r="S58" s="896" t="n">
        <v>658091</v>
      </c>
      <c r="T58" s="903" t="n">
        <v>89</v>
      </c>
    </row>
    <row r="59" s="862" customFormat="true" ht="22.5" hidden="false" customHeight="true" outlineLevel="0" collapsed="false">
      <c r="A59" s="904" t="s">
        <v>407</v>
      </c>
      <c r="B59" s="896" t="n">
        <v>961842</v>
      </c>
      <c r="C59" s="897" t="s">
        <v>273</v>
      </c>
      <c r="D59" s="896" t="n">
        <v>1981503</v>
      </c>
      <c r="E59" s="896" t="s">
        <v>273</v>
      </c>
      <c r="F59" s="896" t="n">
        <v>1766917</v>
      </c>
      <c r="G59" s="900" t="s">
        <v>273</v>
      </c>
      <c r="H59" s="905" t="s">
        <v>273</v>
      </c>
      <c r="I59" s="900" t="n">
        <v>9042</v>
      </c>
      <c r="J59" s="920" t="n">
        <v>10301</v>
      </c>
      <c r="K59" s="896" t="n">
        <v>9038</v>
      </c>
      <c r="L59" s="896" t="n">
        <v>208358</v>
      </c>
      <c r="M59" s="896" t="n">
        <v>400103</v>
      </c>
      <c r="N59" s="922" t="n">
        <v>25804</v>
      </c>
      <c r="O59" s="923" t="n">
        <v>5812</v>
      </c>
      <c r="P59" s="899" t="s">
        <v>273</v>
      </c>
      <c r="Q59" s="897" t="s">
        <v>273</v>
      </c>
      <c r="R59" s="896" t="n">
        <v>350360</v>
      </c>
      <c r="S59" s="896" t="n">
        <v>645098</v>
      </c>
      <c r="T59" s="903" t="n">
        <v>90</v>
      </c>
    </row>
    <row r="60" s="862" customFormat="true" ht="22.5" hidden="false" customHeight="true" outlineLevel="0" collapsed="false">
      <c r="A60" s="906" t="s">
        <v>408</v>
      </c>
      <c r="B60" s="908" t="n">
        <v>937880</v>
      </c>
      <c r="C60" s="907" t="s">
        <v>273</v>
      </c>
      <c r="D60" s="908" t="n">
        <v>1860300</v>
      </c>
      <c r="E60" s="908" t="s">
        <v>273</v>
      </c>
      <c r="F60" s="908" t="n">
        <v>1803221</v>
      </c>
      <c r="G60" s="909" t="s">
        <v>273</v>
      </c>
      <c r="H60" s="910" t="s">
        <v>273</v>
      </c>
      <c r="I60" s="909" t="n">
        <v>8563</v>
      </c>
      <c r="J60" s="921" t="n">
        <v>10938</v>
      </c>
      <c r="K60" s="908" t="n">
        <v>9257</v>
      </c>
      <c r="L60" s="908" t="n">
        <v>216267</v>
      </c>
      <c r="M60" s="908" t="n">
        <v>428079</v>
      </c>
      <c r="N60" s="925" t="n">
        <v>26815</v>
      </c>
      <c r="O60" s="926" t="n">
        <v>6201</v>
      </c>
      <c r="P60" s="914" t="s">
        <v>273</v>
      </c>
      <c r="Q60" s="907" t="s">
        <v>273</v>
      </c>
      <c r="R60" s="908" t="n">
        <v>366603</v>
      </c>
      <c r="S60" s="908" t="n">
        <v>623310</v>
      </c>
      <c r="T60" s="915" t="n">
        <v>91</v>
      </c>
    </row>
    <row r="61" s="862" customFormat="true" ht="22.5" hidden="false" customHeight="true" outlineLevel="0" collapsed="false">
      <c r="A61" s="904" t="s">
        <v>409</v>
      </c>
      <c r="B61" s="896" t="n">
        <v>903948</v>
      </c>
      <c r="C61" s="897" t="s">
        <v>273</v>
      </c>
      <c r="D61" s="896" t="n">
        <v>1773712</v>
      </c>
      <c r="E61" s="896" t="s">
        <v>273</v>
      </c>
      <c r="F61" s="896" t="n">
        <v>1807175</v>
      </c>
      <c r="G61" s="900" t="s">
        <v>273</v>
      </c>
      <c r="H61" s="905" t="s">
        <v>273</v>
      </c>
      <c r="I61" s="900" t="n">
        <v>8105</v>
      </c>
      <c r="J61" s="920" t="n">
        <v>11086</v>
      </c>
      <c r="K61" s="896" t="n">
        <v>9280</v>
      </c>
      <c r="L61" s="896" t="n">
        <v>226432</v>
      </c>
      <c r="M61" s="896" t="n">
        <v>437878</v>
      </c>
      <c r="N61" s="922" t="n">
        <v>29193</v>
      </c>
      <c r="O61" s="923" t="n">
        <v>6484</v>
      </c>
      <c r="P61" s="899" t="s">
        <v>273</v>
      </c>
      <c r="Q61" s="897" t="s">
        <v>273</v>
      </c>
      <c r="R61" s="896" t="n">
        <v>393009</v>
      </c>
      <c r="S61" s="896" t="n">
        <v>598651</v>
      </c>
      <c r="T61" s="903" t="n">
        <v>92</v>
      </c>
    </row>
    <row r="62" s="862" customFormat="true" ht="22.5" hidden="false" customHeight="true" outlineLevel="0" collapsed="false">
      <c r="A62" s="904" t="s">
        <v>410</v>
      </c>
      <c r="B62" s="896" t="n">
        <v>872061</v>
      </c>
      <c r="C62" s="897" t="s">
        <v>273</v>
      </c>
      <c r="D62" s="896" t="n">
        <v>1732437</v>
      </c>
      <c r="E62" s="896" t="s">
        <v>273</v>
      </c>
      <c r="F62" s="896" t="n">
        <v>1755338</v>
      </c>
      <c r="G62" s="900" t="s">
        <v>273</v>
      </c>
      <c r="H62" s="905" t="s">
        <v>273</v>
      </c>
      <c r="I62" s="900" t="n">
        <v>7930</v>
      </c>
      <c r="J62" s="920" t="n">
        <v>11025</v>
      </c>
      <c r="K62" s="896" t="n">
        <v>9574</v>
      </c>
      <c r="L62" s="896" t="n">
        <v>240916</v>
      </c>
      <c r="M62" s="896" t="n">
        <v>445774</v>
      </c>
      <c r="N62" s="922" t="n">
        <v>32847</v>
      </c>
      <c r="O62" s="923" t="n">
        <v>6765</v>
      </c>
      <c r="P62" s="899" t="s">
        <v>273</v>
      </c>
      <c r="Q62" s="897" t="s">
        <v>273</v>
      </c>
      <c r="R62" s="896" t="n">
        <v>404462</v>
      </c>
      <c r="S62" s="896" t="n">
        <v>578133</v>
      </c>
      <c r="T62" s="903" t="n">
        <v>93</v>
      </c>
    </row>
    <row r="63" s="862" customFormat="true" ht="22.5" hidden="false" customHeight="true" outlineLevel="0" collapsed="false">
      <c r="A63" s="904" t="s">
        <v>411</v>
      </c>
      <c r="B63" s="896" t="n">
        <v>841978</v>
      </c>
      <c r="C63" s="897" t="s">
        <v>273</v>
      </c>
      <c r="D63" s="896" t="n">
        <v>1680006</v>
      </c>
      <c r="E63" s="896" t="s">
        <v>273</v>
      </c>
      <c r="F63" s="896" t="n">
        <v>1658949</v>
      </c>
      <c r="G63" s="900" t="s">
        <v>273</v>
      </c>
      <c r="H63" s="905" t="s">
        <v>273</v>
      </c>
      <c r="I63" s="900" t="n">
        <v>7415</v>
      </c>
      <c r="J63" s="920" t="n">
        <v>10798</v>
      </c>
      <c r="K63" s="896" t="n">
        <v>9898</v>
      </c>
      <c r="L63" s="896" t="n">
        <v>246596</v>
      </c>
      <c r="M63" s="896" t="n">
        <v>461898</v>
      </c>
      <c r="N63" s="922" t="n">
        <v>36581</v>
      </c>
      <c r="O63" s="923" t="n">
        <v>7366</v>
      </c>
      <c r="P63" s="899" t="s">
        <v>273</v>
      </c>
      <c r="Q63" s="897" t="s">
        <v>273</v>
      </c>
      <c r="R63" s="896" t="n">
        <v>405404</v>
      </c>
      <c r="S63" s="896" t="n">
        <v>553532</v>
      </c>
      <c r="T63" s="903" t="n">
        <v>94</v>
      </c>
      <c r="V63" s="869"/>
      <c r="W63" s="869"/>
      <c r="X63" s="939"/>
      <c r="Y63" s="939"/>
      <c r="Z63" s="869"/>
      <c r="AA63" s="869"/>
    </row>
    <row r="64" s="862" customFormat="true" ht="22.5" hidden="false" customHeight="true" outlineLevel="0" collapsed="false">
      <c r="A64" s="904" t="s">
        <v>412</v>
      </c>
      <c r="B64" s="896" t="n">
        <v>822209</v>
      </c>
      <c r="C64" s="916" t="s">
        <v>273</v>
      </c>
      <c r="D64" s="896" t="n">
        <v>1622198</v>
      </c>
      <c r="E64" s="896" t="s">
        <v>273</v>
      </c>
      <c r="F64" s="896" t="n">
        <v>1590720</v>
      </c>
      <c r="G64" s="900" t="s">
        <v>273</v>
      </c>
      <c r="H64" s="905" t="s">
        <v>273</v>
      </c>
      <c r="I64" s="900" t="n">
        <v>7307</v>
      </c>
      <c r="J64" s="920" t="n">
        <v>10717</v>
      </c>
      <c r="K64" s="896" t="n">
        <v>10189</v>
      </c>
      <c r="L64" s="896" t="n">
        <v>246474</v>
      </c>
      <c r="M64" s="896" t="n">
        <v>493277</v>
      </c>
      <c r="N64" s="922" t="n">
        <v>41681</v>
      </c>
      <c r="O64" s="923" t="n">
        <v>8019</v>
      </c>
      <c r="P64" s="899" t="s">
        <v>273</v>
      </c>
      <c r="Q64" s="897" t="s">
        <v>273</v>
      </c>
      <c r="R64" s="896" t="n">
        <v>401317</v>
      </c>
      <c r="S64" s="896" t="n">
        <v>497953</v>
      </c>
      <c r="T64" s="903" t="n">
        <v>95</v>
      </c>
      <c r="V64" s="869"/>
      <c r="W64" s="869"/>
      <c r="X64" s="939"/>
      <c r="Y64" s="939"/>
      <c r="Z64" s="869"/>
      <c r="AA64" s="869"/>
    </row>
    <row r="65" s="862" customFormat="true" ht="22.5" hidden="false" customHeight="true" outlineLevel="0" collapsed="false">
      <c r="A65" s="906" t="s">
        <v>413</v>
      </c>
      <c r="B65" s="908" t="n">
        <v>777675</v>
      </c>
      <c r="C65" s="897" t="s">
        <v>273</v>
      </c>
      <c r="D65" s="908" t="n">
        <v>1545270</v>
      </c>
      <c r="E65" s="908" t="s">
        <v>273</v>
      </c>
      <c r="F65" s="908" t="n">
        <v>1554549</v>
      </c>
      <c r="G65" s="909" t="s">
        <v>273</v>
      </c>
      <c r="H65" s="910" t="s">
        <v>273</v>
      </c>
      <c r="I65" s="909" t="n">
        <v>6921</v>
      </c>
      <c r="J65" s="921" t="n">
        <v>10692</v>
      </c>
      <c r="K65" s="908" t="n">
        <v>10175</v>
      </c>
      <c r="L65" s="908" t="n">
        <v>236557</v>
      </c>
      <c r="M65" s="908" t="n">
        <v>512814</v>
      </c>
      <c r="N65" s="925" t="n">
        <v>47747</v>
      </c>
      <c r="O65" s="926" t="n">
        <v>8968</v>
      </c>
      <c r="P65" s="914" t="s">
        <v>273</v>
      </c>
      <c r="Q65" s="907" t="s">
        <v>273</v>
      </c>
      <c r="R65" s="908" t="n">
        <v>385522</v>
      </c>
      <c r="S65" s="908" t="n">
        <v>466099</v>
      </c>
      <c r="T65" s="915" t="n">
        <v>96</v>
      </c>
      <c r="V65" s="940"/>
      <c r="W65" s="940"/>
      <c r="X65" s="941"/>
      <c r="Y65" s="941"/>
      <c r="Z65" s="940"/>
      <c r="AA65" s="940"/>
    </row>
    <row r="66" s="862" customFormat="true" ht="22.5" hidden="false" customHeight="true" outlineLevel="0" collapsed="false">
      <c r="A66" s="904" t="s">
        <v>414</v>
      </c>
      <c r="B66" s="896" t="n">
        <v>758467</v>
      </c>
      <c r="C66" s="897" t="s">
        <v>273</v>
      </c>
      <c r="D66" s="896" t="n">
        <v>1510994</v>
      </c>
      <c r="E66" s="896" t="s">
        <v>273</v>
      </c>
      <c r="F66" s="896" t="n">
        <v>1503748</v>
      </c>
      <c r="G66" s="900" t="s">
        <v>273</v>
      </c>
      <c r="H66" s="905" t="s">
        <v>273</v>
      </c>
      <c r="I66" s="900" t="n">
        <v>6919</v>
      </c>
      <c r="J66" s="920" t="n">
        <v>10621</v>
      </c>
      <c r="K66" s="896" t="n">
        <v>10232</v>
      </c>
      <c r="L66" s="896" t="n">
        <v>220934</v>
      </c>
      <c r="M66" s="896" t="n">
        <v>524512</v>
      </c>
      <c r="N66" s="922" t="n">
        <v>50430</v>
      </c>
      <c r="O66" s="923" t="n">
        <v>9860</v>
      </c>
      <c r="P66" s="899" t="s">
        <v>273</v>
      </c>
      <c r="Q66" s="897" t="s">
        <v>273</v>
      </c>
      <c r="R66" s="896" t="n">
        <v>368804</v>
      </c>
      <c r="S66" s="896" t="n">
        <v>445796</v>
      </c>
      <c r="T66" s="903" t="n">
        <v>97</v>
      </c>
      <c r="V66" s="940"/>
      <c r="W66" s="940"/>
      <c r="X66" s="941"/>
      <c r="Y66" s="941"/>
      <c r="Z66" s="940"/>
      <c r="AA66" s="940"/>
    </row>
    <row r="67" s="862" customFormat="true" ht="22.5" hidden="false" customHeight="true" outlineLevel="0" collapsed="false">
      <c r="A67" s="904" t="s">
        <v>415</v>
      </c>
      <c r="B67" s="896" t="n">
        <v>757660</v>
      </c>
      <c r="C67" s="897" t="s">
        <v>273</v>
      </c>
      <c r="D67" s="896" t="n">
        <v>1511845</v>
      </c>
      <c r="E67" s="896" t="s">
        <v>273</v>
      </c>
      <c r="F67" s="896" t="n">
        <v>1441061</v>
      </c>
      <c r="G67" s="900" t="s">
        <v>273</v>
      </c>
      <c r="H67" s="905" t="s">
        <v>273</v>
      </c>
      <c r="I67" s="900" t="n">
        <v>7114</v>
      </c>
      <c r="J67" s="920" t="n">
        <v>10722</v>
      </c>
      <c r="K67" s="896" t="n">
        <v>10077</v>
      </c>
      <c r="L67" s="896" t="n">
        <v>207528</v>
      </c>
      <c r="M67" s="896" t="n">
        <v>529606</v>
      </c>
      <c r="N67" s="922" t="n">
        <v>53153</v>
      </c>
      <c r="O67" s="923" t="n">
        <v>10974</v>
      </c>
      <c r="P67" s="899" t="s">
        <v>273</v>
      </c>
      <c r="Q67" s="897" t="s">
        <v>273</v>
      </c>
      <c r="R67" s="896" t="n">
        <v>364134</v>
      </c>
      <c r="S67" s="896" t="n">
        <v>422721</v>
      </c>
      <c r="T67" s="903" t="n">
        <v>98</v>
      </c>
      <c r="V67" s="940"/>
      <c r="W67" s="940"/>
      <c r="X67" s="941"/>
      <c r="Y67" s="941"/>
      <c r="Z67" s="940"/>
      <c r="AA67" s="940"/>
    </row>
    <row r="68" s="862" customFormat="true" ht="22.5" hidden="false" customHeight="true" outlineLevel="0" collapsed="false">
      <c r="A68" s="904" t="s">
        <v>416</v>
      </c>
      <c r="B68" s="896" t="n">
        <v>741362</v>
      </c>
      <c r="C68" s="897" t="s">
        <v>273</v>
      </c>
      <c r="D68" s="896" t="n">
        <v>1502711</v>
      </c>
      <c r="E68" s="896" t="s">
        <v>273</v>
      </c>
      <c r="F68" s="896" t="n">
        <v>1362682</v>
      </c>
      <c r="G68" s="900" t="s">
        <v>273</v>
      </c>
      <c r="H68" s="905" t="s">
        <v>273</v>
      </c>
      <c r="I68" s="900" t="n">
        <v>6816</v>
      </c>
      <c r="J68" s="920" t="n">
        <v>10648</v>
      </c>
      <c r="K68" s="896" t="n">
        <v>9836</v>
      </c>
      <c r="L68" s="896" t="n">
        <v>193190</v>
      </c>
      <c r="M68" s="896" t="n">
        <v>532436</v>
      </c>
      <c r="N68" s="922" t="n">
        <v>52850</v>
      </c>
      <c r="O68" s="923" t="n">
        <v>12192</v>
      </c>
      <c r="P68" s="899" t="s">
        <v>273</v>
      </c>
      <c r="Q68" s="897" t="s">
        <v>273</v>
      </c>
      <c r="R68" s="896" t="n">
        <v>335755</v>
      </c>
      <c r="S68" s="896" t="n">
        <v>389719</v>
      </c>
      <c r="T68" s="903" t="n">
        <v>99</v>
      </c>
      <c r="V68" s="940"/>
      <c r="W68" s="940"/>
      <c r="X68" s="940"/>
      <c r="Y68" s="941"/>
      <c r="Z68" s="940"/>
      <c r="AA68" s="940"/>
    </row>
    <row r="69" s="862" customFormat="true" ht="22.5" hidden="false" customHeight="true" outlineLevel="0" collapsed="false">
      <c r="A69" s="942" t="s">
        <v>417</v>
      </c>
      <c r="B69" s="943" t="n">
        <v>728334</v>
      </c>
      <c r="C69" s="897" t="s">
        <v>273</v>
      </c>
      <c r="D69" s="943" t="n">
        <v>1464760</v>
      </c>
      <c r="E69" s="896" t="s">
        <v>273</v>
      </c>
      <c r="F69" s="943" t="n">
        <v>1328902</v>
      </c>
      <c r="G69" s="944" t="n">
        <v>40</v>
      </c>
      <c r="H69" s="945" t="n">
        <v>38</v>
      </c>
      <c r="I69" s="944" t="n">
        <v>6943</v>
      </c>
      <c r="J69" s="946" t="n">
        <v>11223</v>
      </c>
      <c r="K69" s="943" t="n">
        <v>9849</v>
      </c>
      <c r="L69" s="943" t="n">
        <v>177909</v>
      </c>
      <c r="M69" s="943" t="n">
        <v>538683</v>
      </c>
      <c r="N69" s="947" t="n">
        <v>56038</v>
      </c>
      <c r="O69" s="948" t="n">
        <v>12375</v>
      </c>
      <c r="P69" s="949" t="s">
        <v>273</v>
      </c>
      <c r="Q69" s="916" t="s">
        <v>273</v>
      </c>
      <c r="R69" s="943" t="n">
        <v>336770</v>
      </c>
      <c r="S69" s="943" t="n">
        <v>371582</v>
      </c>
      <c r="T69" s="950" t="n">
        <v>2000</v>
      </c>
      <c r="V69" s="940"/>
      <c r="W69" s="940"/>
      <c r="X69" s="940"/>
      <c r="Y69" s="941"/>
      <c r="Z69" s="940"/>
      <c r="AA69" s="940"/>
    </row>
    <row r="70" s="862" customFormat="true" ht="22.5" hidden="false" customHeight="true" outlineLevel="0" collapsed="false">
      <c r="A70" s="904" t="s">
        <v>419</v>
      </c>
      <c r="B70" s="896" t="n">
        <v>747154</v>
      </c>
      <c r="C70" s="907" t="s">
        <v>273</v>
      </c>
      <c r="D70" s="896" t="n">
        <v>1410403</v>
      </c>
      <c r="E70" s="908" t="s">
        <v>273</v>
      </c>
      <c r="F70" s="896" t="n">
        <v>1326844</v>
      </c>
      <c r="G70" s="900" t="n">
        <v>276</v>
      </c>
      <c r="H70" s="905" t="n">
        <v>265</v>
      </c>
      <c r="I70" s="900" t="n">
        <v>6835</v>
      </c>
      <c r="J70" s="921" t="n">
        <v>11741</v>
      </c>
      <c r="K70" s="896" t="n">
        <v>9833</v>
      </c>
      <c r="L70" s="896" t="n">
        <v>156837</v>
      </c>
      <c r="M70" s="896" t="n">
        <v>545512</v>
      </c>
      <c r="N70" s="922" t="n">
        <v>60635</v>
      </c>
      <c r="O70" s="923" t="n">
        <v>13179</v>
      </c>
      <c r="P70" s="899" t="s">
        <v>273</v>
      </c>
      <c r="Q70" s="897" t="s">
        <v>273</v>
      </c>
      <c r="R70" s="896" t="n">
        <v>334367</v>
      </c>
      <c r="S70" s="896" t="n">
        <v>354169</v>
      </c>
      <c r="T70" s="951" t="s">
        <v>340</v>
      </c>
      <c r="V70" s="940"/>
      <c r="W70" s="940"/>
      <c r="X70" s="940"/>
      <c r="Y70" s="941"/>
      <c r="Z70" s="940"/>
      <c r="AA70" s="940"/>
    </row>
    <row r="71" s="862" customFormat="true" ht="22.5" hidden="false" customHeight="true" outlineLevel="0" collapsed="false">
      <c r="A71" s="904" t="s">
        <v>420</v>
      </c>
      <c r="B71" s="896" t="n">
        <v>707642</v>
      </c>
      <c r="C71" s="897" t="s">
        <v>273</v>
      </c>
      <c r="D71" s="896" t="n">
        <v>1365471</v>
      </c>
      <c r="E71" s="896" t="s">
        <v>273</v>
      </c>
      <c r="F71" s="896" t="n">
        <v>1314809</v>
      </c>
      <c r="G71" s="900" t="n">
        <v>333</v>
      </c>
      <c r="H71" s="905" t="n">
        <v>270</v>
      </c>
      <c r="I71" s="900" t="n">
        <v>6999</v>
      </c>
      <c r="J71" s="920" t="n">
        <v>11717</v>
      </c>
      <c r="K71" s="896" t="n">
        <v>9780</v>
      </c>
      <c r="L71" s="896" t="n">
        <v>130597</v>
      </c>
      <c r="M71" s="896" t="n">
        <v>547711</v>
      </c>
      <c r="N71" s="922" t="n">
        <v>65275</v>
      </c>
      <c r="O71" s="923" t="n">
        <v>13642</v>
      </c>
      <c r="P71" s="899" t="s">
        <v>273</v>
      </c>
      <c r="Q71" s="897" t="s">
        <v>273</v>
      </c>
      <c r="R71" s="896" t="n">
        <v>332883</v>
      </c>
      <c r="S71" s="896" t="n">
        <v>340852</v>
      </c>
      <c r="T71" s="951" t="s">
        <v>342</v>
      </c>
      <c r="V71" s="940"/>
      <c r="W71" s="940"/>
      <c r="X71" s="940"/>
      <c r="Y71" s="941"/>
      <c r="Z71" s="940"/>
      <c r="AA71" s="940"/>
    </row>
    <row r="72" s="862" customFormat="true" ht="22.5" hidden="false" customHeight="true" outlineLevel="0" collapsed="false">
      <c r="A72" s="904" t="s">
        <v>421</v>
      </c>
      <c r="B72" s="896" t="n">
        <v>712935</v>
      </c>
      <c r="C72" s="897" t="s">
        <v>273</v>
      </c>
      <c r="D72" s="896" t="n">
        <v>1325208</v>
      </c>
      <c r="E72" s="896" t="s">
        <v>273</v>
      </c>
      <c r="F72" s="896" t="n">
        <v>1281334</v>
      </c>
      <c r="G72" s="900" t="n">
        <v>514</v>
      </c>
      <c r="H72" s="905" t="n">
        <v>322</v>
      </c>
      <c r="I72" s="900" t="n">
        <v>7207</v>
      </c>
      <c r="J72" s="920" t="n">
        <v>12287</v>
      </c>
      <c r="K72" s="896" t="n">
        <v>10056</v>
      </c>
      <c r="L72" s="896" t="n">
        <v>119151</v>
      </c>
      <c r="M72" s="896" t="n">
        <v>544894</v>
      </c>
      <c r="N72" s="922" t="n">
        <v>67412</v>
      </c>
      <c r="O72" s="923" t="n">
        <v>14512</v>
      </c>
      <c r="P72" s="899" t="s">
        <v>273</v>
      </c>
      <c r="Q72" s="897" t="s">
        <v>273</v>
      </c>
      <c r="R72" s="896" t="n">
        <v>335784</v>
      </c>
      <c r="S72" s="896" t="n">
        <v>326658</v>
      </c>
      <c r="T72" s="951" t="s">
        <v>344</v>
      </c>
      <c r="V72" s="940"/>
      <c r="W72" s="940"/>
      <c r="X72" s="940"/>
      <c r="Y72" s="941"/>
      <c r="Z72" s="940"/>
      <c r="AA72" s="940"/>
    </row>
    <row r="73" s="862" customFormat="true" ht="22.5" hidden="false" customHeight="true" outlineLevel="0" collapsed="false">
      <c r="A73" s="904" t="s">
        <v>422</v>
      </c>
      <c r="B73" s="896" t="n">
        <v>702255</v>
      </c>
      <c r="C73" s="897" t="s">
        <v>273</v>
      </c>
      <c r="D73" s="896" t="n">
        <v>1298718</v>
      </c>
      <c r="E73" s="896" t="s">
        <v>273</v>
      </c>
      <c r="F73" s="896" t="n">
        <v>1235012</v>
      </c>
      <c r="G73" s="900" t="n">
        <v>853</v>
      </c>
      <c r="H73" s="905" t="n">
        <v>470</v>
      </c>
      <c r="I73" s="900" t="n">
        <v>7465</v>
      </c>
      <c r="J73" s="952" t="n">
        <v>12473</v>
      </c>
      <c r="K73" s="896" t="n">
        <v>10011</v>
      </c>
      <c r="L73" s="896" t="n">
        <v>112006</v>
      </c>
      <c r="M73" s="896" t="n">
        <v>548897</v>
      </c>
      <c r="N73" s="922" t="n">
        <v>69073</v>
      </c>
      <c r="O73" s="923" t="n">
        <v>15160</v>
      </c>
      <c r="P73" s="953" t="n">
        <v>90</v>
      </c>
      <c r="Q73" s="897" t="s">
        <v>273</v>
      </c>
      <c r="R73" s="896" t="n">
        <v>342858</v>
      </c>
      <c r="S73" s="896" t="n">
        <v>306831</v>
      </c>
      <c r="T73" s="951" t="s">
        <v>346</v>
      </c>
      <c r="V73" s="940"/>
      <c r="W73" s="940"/>
      <c r="X73" s="940"/>
      <c r="Y73" s="941"/>
      <c r="Z73" s="940"/>
      <c r="AA73" s="940"/>
    </row>
    <row r="74" s="862" customFormat="true" ht="22.5" hidden="false" customHeight="true" outlineLevel="0" collapsed="false">
      <c r="A74" s="942" t="s">
        <v>423</v>
      </c>
      <c r="B74" s="943" t="n">
        <v>700745</v>
      </c>
      <c r="C74" s="916" t="s">
        <v>273</v>
      </c>
      <c r="D74" s="943" t="n">
        <v>1236363</v>
      </c>
      <c r="E74" s="896" t="s">
        <v>273</v>
      </c>
      <c r="F74" s="943" t="n">
        <v>1202738</v>
      </c>
      <c r="G74" s="944" t="n">
        <v>931</v>
      </c>
      <c r="H74" s="945" t="n">
        <v>513</v>
      </c>
      <c r="I74" s="944" t="n">
        <v>7276</v>
      </c>
      <c r="J74" s="954" t="n">
        <v>13022</v>
      </c>
      <c r="K74" s="943" t="n">
        <v>10061</v>
      </c>
      <c r="L74" s="943" t="n">
        <v>104621</v>
      </c>
      <c r="M74" s="943" t="n">
        <v>551016</v>
      </c>
      <c r="N74" s="947" t="n">
        <v>71440</v>
      </c>
      <c r="O74" s="948" t="n">
        <v>15286</v>
      </c>
      <c r="P74" s="955" t="n">
        <v>649</v>
      </c>
      <c r="Q74" s="916" t="s">
        <v>273</v>
      </c>
      <c r="R74" s="943" t="n">
        <v>348251</v>
      </c>
      <c r="S74" s="943" t="n">
        <v>296753</v>
      </c>
      <c r="T74" s="950" t="s">
        <v>348</v>
      </c>
      <c r="V74" s="940"/>
      <c r="W74" s="940"/>
      <c r="X74" s="940"/>
      <c r="Y74" s="941"/>
      <c r="Z74" s="940"/>
      <c r="AA74" s="940"/>
    </row>
    <row r="75" s="862" customFormat="true" ht="22.5" hidden="false" customHeight="true" outlineLevel="0" collapsed="false">
      <c r="A75" s="904" t="s">
        <v>424</v>
      </c>
      <c r="B75" s="896" t="n">
        <v>682082</v>
      </c>
      <c r="C75" s="897" t="s">
        <v>273</v>
      </c>
      <c r="D75" s="896" t="n">
        <v>1211242</v>
      </c>
      <c r="E75" s="908" t="s">
        <v>273</v>
      </c>
      <c r="F75" s="896" t="n">
        <v>1171501</v>
      </c>
      <c r="G75" s="900" t="n">
        <v>1257</v>
      </c>
      <c r="H75" s="905" t="n">
        <v>586</v>
      </c>
      <c r="I75" s="900" t="n">
        <v>7333</v>
      </c>
      <c r="J75" s="952" t="n">
        <v>13853</v>
      </c>
      <c r="K75" s="896" t="n">
        <v>10140</v>
      </c>
      <c r="L75" s="896" t="n">
        <v>99611</v>
      </c>
      <c r="M75" s="896" t="n">
        <v>558184</v>
      </c>
      <c r="N75" s="922" t="n">
        <v>72531</v>
      </c>
      <c r="O75" s="923" t="n">
        <v>15973</v>
      </c>
      <c r="P75" s="953" t="n">
        <v>3524</v>
      </c>
      <c r="Q75" s="897" t="s">
        <v>273</v>
      </c>
      <c r="R75" s="896" t="n">
        <v>344538</v>
      </c>
      <c r="S75" s="896" t="n">
        <v>276376</v>
      </c>
      <c r="T75" s="951" t="s">
        <v>350</v>
      </c>
      <c r="V75" s="940"/>
      <c r="W75" s="940"/>
      <c r="X75" s="940"/>
      <c r="Y75" s="941"/>
      <c r="Z75" s="940"/>
      <c r="AA75" s="940"/>
    </row>
    <row r="76" s="862" customFormat="true" ht="22.5" hidden="false" customHeight="true" outlineLevel="0" collapsed="false">
      <c r="A76" s="904" t="s">
        <v>425</v>
      </c>
      <c r="B76" s="896" t="n">
        <v>672925</v>
      </c>
      <c r="C76" s="897" t="s">
        <v>273</v>
      </c>
      <c r="D76" s="896" t="n">
        <v>1213709</v>
      </c>
      <c r="E76" s="896" t="s">
        <v>273</v>
      </c>
      <c r="F76" s="896" t="n">
        <v>1147159</v>
      </c>
      <c r="G76" s="900" t="n">
        <v>2134</v>
      </c>
      <c r="H76" s="905" t="n">
        <v>949</v>
      </c>
      <c r="I76" s="900" t="n">
        <v>7680</v>
      </c>
      <c r="J76" s="952" t="n">
        <v>14284</v>
      </c>
      <c r="K76" s="896" t="n">
        <v>10207</v>
      </c>
      <c r="L76" s="896" t="n">
        <v>92100</v>
      </c>
      <c r="M76" s="896" t="n">
        <v>559090</v>
      </c>
      <c r="N76" s="922" t="n">
        <v>73993</v>
      </c>
      <c r="O76" s="923" t="n">
        <v>16801</v>
      </c>
      <c r="P76" s="953" t="n">
        <v>6777</v>
      </c>
      <c r="Q76" s="897" t="s">
        <v>273</v>
      </c>
      <c r="R76" s="896" t="n">
        <v>333863</v>
      </c>
      <c r="S76" s="896" t="n">
        <v>254159</v>
      </c>
      <c r="T76" s="951" t="s">
        <v>352</v>
      </c>
      <c r="V76" s="940"/>
      <c r="W76" s="940"/>
      <c r="X76" s="940"/>
      <c r="Y76" s="941"/>
      <c r="Z76" s="940"/>
      <c r="AA76" s="940"/>
    </row>
    <row r="77" s="862" customFormat="true" ht="22.5" hidden="false" customHeight="true" outlineLevel="0" collapsed="false">
      <c r="A77" s="904" t="s">
        <v>426</v>
      </c>
      <c r="B77" s="896" t="n">
        <v>662958</v>
      </c>
      <c r="C77" s="897" t="s">
        <v>273</v>
      </c>
      <c r="D77" s="896" t="n">
        <v>1199309</v>
      </c>
      <c r="E77" s="896" t="s">
        <v>273</v>
      </c>
      <c r="F77" s="896" t="n">
        <v>1088170</v>
      </c>
      <c r="G77" s="900" t="n">
        <v>2625</v>
      </c>
      <c r="H77" s="905" t="n">
        <v>1018</v>
      </c>
      <c r="I77" s="900" t="n">
        <v>8034</v>
      </c>
      <c r="J77" s="952" t="n">
        <v>14417</v>
      </c>
      <c r="K77" s="896" t="n">
        <v>10160</v>
      </c>
      <c r="L77" s="896" t="n">
        <v>83900</v>
      </c>
      <c r="M77" s="896" t="n">
        <v>555690</v>
      </c>
      <c r="N77" s="922" t="n">
        <v>73881</v>
      </c>
      <c r="O77" s="923" t="n">
        <v>16281</v>
      </c>
      <c r="P77" s="953" t="n">
        <v>8034</v>
      </c>
      <c r="Q77" s="897" t="s">
        <v>273</v>
      </c>
      <c r="R77" s="896" t="n">
        <v>310443</v>
      </c>
      <c r="S77" s="896" t="n">
        <v>234655</v>
      </c>
      <c r="T77" s="951" t="s">
        <v>354</v>
      </c>
      <c r="V77" s="940"/>
      <c r="W77" s="940"/>
      <c r="X77" s="940"/>
      <c r="Y77" s="941"/>
      <c r="Z77" s="940"/>
      <c r="AA77" s="940"/>
    </row>
    <row r="78" s="862" customFormat="true" ht="22.5" hidden="false" customHeight="true" outlineLevel="0" collapsed="false">
      <c r="A78" s="904" t="s">
        <v>427</v>
      </c>
      <c r="B78" s="896" t="n">
        <v>644771</v>
      </c>
      <c r="C78" s="897" t="s">
        <v>273</v>
      </c>
      <c r="D78" s="896" t="n">
        <v>1188032</v>
      </c>
      <c r="E78" s="896" t="s">
        <v>273</v>
      </c>
      <c r="F78" s="896" t="n">
        <v>1063581</v>
      </c>
      <c r="G78" s="900" t="n">
        <v>3178</v>
      </c>
      <c r="H78" s="905" t="n">
        <v>1831</v>
      </c>
      <c r="I78" s="900" t="n">
        <v>8345</v>
      </c>
      <c r="J78" s="952" t="n">
        <v>14966</v>
      </c>
      <c r="K78" s="896" t="n">
        <v>10474</v>
      </c>
      <c r="L78" s="896" t="n">
        <v>78056</v>
      </c>
      <c r="M78" s="896" t="n">
        <v>559539</v>
      </c>
      <c r="N78" s="922" t="n">
        <v>73811</v>
      </c>
      <c r="O78" s="923" t="n">
        <v>16463</v>
      </c>
      <c r="P78" s="953" t="n">
        <v>8292</v>
      </c>
      <c r="Q78" s="897" t="s">
        <v>273</v>
      </c>
      <c r="R78" s="896" t="n">
        <v>292798</v>
      </c>
      <c r="S78" s="896" t="n">
        <v>218971</v>
      </c>
      <c r="T78" s="951" t="s">
        <v>356</v>
      </c>
      <c r="V78" s="940"/>
      <c r="W78" s="940"/>
      <c r="X78" s="940"/>
      <c r="Y78" s="941"/>
      <c r="Z78" s="940"/>
      <c r="AA78" s="940"/>
    </row>
    <row r="79" s="862" customFormat="true" ht="22.5" hidden="false" customHeight="true" outlineLevel="0" collapsed="false">
      <c r="A79" s="942" t="s">
        <v>428</v>
      </c>
      <c r="B79" s="943" t="n">
        <v>631221</v>
      </c>
      <c r="C79" s="897" t="s">
        <v>273</v>
      </c>
      <c r="D79" s="943" t="n">
        <v>1227736</v>
      </c>
      <c r="E79" s="896" t="s">
        <v>273</v>
      </c>
      <c r="F79" s="943" t="n">
        <v>1069129</v>
      </c>
      <c r="G79" s="944" t="n">
        <v>3381</v>
      </c>
      <c r="H79" s="945" t="n">
        <v>2293</v>
      </c>
      <c r="I79" s="944" t="n">
        <v>8948</v>
      </c>
      <c r="J79" s="954" t="n">
        <v>16073</v>
      </c>
      <c r="K79" s="943" t="n">
        <v>10126</v>
      </c>
      <c r="L79" s="943" t="n">
        <v>71394</v>
      </c>
      <c r="M79" s="943" t="n">
        <v>541428</v>
      </c>
      <c r="N79" s="947" t="n">
        <v>73220</v>
      </c>
      <c r="O79" s="948" t="n">
        <v>15842</v>
      </c>
      <c r="P79" s="955" t="n">
        <v>8669</v>
      </c>
      <c r="Q79" s="916" t="s">
        <v>273</v>
      </c>
      <c r="R79" s="943" t="n">
        <v>270328</v>
      </c>
      <c r="S79" s="943" t="n">
        <v>206914</v>
      </c>
      <c r="T79" s="950" t="s">
        <v>358</v>
      </c>
      <c r="V79" s="940"/>
      <c r="W79" s="940"/>
      <c r="X79" s="940"/>
      <c r="Y79" s="941"/>
      <c r="Z79" s="940"/>
      <c r="AA79" s="940"/>
    </row>
    <row r="80" s="956" customFormat="true" ht="22.5" hidden="false" customHeight="true" outlineLevel="0" collapsed="false">
      <c r="A80" s="904" t="s">
        <v>429</v>
      </c>
      <c r="B80" s="896" t="n">
        <v>611036</v>
      </c>
      <c r="C80" s="907" t="s">
        <v>273</v>
      </c>
      <c r="D80" s="896" t="n">
        <v>1176923</v>
      </c>
      <c r="E80" s="908" t="s">
        <v>273</v>
      </c>
      <c r="F80" s="896" t="n">
        <v>1061564</v>
      </c>
      <c r="G80" s="900" t="n">
        <v>3915</v>
      </c>
      <c r="H80" s="905" t="n">
        <v>2510</v>
      </c>
      <c r="I80" s="900" t="n">
        <v>9103</v>
      </c>
      <c r="J80" s="952" t="n">
        <v>16854</v>
      </c>
      <c r="K80" s="896" t="n">
        <v>10155</v>
      </c>
      <c r="L80" s="896" t="n">
        <v>66871</v>
      </c>
      <c r="M80" s="896" t="n">
        <v>552358</v>
      </c>
      <c r="N80" s="922" t="n">
        <v>74680</v>
      </c>
      <c r="O80" s="923" t="n">
        <v>15892</v>
      </c>
      <c r="P80" s="953" t="n">
        <v>8812</v>
      </c>
      <c r="Q80" s="897" t="s">
        <v>273</v>
      </c>
      <c r="R80" s="896" t="n">
        <v>266035</v>
      </c>
      <c r="S80" s="896" t="n">
        <v>202383</v>
      </c>
      <c r="T80" s="951" t="s">
        <v>430</v>
      </c>
      <c r="V80" s="957"/>
      <c r="W80" s="957"/>
      <c r="X80" s="957"/>
      <c r="Y80" s="958"/>
      <c r="Z80" s="957"/>
      <c r="AA80" s="957"/>
    </row>
    <row r="81" s="862" customFormat="true" ht="22.5" hidden="false" customHeight="true" outlineLevel="0" collapsed="false">
      <c r="A81" s="904" t="s">
        <v>274</v>
      </c>
      <c r="B81" s="896" t="n">
        <v>584417</v>
      </c>
      <c r="C81" s="897" t="s">
        <v>273</v>
      </c>
      <c r="D81" s="896" t="n">
        <v>1195204</v>
      </c>
      <c r="E81" s="896" t="s">
        <v>273</v>
      </c>
      <c r="F81" s="896" t="n">
        <v>1053180</v>
      </c>
      <c r="G81" s="900" t="n">
        <v>4773</v>
      </c>
      <c r="H81" s="905" t="n">
        <v>3207</v>
      </c>
      <c r="I81" s="900" t="n">
        <v>9280</v>
      </c>
      <c r="J81" s="952" t="n">
        <v>17707</v>
      </c>
      <c r="K81" s="896" t="n">
        <v>10163</v>
      </c>
      <c r="L81" s="896" t="n">
        <v>65682</v>
      </c>
      <c r="M81" s="896" t="n">
        <v>558692</v>
      </c>
      <c r="N81" s="922" t="n">
        <v>78711</v>
      </c>
      <c r="O81" s="923" t="n">
        <v>16260</v>
      </c>
      <c r="P81" s="953" t="n">
        <v>8562</v>
      </c>
      <c r="Q81" s="897" t="s">
        <v>273</v>
      </c>
      <c r="R81" s="896" t="n">
        <v>267350</v>
      </c>
      <c r="S81" s="896" t="n">
        <v>199035</v>
      </c>
      <c r="T81" s="951" t="s">
        <v>431</v>
      </c>
      <c r="V81" s="940"/>
      <c r="W81" s="940"/>
      <c r="X81" s="940"/>
      <c r="Y81" s="941"/>
      <c r="Z81" s="940"/>
      <c r="AA81" s="940"/>
    </row>
    <row r="82" s="928" customFormat="true" ht="22.5" hidden="false" customHeight="true" outlineLevel="0" collapsed="false">
      <c r="A82" s="904" t="s">
        <v>275</v>
      </c>
      <c r="B82" s="896" t="n">
        <v>595976</v>
      </c>
      <c r="C82" s="897" t="s">
        <v>273</v>
      </c>
      <c r="D82" s="896" t="n">
        <v>1185054</v>
      </c>
      <c r="E82" s="896" t="s">
        <v>273</v>
      </c>
      <c r="F82" s="896" t="n">
        <v>1088124</v>
      </c>
      <c r="G82" s="959" t="n">
        <v>5208</v>
      </c>
      <c r="H82" s="920" t="n">
        <v>3490</v>
      </c>
      <c r="I82" s="959" t="n">
        <v>9568</v>
      </c>
      <c r="J82" s="920" t="n">
        <v>19439</v>
      </c>
      <c r="K82" s="896" t="n">
        <v>10101</v>
      </c>
      <c r="L82" s="896" t="n">
        <v>62375</v>
      </c>
      <c r="M82" s="960" t="n">
        <v>558853</v>
      </c>
      <c r="N82" s="961" t="n">
        <v>76511</v>
      </c>
      <c r="O82" s="923" t="n">
        <v>16445</v>
      </c>
      <c r="P82" s="953" t="n">
        <v>8001</v>
      </c>
      <c r="Q82" s="897" t="s">
        <v>273</v>
      </c>
      <c r="R82" s="896" t="n">
        <v>268292</v>
      </c>
      <c r="S82" s="896" t="n">
        <v>197961</v>
      </c>
      <c r="T82" s="951" t="s">
        <v>432</v>
      </c>
      <c r="V82" s="941"/>
      <c r="W82" s="941"/>
      <c r="X82" s="941"/>
      <c r="Y82" s="941"/>
      <c r="Z82" s="941"/>
      <c r="AA82" s="941"/>
    </row>
    <row r="83" s="928" customFormat="true" ht="22.5" hidden="false" customHeight="true" outlineLevel="0" collapsed="false">
      <c r="A83" s="904" t="s">
        <v>276</v>
      </c>
      <c r="B83" s="905" t="n">
        <v>590632</v>
      </c>
      <c r="C83" s="897" t="s">
        <v>273</v>
      </c>
      <c r="D83" s="896" t="n">
        <v>1192990</v>
      </c>
      <c r="E83" s="896" t="s">
        <v>273</v>
      </c>
      <c r="F83" s="896" t="n">
        <v>1047392</v>
      </c>
      <c r="G83" s="905" t="n">
        <v>5300</v>
      </c>
      <c r="H83" s="920" t="n">
        <v>3951</v>
      </c>
      <c r="I83" s="900" t="n">
        <v>9648</v>
      </c>
      <c r="J83" s="920" t="n">
        <v>19576</v>
      </c>
      <c r="K83" s="896" t="n">
        <v>10307</v>
      </c>
      <c r="L83" s="896" t="n">
        <v>58797</v>
      </c>
      <c r="M83" s="962" t="n">
        <v>565573</v>
      </c>
      <c r="N83" s="963" t="n">
        <v>73154</v>
      </c>
      <c r="O83" s="923" t="n">
        <v>16003</v>
      </c>
      <c r="P83" s="963" t="n">
        <v>7611</v>
      </c>
      <c r="Q83" s="897" t="s">
        <v>273</v>
      </c>
      <c r="R83" s="896" t="n">
        <v>273045</v>
      </c>
      <c r="S83" s="905" t="n">
        <v>203363</v>
      </c>
      <c r="T83" s="951" t="s">
        <v>433</v>
      </c>
      <c r="V83" s="941"/>
      <c r="W83" s="941"/>
      <c r="X83" s="941"/>
      <c r="Y83" s="941"/>
      <c r="Z83" s="941"/>
      <c r="AA83" s="941"/>
    </row>
    <row r="84" s="928" customFormat="true" ht="22.5" hidden="false" customHeight="true" outlineLevel="0" collapsed="false">
      <c r="A84" s="904" t="s">
        <v>277</v>
      </c>
      <c r="B84" s="905" t="n">
        <v>578804</v>
      </c>
      <c r="C84" s="897" t="s">
        <v>273</v>
      </c>
      <c r="D84" s="896" t="n">
        <v>1174529</v>
      </c>
      <c r="E84" s="896" t="s">
        <v>273</v>
      </c>
      <c r="F84" s="896" t="n">
        <v>1064376</v>
      </c>
      <c r="G84" s="905" t="n">
        <v>5279</v>
      </c>
      <c r="H84" s="920" t="n">
        <v>4613</v>
      </c>
      <c r="I84" s="900" t="n">
        <v>9967</v>
      </c>
      <c r="J84" s="920" t="n">
        <v>20532</v>
      </c>
      <c r="K84" s="896" t="n">
        <v>9811</v>
      </c>
      <c r="L84" s="896" t="n">
        <v>59435</v>
      </c>
      <c r="M84" s="962" t="n">
        <v>564035</v>
      </c>
      <c r="N84" s="963" t="n">
        <v>71301</v>
      </c>
      <c r="O84" s="923" t="n">
        <v>15684</v>
      </c>
      <c r="P84" s="963" t="n">
        <v>7152</v>
      </c>
      <c r="Q84" s="897" t="s">
        <v>273</v>
      </c>
      <c r="R84" s="896" t="n">
        <v>277800</v>
      </c>
      <c r="S84" s="905" t="n">
        <v>199941</v>
      </c>
      <c r="T84" s="951" t="s">
        <v>434</v>
      </c>
      <c r="V84" s="710"/>
      <c r="W84" s="605"/>
      <c r="X84" s="941"/>
      <c r="Y84" s="941"/>
      <c r="Z84" s="941"/>
      <c r="AA84" s="941"/>
    </row>
    <row r="85" s="928" customFormat="true" ht="22.5" hidden="false" customHeight="true" outlineLevel="0" collapsed="false">
      <c r="A85" s="906" t="s">
        <v>278</v>
      </c>
      <c r="B85" s="910" t="n">
        <v>518301</v>
      </c>
      <c r="C85" s="964" t="n">
        <v>73369</v>
      </c>
      <c r="D85" s="908" t="n">
        <v>1169415</v>
      </c>
      <c r="E85" s="908" t="s">
        <v>273</v>
      </c>
      <c r="F85" s="908" t="n">
        <v>1059266</v>
      </c>
      <c r="G85" s="910" t="n">
        <v>5386</v>
      </c>
      <c r="H85" s="921" t="n">
        <v>5086</v>
      </c>
      <c r="I85" s="909" t="n">
        <v>10221</v>
      </c>
      <c r="J85" s="921" t="n">
        <v>20882</v>
      </c>
      <c r="K85" s="908" t="n">
        <v>9764</v>
      </c>
      <c r="L85" s="908" t="n">
        <v>57108</v>
      </c>
      <c r="M85" s="965" t="n">
        <v>559678</v>
      </c>
      <c r="N85" s="966" t="n">
        <v>71016</v>
      </c>
      <c r="O85" s="926" t="n">
        <v>15773</v>
      </c>
      <c r="P85" s="966" t="n">
        <v>6677</v>
      </c>
      <c r="Q85" s="907" t="s">
        <v>273</v>
      </c>
      <c r="R85" s="908" t="n">
        <v>272085</v>
      </c>
      <c r="S85" s="910" t="n">
        <v>194500</v>
      </c>
      <c r="T85" s="967" t="s">
        <v>435</v>
      </c>
      <c r="V85" s="716"/>
      <c r="W85" s="614"/>
      <c r="X85" s="941"/>
      <c r="Y85" s="941"/>
      <c r="Z85" s="941"/>
      <c r="AA85" s="941"/>
    </row>
    <row r="86" s="928" customFormat="true" ht="22.5" hidden="false" customHeight="true" outlineLevel="0" collapsed="false">
      <c r="A86" s="904" t="s">
        <v>279</v>
      </c>
      <c r="B86" s="905" t="n">
        <v>496269</v>
      </c>
      <c r="C86" s="968" t="n">
        <v>101297</v>
      </c>
      <c r="D86" s="896" t="n">
        <v>1160351</v>
      </c>
      <c r="E86" s="896" t="n">
        <v>1474</v>
      </c>
      <c r="F86" s="896" t="n">
        <v>1069568</v>
      </c>
      <c r="G86" s="905" t="n">
        <v>5523</v>
      </c>
      <c r="H86" s="920" t="n">
        <v>5087</v>
      </c>
      <c r="I86" s="900" t="n">
        <v>10500</v>
      </c>
      <c r="J86" s="920" t="n">
        <v>21292</v>
      </c>
      <c r="K86" s="896" t="n">
        <v>10086</v>
      </c>
      <c r="L86" s="896" t="n">
        <v>56722</v>
      </c>
      <c r="M86" s="962" t="n">
        <v>567763</v>
      </c>
      <c r="N86" s="963" t="n">
        <v>71187</v>
      </c>
      <c r="O86" s="923" t="n">
        <v>15658</v>
      </c>
      <c r="P86" s="963" t="n">
        <v>6758</v>
      </c>
      <c r="Q86" s="897" t="s">
        <v>273</v>
      </c>
      <c r="R86" s="896" t="n">
        <v>275150</v>
      </c>
      <c r="S86" s="905" t="n">
        <v>194553</v>
      </c>
      <c r="T86" s="951" t="n">
        <v>17</v>
      </c>
      <c r="V86" s="710"/>
      <c r="W86" s="605"/>
      <c r="X86" s="941"/>
      <c r="Y86" s="941"/>
      <c r="Z86" s="941"/>
      <c r="AA86" s="941"/>
    </row>
    <row r="87" s="928" customFormat="true" ht="22.5" hidden="false" customHeight="true" outlineLevel="0" collapsed="false">
      <c r="A87" s="904" t="s">
        <v>280</v>
      </c>
      <c r="B87" s="905" t="n">
        <v>467594</v>
      </c>
      <c r="C87" s="968" t="n">
        <v>124646</v>
      </c>
      <c r="D87" s="896" t="n">
        <v>1133016</v>
      </c>
      <c r="E87" s="896" t="n">
        <v>2609</v>
      </c>
      <c r="F87" s="896" t="n">
        <v>1056378</v>
      </c>
      <c r="G87" s="905" t="n">
        <v>5515</v>
      </c>
      <c r="H87" s="920" t="n">
        <v>5187</v>
      </c>
      <c r="I87" s="900" t="n">
        <v>10491</v>
      </c>
      <c r="J87" s="920" t="n">
        <v>21657</v>
      </c>
      <c r="K87" s="896" t="n">
        <v>9960</v>
      </c>
      <c r="L87" s="896" t="n">
        <v>54598</v>
      </c>
      <c r="M87" s="962" t="n">
        <v>565436</v>
      </c>
      <c r="N87" s="963" t="n">
        <v>71446</v>
      </c>
      <c r="O87" s="923" t="n">
        <v>15658</v>
      </c>
      <c r="P87" s="963" t="n">
        <v>7028</v>
      </c>
      <c r="Q87" s="897" t="s">
        <v>273</v>
      </c>
      <c r="R87" s="896" t="n">
        <v>272348</v>
      </c>
      <c r="S87" s="905" t="n">
        <v>193555</v>
      </c>
      <c r="T87" s="951" t="n">
        <v>18</v>
      </c>
      <c r="V87" s="716"/>
      <c r="W87" s="614"/>
      <c r="X87" s="941"/>
      <c r="Y87" s="941"/>
      <c r="Z87" s="941"/>
      <c r="AA87" s="941"/>
    </row>
    <row r="88" s="969" customFormat="true" ht="22.5" hidden="false" customHeight="true" outlineLevel="0" collapsed="false">
      <c r="A88" s="895" t="s">
        <v>367</v>
      </c>
      <c r="B88" s="905" t="n">
        <v>439907</v>
      </c>
      <c r="C88" s="968" t="n">
        <v>147670</v>
      </c>
      <c r="D88" s="896" t="n">
        <v>1112083</v>
      </c>
      <c r="E88" s="896" t="n">
        <v>3856</v>
      </c>
      <c r="F88" s="896" t="n">
        <v>1050559</v>
      </c>
      <c r="G88" s="905" t="n">
        <v>5346</v>
      </c>
      <c r="H88" s="920" t="n">
        <v>5248</v>
      </c>
      <c r="I88" s="900" t="n">
        <v>10130</v>
      </c>
      <c r="J88" s="920" t="n">
        <v>21764</v>
      </c>
      <c r="K88" s="896" t="n">
        <v>10009</v>
      </c>
      <c r="L88" s="896" t="n">
        <v>52664</v>
      </c>
      <c r="M88" s="962" t="n">
        <v>572639</v>
      </c>
      <c r="N88" s="963" t="n">
        <v>73169</v>
      </c>
      <c r="O88" s="923" t="n">
        <v>15578</v>
      </c>
      <c r="P88" s="963" t="n">
        <v>6974</v>
      </c>
      <c r="Q88" s="897" t="s">
        <v>273</v>
      </c>
      <c r="R88" s="896" t="n">
        <v>274825</v>
      </c>
      <c r="S88" s="905" t="n">
        <v>189705</v>
      </c>
      <c r="T88" s="951" t="n">
        <v>19</v>
      </c>
      <c r="V88" s="845"/>
      <c r="W88" s="622"/>
      <c r="X88" s="958"/>
      <c r="Y88" s="958"/>
      <c r="Z88" s="958"/>
      <c r="AA88" s="958"/>
    </row>
    <row r="89" s="969" customFormat="true" ht="22.5" hidden="false" customHeight="true" outlineLevel="0" collapsed="false">
      <c r="A89" s="904" t="s">
        <v>407</v>
      </c>
      <c r="B89" s="905" t="n">
        <v>414932</v>
      </c>
      <c r="C89" s="968" t="n">
        <v>169570</v>
      </c>
      <c r="D89" s="896" t="n">
        <v>1087468</v>
      </c>
      <c r="E89" s="896" t="n">
        <v>4518</v>
      </c>
      <c r="F89" s="896" t="n">
        <v>1037284</v>
      </c>
      <c r="G89" s="905" t="n">
        <v>5430</v>
      </c>
      <c r="H89" s="920" t="n">
        <v>5265</v>
      </c>
      <c r="I89" s="900" t="n">
        <v>10240</v>
      </c>
      <c r="J89" s="920" t="n">
        <v>22515</v>
      </c>
      <c r="K89" s="896" t="n">
        <v>9769</v>
      </c>
      <c r="L89" s="896" t="n">
        <v>49893</v>
      </c>
      <c r="M89" s="962" t="n">
        <v>573947</v>
      </c>
      <c r="N89" s="963" t="n">
        <v>73813</v>
      </c>
      <c r="O89" s="923" t="n">
        <v>15522</v>
      </c>
      <c r="P89" s="963" t="n">
        <v>7076</v>
      </c>
      <c r="Q89" s="897" t="s">
        <v>273</v>
      </c>
      <c r="R89" s="896" t="n">
        <v>269952</v>
      </c>
      <c r="S89" s="905" t="n">
        <v>186761</v>
      </c>
      <c r="T89" s="951" t="n">
        <v>20</v>
      </c>
      <c r="V89" s="845"/>
      <c r="W89" s="622"/>
      <c r="X89" s="958"/>
      <c r="Y89" s="958"/>
      <c r="Z89" s="958"/>
      <c r="AA89" s="958"/>
    </row>
    <row r="90" customFormat="false" ht="3.75" hidden="false" customHeight="true" outlineLevel="0" collapsed="false">
      <c r="A90" s="970"/>
      <c r="B90" s="970"/>
      <c r="C90" s="970"/>
      <c r="D90" s="970"/>
      <c r="E90" s="970"/>
      <c r="F90" s="970"/>
      <c r="G90" s="970"/>
      <c r="H90" s="970"/>
      <c r="I90" s="970"/>
      <c r="J90" s="970"/>
      <c r="K90" s="970"/>
      <c r="L90" s="970"/>
      <c r="M90" s="970"/>
      <c r="N90" s="970"/>
      <c r="O90" s="970"/>
      <c r="P90" s="970"/>
      <c r="Q90" s="970"/>
      <c r="R90" s="970"/>
      <c r="S90" s="970"/>
      <c r="T90" s="970"/>
    </row>
    <row r="91" s="972" customFormat="true" ht="12.75" hidden="false" customHeight="true" outlineLevel="0" collapsed="false">
      <c r="A91" s="971" t="s">
        <v>533</v>
      </c>
      <c r="K91" s="973" t="s">
        <v>534</v>
      </c>
    </row>
    <row r="92" s="972" customFormat="true" ht="12.75" hidden="false" customHeight="true" outlineLevel="0" collapsed="false">
      <c r="A92" s="973" t="s">
        <v>535</v>
      </c>
      <c r="K92" s="973" t="s">
        <v>536</v>
      </c>
    </row>
    <row r="93" s="972" customFormat="true" ht="12.75" hidden="false" customHeight="true" outlineLevel="0" collapsed="false">
      <c r="A93" s="973" t="s">
        <v>537</v>
      </c>
      <c r="K93" s="973"/>
    </row>
    <row r="94" s="972" customFormat="true" ht="12.75" hidden="false" customHeight="true" outlineLevel="0" collapsed="false">
      <c r="A94" s="973" t="s">
        <v>538</v>
      </c>
      <c r="K94" s="974" t="s">
        <v>504</v>
      </c>
    </row>
    <row r="95" s="972" customFormat="true" ht="12.75" hidden="false" customHeight="true" outlineLevel="0" collapsed="false">
      <c r="A95" s="975" t="s">
        <v>539</v>
      </c>
      <c r="K95" s="974" t="s">
        <v>505</v>
      </c>
    </row>
    <row r="96" s="972" customFormat="true" ht="12.75" hidden="false" customHeight="true" outlineLevel="0" collapsed="false"/>
  </sheetData>
  <mergeCells count="48">
    <mergeCell ref="A2:T2"/>
    <mergeCell ref="A5:A8"/>
    <mergeCell ref="B5:B7"/>
    <mergeCell ref="C5:C7"/>
    <mergeCell ref="D5:D7"/>
    <mergeCell ref="E5:E7"/>
    <mergeCell ref="F5:F7"/>
    <mergeCell ref="G5:H5"/>
    <mergeCell ref="I5:J5"/>
    <mergeCell ref="K5:K7"/>
    <mergeCell ref="L5:L7"/>
    <mergeCell ref="M5:M7"/>
    <mergeCell ref="N5:P5"/>
    <mergeCell ref="Q5:Q7"/>
    <mergeCell ref="R5:R7"/>
    <mergeCell ref="S5:S7"/>
    <mergeCell ref="T5:T8"/>
    <mergeCell ref="G6:H6"/>
    <mergeCell ref="I6:J6"/>
    <mergeCell ref="N6:P6"/>
    <mergeCell ref="N16:O16"/>
    <mergeCell ref="N17:O17"/>
    <mergeCell ref="N18:O18"/>
    <mergeCell ref="N19:O19"/>
    <mergeCell ref="N20:O20"/>
    <mergeCell ref="N21:O21"/>
    <mergeCell ref="N22:O22"/>
    <mergeCell ref="N23:O23"/>
    <mergeCell ref="A51:T51"/>
    <mergeCell ref="A54:A57"/>
    <mergeCell ref="B54:B56"/>
    <mergeCell ref="C54:C56"/>
    <mergeCell ref="D54:D56"/>
    <mergeCell ref="E54:E56"/>
    <mergeCell ref="F54:F56"/>
    <mergeCell ref="G54:H54"/>
    <mergeCell ref="I54:J54"/>
    <mergeCell ref="K54:K56"/>
    <mergeCell ref="L54:L56"/>
    <mergeCell ref="M54:M56"/>
    <mergeCell ref="N54:P54"/>
    <mergeCell ref="Q54:Q56"/>
    <mergeCell ref="R54:R56"/>
    <mergeCell ref="S54:S56"/>
    <mergeCell ref="T54:T57"/>
    <mergeCell ref="G55:H55"/>
    <mergeCell ref="I55:J55"/>
    <mergeCell ref="N55:P55"/>
  </mergeCells>
  <printOptions headings="false" gridLines="false" gridLinesSet="true" horizontalCentered="true" verticalCentered="false"/>
  <pageMargins left="0" right="0" top="0" bottom="0"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2"/>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976" width="9.12"/>
    <col collapsed="false" customWidth="true" hidden="false" outlineLevel="0" max="2" min="2" style="976" width="11.99"/>
    <col collapsed="false" customWidth="true" hidden="false" outlineLevel="0" max="3" min="3" style="976" width="14.37"/>
    <col collapsed="false" customWidth="true" hidden="false" outlineLevel="0" max="5" min="4" style="976" width="10.12"/>
    <col collapsed="false" customWidth="true" hidden="false" outlineLevel="0" max="9" min="6" style="976" width="11.75"/>
    <col collapsed="false" customWidth="true" hidden="false" outlineLevel="0" max="10" min="10" style="976" width="10.87"/>
    <col collapsed="false" customWidth="true" hidden="false" outlineLevel="0" max="17" min="11" style="976" width="11.75"/>
    <col collapsed="false" customWidth="true" hidden="false" outlineLevel="0" max="18" min="18" style="976" width="8.75"/>
    <col collapsed="false" customWidth="true" hidden="false" outlineLevel="0" max="19" min="19" style="977" width="10.37"/>
    <col collapsed="false" customWidth="true" hidden="false" outlineLevel="0" max="24" min="20" style="977" width="10.49"/>
    <col collapsed="false" customWidth="true" hidden="false" outlineLevel="0" max="25" min="25" style="977" width="10.99"/>
    <col collapsed="false" customWidth="true" hidden="false" outlineLevel="0" max="34" min="26" style="977" width="10.49"/>
    <col collapsed="false" customWidth="true" hidden="false" outlineLevel="0" max="35" min="35" style="977" width="9.87"/>
    <col collapsed="false" customWidth="false" hidden="false" outlineLevel="0" max="43" min="36" style="976" width="8.99"/>
    <col collapsed="false" customWidth="true" hidden="false" outlineLevel="0" max="45" min="44" style="976" width="10.62"/>
    <col collapsed="false" customWidth="true" hidden="false" outlineLevel="0" max="50" min="46" style="976" width="13.87"/>
    <col collapsed="false" customWidth="false" hidden="false" outlineLevel="0" max="257" min="51" style="976" width="8.99"/>
  </cols>
  <sheetData>
    <row r="1" s="979" customFormat="true" ht="14.25" hidden="false" customHeight="true" outlineLevel="0" collapsed="false">
      <c r="A1" s="978" t="s">
        <v>540</v>
      </c>
      <c r="R1" s="980" t="s">
        <v>541</v>
      </c>
      <c r="S1" s="981" t="s">
        <v>542</v>
      </c>
      <c r="T1" s="981"/>
      <c r="U1" s="981"/>
      <c r="V1" s="981"/>
      <c r="W1" s="982"/>
      <c r="X1" s="982"/>
      <c r="Y1" s="982"/>
      <c r="Z1" s="982"/>
      <c r="AA1" s="982"/>
      <c r="AB1" s="982"/>
      <c r="AC1" s="982"/>
      <c r="AD1" s="982"/>
      <c r="AE1" s="982"/>
      <c r="AF1" s="982"/>
      <c r="AG1" s="982"/>
      <c r="AH1" s="982"/>
      <c r="AI1" s="983" t="s">
        <v>543</v>
      </c>
    </row>
    <row r="2" s="979" customFormat="true" ht="14.25" hidden="false" customHeight="true" outlineLevel="0" collapsed="false">
      <c r="A2" s="984" t="s">
        <v>544</v>
      </c>
      <c r="B2" s="984"/>
      <c r="C2" s="984"/>
      <c r="D2" s="984"/>
      <c r="E2" s="984"/>
      <c r="F2" s="984"/>
      <c r="G2" s="984"/>
      <c r="H2" s="984"/>
      <c r="I2" s="984"/>
      <c r="J2" s="984"/>
      <c r="K2" s="984"/>
      <c r="L2" s="984"/>
      <c r="M2" s="984"/>
      <c r="N2" s="984"/>
      <c r="O2" s="984"/>
      <c r="P2" s="984"/>
      <c r="Q2" s="984"/>
      <c r="R2" s="984"/>
      <c r="S2" s="985" t="s">
        <v>545</v>
      </c>
      <c r="T2" s="985"/>
      <c r="U2" s="985"/>
      <c r="V2" s="985"/>
      <c r="W2" s="985"/>
      <c r="X2" s="985"/>
      <c r="Y2" s="985"/>
      <c r="Z2" s="985"/>
      <c r="AA2" s="985"/>
      <c r="AB2" s="985"/>
      <c r="AC2" s="985"/>
      <c r="AD2" s="985"/>
      <c r="AE2" s="985"/>
      <c r="AF2" s="985"/>
      <c r="AG2" s="985"/>
      <c r="AH2" s="985"/>
      <c r="AI2" s="985"/>
    </row>
    <row r="3" s="979" customFormat="true" ht="14.25" hidden="false" customHeight="true" outlineLevel="0" collapsed="false">
      <c r="A3" s="986"/>
      <c r="B3" s="987"/>
      <c r="C3" s="987"/>
      <c r="D3" s="987"/>
      <c r="E3" s="987"/>
      <c r="F3" s="987"/>
      <c r="G3" s="987"/>
      <c r="H3" s="988" t="s">
        <v>546</v>
      </c>
      <c r="I3" s="987"/>
      <c r="J3" s="987"/>
      <c r="K3" s="989" t="s">
        <v>547</v>
      </c>
      <c r="L3" s="987"/>
      <c r="M3" s="987"/>
      <c r="N3" s="987"/>
      <c r="O3" s="987"/>
      <c r="P3" s="987"/>
      <c r="Q3" s="987"/>
      <c r="R3" s="987"/>
      <c r="S3" s="990"/>
      <c r="T3" s="991"/>
      <c r="U3" s="991"/>
      <c r="V3" s="991"/>
      <c r="W3" s="992"/>
      <c r="X3" s="993"/>
      <c r="Y3" s="994" t="s">
        <v>548</v>
      </c>
      <c r="Z3" s="992"/>
      <c r="AA3" s="992"/>
      <c r="AB3" s="995" t="s">
        <v>549</v>
      </c>
      <c r="AC3" s="992"/>
      <c r="AD3" s="992"/>
      <c r="AE3" s="992"/>
      <c r="AF3" s="992"/>
      <c r="AG3" s="992"/>
      <c r="AH3" s="992"/>
      <c r="AI3" s="992"/>
    </row>
    <row r="4" s="979" customFormat="true" ht="15" hidden="false" customHeight="false" outlineLevel="0" collapsed="false">
      <c r="A4" s="987"/>
      <c r="B4" s="996"/>
      <c r="C4" s="996"/>
      <c r="D4" s="996"/>
      <c r="E4" s="996"/>
      <c r="F4" s="996"/>
      <c r="G4" s="996"/>
      <c r="H4" s="996"/>
      <c r="I4" s="996"/>
      <c r="J4" s="996"/>
      <c r="K4" s="996"/>
      <c r="L4" s="996"/>
      <c r="M4" s="996"/>
      <c r="N4" s="996"/>
      <c r="O4" s="996"/>
      <c r="P4" s="996"/>
      <c r="Q4" s="997"/>
      <c r="R4" s="998" t="s">
        <v>550</v>
      </c>
      <c r="S4" s="992"/>
      <c r="T4" s="992"/>
      <c r="U4" s="992"/>
      <c r="V4" s="992"/>
      <c r="W4" s="999"/>
      <c r="X4" s="999"/>
      <c r="Y4" s="999"/>
      <c r="Z4" s="999"/>
      <c r="AA4" s="999"/>
      <c r="AB4" s="999"/>
      <c r="AC4" s="999"/>
      <c r="AD4" s="999"/>
      <c r="AE4" s="999"/>
      <c r="AF4" s="999"/>
      <c r="AG4" s="999"/>
      <c r="AH4" s="1000"/>
      <c r="AI4" s="1001" t="s">
        <v>550</v>
      </c>
    </row>
    <row r="5" s="989" customFormat="true" ht="9" hidden="false" customHeight="true" outlineLevel="0" collapsed="false">
      <c r="A5" s="1002" t="s">
        <v>551</v>
      </c>
      <c r="B5" s="1003" t="s">
        <v>552</v>
      </c>
      <c r="C5" s="1004" t="s">
        <v>553</v>
      </c>
      <c r="D5" s="1005" t="s">
        <v>554</v>
      </c>
      <c r="E5" s="1005"/>
      <c r="F5" s="1006" t="s">
        <v>555</v>
      </c>
      <c r="G5" s="1006"/>
      <c r="H5" s="1006"/>
      <c r="I5" s="1007"/>
      <c r="J5" s="1007"/>
      <c r="K5" s="1008"/>
      <c r="L5" s="1009" t="s">
        <v>556</v>
      </c>
      <c r="M5" s="1009"/>
      <c r="N5" s="1009"/>
      <c r="O5" s="1007"/>
      <c r="P5" s="1010"/>
      <c r="Q5" s="1011"/>
      <c r="R5" s="1012" t="s">
        <v>551</v>
      </c>
      <c r="S5" s="1013" t="s">
        <v>107</v>
      </c>
      <c r="T5" s="1014" t="s">
        <v>557</v>
      </c>
      <c r="U5" s="1014"/>
      <c r="V5" s="1014"/>
      <c r="W5" s="1015" t="s">
        <v>558</v>
      </c>
      <c r="X5" s="1015"/>
      <c r="Y5" s="1015"/>
      <c r="Z5" s="1016" t="s">
        <v>559</v>
      </c>
      <c r="AA5" s="1016"/>
      <c r="AB5" s="1016"/>
      <c r="AC5" s="1016" t="s">
        <v>560</v>
      </c>
      <c r="AD5" s="1016"/>
      <c r="AE5" s="1016"/>
      <c r="AF5" s="1017" t="s">
        <v>561</v>
      </c>
      <c r="AG5" s="1017"/>
      <c r="AH5" s="1017"/>
      <c r="AI5" s="1018" t="s">
        <v>107</v>
      </c>
    </row>
    <row r="6" s="989" customFormat="true" ht="39.75" hidden="false" customHeight="true" outlineLevel="0" collapsed="false">
      <c r="A6" s="1002"/>
      <c r="B6" s="1003"/>
      <c r="C6" s="1004"/>
      <c r="D6" s="1005"/>
      <c r="E6" s="1005"/>
      <c r="F6" s="1006"/>
      <c r="G6" s="1006"/>
      <c r="H6" s="1006"/>
      <c r="I6" s="1019" t="s">
        <v>562</v>
      </c>
      <c r="J6" s="1019"/>
      <c r="K6" s="1020" t="s">
        <v>563</v>
      </c>
      <c r="L6" s="1009"/>
      <c r="M6" s="1009"/>
      <c r="N6" s="1009"/>
      <c r="O6" s="1021" t="s">
        <v>564</v>
      </c>
      <c r="P6" s="1021"/>
      <c r="Q6" s="1021"/>
      <c r="R6" s="1012"/>
      <c r="S6" s="1013"/>
      <c r="T6" s="1014"/>
      <c r="U6" s="1014"/>
      <c r="V6" s="1014"/>
      <c r="W6" s="1015"/>
      <c r="X6" s="1015"/>
      <c r="Y6" s="1015"/>
      <c r="Z6" s="1016"/>
      <c r="AA6" s="1016"/>
      <c r="AB6" s="1016"/>
      <c r="AC6" s="1016"/>
      <c r="AD6" s="1016"/>
      <c r="AE6" s="1016"/>
      <c r="AF6" s="1017"/>
      <c r="AG6" s="1017"/>
      <c r="AH6" s="1017"/>
      <c r="AI6" s="1018"/>
    </row>
    <row r="7" s="989" customFormat="true" ht="21" hidden="false" customHeight="true" outlineLevel="0" collapsed="false">
      <c r="A7" s="1002"/>
      <c r="B7" s="1003"/>
      <c r="C7" s="1004"/>
      <c r="D7" s="1022" t="s">
        <v>565</v>
      </c>
      <c r="E7" s="1022"/>
      <c r="F7" s="1022" t="s">
        <v>566</v>
      </c>
      <c r="G7" s="1022"/>
      <c r="H7" s="1022"/>
      <c r="I7" s="1023" t="s">
        <v>46</v>
      </c>
      <c r="J7" s="1023"/>
      <c r="K7" s="1024" t="s">
        <v>567</v>
      </c>
      <c r="L7" s="1025" t="s">
        <v>568</v>
      </c>
      <c r="M7" s="1025"/>
      <c r="N7" s="1025"/>
      <c r="O7" s="1026" t="s">
        <v>569</v>
      </c>
      <c r="P7" s="1026"/>
      <c r="Q7" s="1026"/>
      <c r="R7" s="1012"/>
      <c r="S7" s="1013"/>
      <c r="T7" s="1027" t="s">
        <v>570</v>
      </c>
      <c r="U7" s="1027"/>
      <c r="V7" s="1027"/>
      <c r="W7" s="1028" t="s">
        <v>571</v>
      </c>
      <c r="X7" s="1028"/>
      <c r="Y7" s="1028"/>
      <c r="Z7" s="1029" t="s">
        <v>572</v>
      </c>
      <c r="AA7" s="1029"/>
      <c r="AB7" s="1030" t="s">
        <v>573</v>
      </c>
      <c r="AC7" s="1031" t="s">
        <v>574</v>
      </c>
      <c r="AD7" s="1031"/>
      <c r="AE7" s="1031"/>
      <c r="AF7" s="1032" t="s">
        <v>575</v>
      </c>
      <c r="AG7" s="1032"/>
      <c r="AH7" s="1032"/>
      <c r="AI7" s="1018"/>
    </row>
    <row r="8" s="989" customFormat="true" ht="18" hidden="false" customHeight="true" outlineLevel="0" collapsed="false">
      <c r="A8" s="1002"/>
      <c r="B8" s="1003"/>
      <c r="C8" s="1004"/>
      <c r="D8" s="1033" t="s">
        <v>576</v>
      </c>
      <c r="E8" s="1033" t="s">
        <v>577</v>
      </c>
      <c r="F8" s="1033" t="s">
        <v>17</v>
      </c>
      <c r="G8" s="1033" t="s">
        <v>18</v>
      </c>
      <c r="H8" s="1033" t="s">
        <v>19</v>
      </c>
      <c r="I8" s="1033" t="s">
        <v>17</v>
      </c>
      <c r="J8" s="1033" t="s">
        <v>18</v>
      </c>
      <c r="K8" s="1033" t="s">
        <v>19</v>
      </c>
      <c r="L8" s="1033" t="s">
        <v>17</v>
      </c>
      <c r="M8" s="1033" t="s">
        <v>18</v>
      </c>
      <c r="N8" s="1033" t="s">
        <v>19</v>
      </c>
      <c r="O8" s="1033" t="s">
        <v>17</v>
      </c>
      <c r="P8" s="1033" t="s">
        <v>18</v>
      </c>
      <c r="Q8" s="1033" t="s">
        <v>19</v>
      </c>
      <c r="R8" s="1012"/>
      <c r="S8" s="1013"/>
      <c r="T8" s="1034" t="s">
        <v>17</v>
      </c>
      <c r="U8" s="1035" t="s">
        <v>18</v>
      </c>
      <c r="V8" s="1036" t="s">
        <v>19</v>
      </c>
      <c r="W8" s="1037" t="s">
        <v>17</v>
      </c>
      <c r="X8" s="1037" t="s">
        <v>18</v>
      </c>
      <c r="Y8" s="1037" t="s">
        <v>19</v>
      </c>
      <c r="Z8" s="1037" t="s">
        <v>17</v>
      </c>
      <c r="AA8" s="1037" t="s">
        <v>18</v>
      </c>
      <c r="AB8" s="1038" t="s">
        <v>19</v>
      </c>
      <c r="AC8" s="1037" t="s">
        <v>17</v>
      </c>
      <c r="AD8" s="1037" t="s">
        <v>18</v>
      </c>
      <c r="AE8" s="1037" t="s">
        <v>19</v>
      </c>
      <c r="AF8" s="1037" t="s">
        <v>17</v>
      </c>
      <c r="AG8" s="1037" t="s">
        <v>18</v>
      </c>
      <c r="AH8" s="1037" t="s">
        <v>19</v>
      </c>
      <c r="AI8" s="1018"/>
    </row>
    <row r="9" s="989" customFormat="true" ht="42" hidden="false" customHeight="true" outlineLevel="0" collapsed="false">
      <c r="A9" s="1002"/>
      <c r="B9" s="1039" t="s">
        <v>36</v>
      </c>
      <c r="C9" s="1040" t="s">
        <v>38</v>
      </c>
      <c r="D9" s="1041" t="s">
        <v>578</v>
      </c>
      <c r="E9" s="1042" t="s">
        <v>579</v>
      </c>
      <c r="F9" s="1041" t="s">
        <v>29</v>
      </c>
      <c r="G9" s="1041" t="s">
        <v>30</v>
      </c>
      <c r="H9" s="1041" t="s">
        <v>31</v>
      </c>
      <c r="I9" s="1041" t="s">
        <v>29</v>
      </c>
      <c r="J9" s="1041" t="s">
        <v>30</v>
      </c>
      <c r="K9" s="1041" t="s">
        <v>31</v>
      </c>
      <c r="L9" s="1041" t="s">
        <v>29</v>
      </c>
      <c r="M9" s="1041" t="s">
        <v>30</v>
      </c>
      <c r="N9" s="1041" t="s">
        <v>31</v>
      </c>
      <c r="O9" s="1041" t="s">
        <v>29</v>
      </c>
      <c r="P9" s="1041" t="s">
        <v>30</v>
      </c>
      <c r="Q9" s="1043" t="s">
        <v>31</v>
      </c>
      <c r="R9" s="1012"/>
      <c r="S9" s="1013"/>
      <c r="T9" s="1044" t="s">
        <v>29</v>
      </c>
      <c r="U9" s="1045" t="s">
        <v>30</v>
      </c>
      <c r="V9" s="1046" t="s">
        <v>31</v>
      </c>
      <c r="W9" s="1045" t="s">
        <v>29</v>
      </c>
      <c r="X9" s="1045" t="s">
        <v>30</v>
      </c>
      <c r="Y9" s="1047" t="s">
        <v>31</v>
      </c>
      <c r="Z9" s="1047" t="s">
        <v>29</v>
      </c>
      <c r="AA9" s="1045" t="s">
        <v>30</v>
      </c>
      <c r="AB9" s="1045" t="s">
        <v>31</v>
      </c>
      <c r="AC9" s="1045" t="s">
        <v>29</v>
      </c>
      <c r="AD9" s="1045" t="s">
        <v>30</v>
      </c>
      <c r="AE9" s="1047" t="s">
        <v>31</v>
      </c>
      <c r="AF9" s="1047" t="s">
        <v>29</v>
      </c>
      <c r="AG9" s="1045" t="s">
        <v>30</v>
      </c>
      <c r="AH9" s="1046" t="s">
        <v>31</v>
      </c>
      <c r="AI9" s="1018"/>
    </row>
    <row r="10" s="1057" customFormat="true" ht="22.5" hidden="false" customHeight="true" outlineLevel="0" collapsed="false">
      <c r="A10" s="1048" t="s">
        <v>580</v>
      </c>
      <c r="B10" s="1049" t="n">
        <v>7.3</v>
      </c>
      <c r="C10" s="1049" t="s">
        <v>273</v>
      </c>
      <c r="D10" s="1049" t="n">
        <v>99.64</v>
      </c>
      <c r="E10" s="1049" t="n">
        <v>99.27</v>
      </c>
      <c r="F10" s="1049" t="s">
        <v>273</v>
      </c>
      <c r="G10" s="1049" t="s">
        <v>273</v>
      </c>
      <c r="H10" s="1049" t="s">
        <v>273</v>
      </c>
      <c r="I10" s="1049" t="s">
        <v>273</v>
      </c>
      <c r="J10" s="1049" t="s">
        <v>273</v>
      </c>
      <c r="K10" s="1050" t="s">
        <v>273</v>
      </c>
      <c r="L10" s="1049" t="s">
        <v>273</v>
      </c>
      <c r="M10" s="1049" t="s">
        <v>273</v>
      </c>
      <c r="N10" s="1049" t="s">
        <v>273</v>
      </c>
      <c r="O10" s="1049" t="s">
        <v>273</v>
      </c>
      <c r="P10" s="1049" t="s">
        <v>273</v>
      </c>
      <c r="Q10" s="1049" t="s">
        <v>273</v>
      </c>
      <c r="R10" s="1051" t="s">
        <v>391</v>
      </c>
      <c r="S10" s="1052" t="s">
        <v>580</v>
      </c>
      <c r="T10" s="1053" t="s">
        <v>273</v>
      </c>
      <c r="U10" s="1054" t="s">
        <v>273</v>
      </c>
      <c r="V10" s="1054" t="s">
        <v>273</v>
      </c>
      <c r="W10" s="1055" t="s">
        <v>273</v>
      </c>
      <c r="X10" s="1055" t="s">
        <v>273</v>
      </c>
      <c r="Y10" s="1055" t="s">
        <v>273</v>
      </c>
      <c r="Z10" s="1055" t="s">
        <v>273</v>
      </c>
      <c r="AA10" s="1055" t="s">
        <v>273</v>
      </c>
      <c r="AB10" s="1054" t="s">
        <v>273</v>
      </c>
      <c r="AC10" s="1055" t="s">
        <v>273</v>
      </c>
      <c r="AD10" s="1055" t="s">
        <v>273</v>
      </c>
      <c r="AE10" s="1055" t="s">
        <v>273</v>
      </c>
      <c r="AF10" s="1055" t="s">
        <v>273</v>
      </c>
      <c r="AG10" s="1055" t="s">
        <v>273</v>
      </c>
      <c r="AH10" s="1055" t="s">
        <v>273</v>
      </c>
      <c r="AI10" s="1056" t="n">
        <v>1948</v>
      </c>
    </row>
    <row r="11" s="1057" customFormat="true" ht="22.5" hidden="false" customHeight="true" outlineLevel="0" collapsed="false">
      <c r="A11" s="1058" t="s">
        <v>581</v>
      </c>
      <c r="B11" s="1049" t="n">
        <v>8.9</v>
      </c>
      <c r="C11" s="1049" t="s">
        <v>273</v>
      </c>
      <c r="D11" s="1049" t="n">
        <v>99.63</v>
      </c>
      <c r="E11" s="1049" t="n">
        <v>99.08</v>
      </c>
      <c r="F11" s="1049" t="s">
        <v>273</v>
      </c>
      <c r="G11" s="1049" t="s">
        <v>273</v>
      </c>
      <c r="H11" s="1049" t="s">
        <v>273</v>
      </c>
      <c r="I11" s="1049" t="s">
        <v>273</v>
      </c>
      <c r="J11" s="1049" t="s">
        <v>273</v>
      </c>
      <c r="K11" s="1059" t="s">
        <v>273</v>
      </c>
      <c r="L11" s="1049" t="s">
        <v>273</v>
      </c>
      <c r="M11" s="1049" t="s">
        <v>273</v>
      </c>
      <c r="N11" s="1049" t="s">
        <v>273</v>
      </c>
      <c r="O11" s="1049" t="s">
        <v>273</v>
      </c>
      <c r="P11" s="1049" t="s">
        <v>273</v>
      </c>
      <c r="Q11" s="1049" t="s">
        <v>273</v>
      </c>
      <c r="R11" s="1051" t="n">
        <v>49</v>
      </c>
      <c r="S11" s="1060" t="s">
        <v>582</v>
      </c>
      <c r="T11" s="1061" t="s">
        <v>273</v>
      </c>
      <c r="U11" s="1062" t="s">
        <v>273</v>
      </c>
      <c r="V11" s="1062" t="s">
        <v>273</v>
      </c>
      <c r="W11" s="1055" t="s">
        <v>273</v>
      </c>
      <c r="X11" s="1055" t="s">
        <v>273</v>
      </c>
      <c r="Y11" s="1055" t="s">
        <v>273</v>
      </c>
      <c r="Z11" s="1055" t="s">
        <v>273</v>
      </c>
      <c r="AA11" s="1055" t="s">
        <v>273</v>
      </c>
      <c r="AB11" s="1054" t="s">
        <v>273</v>
      </c>
      <c r="AC11" s="1055" t="s">
        <v>273</v>
      </c>
      <c r="AD11" s="1055" t="s">
        <v>273</v>
      </c>
      <c r="AE11" s="1055" t="s">
        <v>273</v>
      </c>
      <c r="AF11" s="1055" t="s">
        <v>273</v>
      </c>
      <c r="AG11" s="1055" t="s">
        <v>273</v>
      </c>
      <c r="AH11" s="1055" t="s">
        <v>273</v>
      </c>
      <c r="AI11" s="1056" t="n">
        <v>49</v>
      </c>
    </row>
    <row r="12" s="1057" customFormat="true" ht="22.5" hidden="false" customHeight="true" outlineLevel="0" collapsed="false">
      <c r="A12" s="1063" t="s">
        <v>583</v>
      </c>
      <c r="B12" s="1049" t="n">
        <v>8.9</v>
      </c>
      <c r="C12" s="1049" t="s">
        <v>273</v>
      </c>
      <c r="D12" s="1049" t="n">
        <v>99.64</v>
      </c>
      <c r="E12" s="1064" t="n">
        <v>99.2</v>
      </c>
      <c r="F12" s="1049" t="s">
        <v>273</v>
      </c>
      <c r="G12" s="1049" t="s">
        <v>273</v>
      </c>
      <c r="H12" s="1049" t="s">
        <v>273</v>
      </c>
      <c r="I12" s="1065" t="n">
        <v>42.5</v>
      </c>
      <c r="J12" s="1065" t="n">
        <v>48</v>
      </c>
      <c r="K12" s="1066" t="n">
        <v>36.7</v>
      </c>
      <c r="L12" s="1049" t="s">
        <v>273</v>
      </c>
      <c r="M12" s="1049" t="s">
        <v>273</v>
      </c>
      <c r="N12" s="1049" t="s">
        <v>273</v>
      </c>
      <c r="O12" s="1065" t="n">
        <v>30.3</v>
      </c>
      <c r="P12" s="1065" t="n">
        <v>34.6</v>
      </c>
      <c r="Q12" s="1065" t="n">
        <v>17.2</v>
      </c>
      <c r="R12" s="1051" t="n">
        <v>50</v>
      </c>
      <c r="S12" s="1067" t="s">
        <v>584</v>
      </c>
      <c r="T12" s="1061" t="s">
        <v>273</v>
      </c>
      <c r="U12" s="1062" t="s">
        <v>273</v>
      </c>
      <c r="V12" s="1062" t="s">
        <v>273</v>
      </c>
      <c r="W12" s="1055" t="s">
        <v>273</v>
      </c>
      <c r="X12" s="1055" t="s">
        <v>273</v>
      </c>
      <c r="Y12" s="1055" t="s">
        <v>273</v>
      </c>
      <c r="Z12" s="1055" t="s">
        <v>273</v>
      </c>
      <c r="AA12" s="1055" t="s">
        <v>273</v>
      </c>
      <c r="AB12" s="1054" t="s">
        <v>273</v>
      </c>
      <c r="AC12" s="1055" t="s">
        <v>273</v>
      </c>
      <c r="AD12" s="1055" t="s">
        <v>273</v>
      </c>
      <c r="AE12" s="1055" t="s">
        <v>273</v>
      </c>
      <c r="AF12" s="1055" t="s">
        <v>273</v>
      </c>
      <c r="AG12" s="1055" t="s">
        <v>273</v>
      </c>
      <c r="AH12" s="1055" t="s">
        <v>273</v>
      </c>
      <c r="AI12" s="1056" t="n">
        <v>50</v>
      </c>
    </row>
    <row r="13" s="1057" customFormat="true" ht="22.5" hidden="false" customHeight="true" outlineLevel="0" collapsed="false">
      <c r="A13" s="1058" t="s">
        <v>585</v>
      </c>
      <c r="B13" s="1068" t="s">
        <v>273</v>
      </c>
      <c r="C13" s="1068" t="s">
        <v>273</v>
      </c>
      <c r="D13" s="1068" t="n">
        <v>99.72</v>
      </c>
      <c r="E13" s="1069" t="n">
        <v>99.47</v>
      </c>
      <c r="F13" s="1068" t="s">
        <v>273</v>
      </c>
      <c r="G13" s="1068" t="s">
        <v>273</v>
      </c>
      <c r="H13" s="1068" t="s">
        <v>273</v>
      </c>
      <c r="I13" s="1070" t="n">
        <v>45.6</v>
      </c>
      <c r="J13" s="1070" t="n">
        <v>51.4</v>
      </c>
      <c r="K13" s="1071" t="n">
        <v>39.6</v>
      </c>
      <c r="L13" s="1068" t="s">
        <v>273</v>
      </c>
      <c r="M13" s="1068" t="s">
        <v>273</v>
      </c>
      <c r="N13" s="1068" t="s">
        <v>273</v>
      </c>
      <c r="O13" s="1070" t="n">
        <v>23.6</v>
      </c>
      <c r="P13" s="1070" t="n">
        <v>30.1</v>
      </c>
      <c r="Q13" s="1070" t="n">
        <v>12.9</v>
      </c>
      <c r="R13" s="1072" t="n">
        <v>51</v>
      </c>
      <c r="S13" s="1060" t="s">
        <v>586</v>
      </c>
      <c r="T13" s="1073" t="s">
        <v>273</v>
      </c>
      <c r="U13" s="1074" t="s">
        <v>273</v>
      </c>
      <c r="V13" s="1074" t="s">
        <v>273</v>
      </c>
      <c r="W13" s="1075" t="s">
        <v>273</v>
      </c>
      <c r="X13" s="1075" t="s">
        <v>273</v>
      </c>
      <c r="Y13" s="1075" t="s">
        <v>273</v>
      </c>
      <c r="Z13" s="1075" t="s">
        <v>273</v>
      </c>
      <c r="AA13" s="1075" t="s">
        <v>273</v>
      </c>
      <c r="AB13" s="1076" t="s">
        <v>273</v>
      </c>
      <c r="AC13" s="1075" t="s">
        <v>273</v>
      </c>
      <c r="AD13" s="1075" t="s">
        <v>273</v>
      </c>
      <c r="AE13" s="1075" t="s">
        <v>273</v>
      </c>
      <c r="AF13" s="1075" t="s">
        <v>273</v>
      </c>
      <c r="AG13" s="1075" t="s">
        <v>273</v>
      </c>
      <c r="AH13" s="1075" t="s">
        <v>273</v>
      </c>
      <c r="AI13" s="1077" t="n">
        <v>51</v>
      </c>
    </row>
    <row r="14" s="1057" customFormat="true" ht="22.5" hidden="false" customHeight="true" outlineLevel="0" collapsed="false">
      <c r="A14" s="1058" t="s">
        <v>587</v>
      </c>
      <c r="B14" s="1049" t="n">
        <v>12.1</v>
      </c>
      <c r="C14" s="1049" t="s">
        <v>273</v>
      </c>
      <c r="D14" s="1049" t="n">
        <v>99.72</v>
      </c>
      <c r="E14" s="1064" t="n">
        <v>99.51</v>
      </c>
      <c r="F14" s="1049" t="s">
        <v>273</v>
      </c>
      <c r="G14" s="1049" t="s">
        <v>273</v>
      </c>
      <c r="H14" s="1049" t="s">
        <v>273</v>
      </c>
      <c r="I14" s="1065" t="n">
        <v>47.6</v>
      </c>
      <c r="J14" s="1065" t="n">
        <v>52.9</v>
      </c>
      <c r="K14" s="1066" t="n">
        <v>42.1</v>
      </c>
      <c r="L14" s="1049" t="s">
        <v>273</v>
      </c>
      <c r="M14" s="1049" t="s">
        <v>273</v>
      </c>
      <c r="N14" s="1049" t="s">
        <v>273</v>
      </c>
      <c r="O14" s="1065" t="n">
        <v>21.6</v>
      </c>
      <c r="P14" s="1065" t="n">
        <v>26.9</v>
      </c>
      <c r="Q14" s="1065" t="n">
        <v>13</v>
      </c>
      <c r="R14" s="1051" t="n">
        <v>52</v>
      </c>
      <c r="S14" s="1060" t="s">
        <v>588</v>
      </c>
      <c r="T14" s="1078" t="s">
        <v>273</v>
      </c>
      <c r="U14" s="1062" t="s">
        <v>273</v>
      </c>
      <c r="V14" s="1062" t="s">
        <v>273</v>
      </c>
      <c r="W14" s="1055" t="s">
        <v>273</v>
      </c>
      <c r="X14" s="1055" t="s">
        <v>273</v>
      </c>
      <c r="Y14" s="1055" t="s">
        <v>273</v>
      </c>
      <c r="Z14" s="1055" t="s">
        <v>273</v>
      </c>
      <c r="AA14" s="1055" t="s">
        <v>273</v>
      </c>
      <c r="AB14" s="1054" t="s">
        <v>273</v>
      </c>
      <c r="AC14" s="1055" t="s">
        <v>273</v>
      </c>
      <c r="AD14" s="1055" t="s">
        <v>273</v>
      </c>
      <c r="AE14" s="1055" t="s">
        <v>273</v>
      </c>
      <c r="AF14" s="1055" t="s">
        <v>273</v>
      </c>
      <c r="AG14" s="1055" t="s">
        <v>273</v>
      </c>
      <c r="AH14" s="1055" t="s">
        <v>273</v>
      </c>
      <c r="AI14" s="1056" t="n">
        <v>52</v>
      </c>
    </row>
    <row r="15" s="1057" customFormat="true" ht="22.5" hidden="false" customHeight="true" outlineLevel="0" collapsed="false">
      <c r="A15" s="1058" t="s">
        <v>589</v>
      </c>
      <c r="B15" s="1065" t="n">
        <v>14</v>
      </c>
      <c r="C15" s="1065" t="s">
        <v>273</v>
      </c>
      <c r="D15" s="1049" t="n">
        <v>99.75</v>
      </c>
      <c r="E15" s="1064" t="n">
        <v>99.91</v>
      </c>
      <c r="F15" s="1049" t="s">
        <v>273</v>
      </c>
      <c r="G15" s="1049" t="s">
        <v>273</v>
      </c>
      <c r="H15" s="1049" t="s">
        <v>273</v>
      </c>
      <c r="I15" s="1065" t="n">
        <v>48.3</v>
      </c>
      <c r="J15" s="1065" t="n">
        <v>52.7</v>
      </c>
      <c r="K15" s="1066" t="n">
        <v>43.7</v>
      </c>
      <c r="L15" s="1049" t="s">
        <v>273</v>
      </c>
      <c r="M15" s="1049" t="s">
        <v>273</v>
      </c>
      <c r="N15" s="1049" t="s">
        <v>273</v>
      </c>
      <c r="O15" s="1065" t="n">
        <v>21.5</v>
      </c>
      <c r="P15" s="1065" t="n">
        <v>25.4</v>
      </c>
      <c r="Q15" s="1065" t="n">
        <v>15.7</v>
      </c>
      <c r="R15" s="1051" t="n">
        <v>53</v>
      </c>
      <c r="S15" s="1060" t="s">
        <v>590</v>
      </c>
      <c r="T15" s="1078" t="s">
        <v>273</v>
      </c>
      <c r="U15" s="1062" t="s">
        <v>273</v>
      </c>
      <c r="V15" s="1062" t="s">
        <v>273</v>
      </c>
      <c r="W15" s="1055" t="s">
        <v>273</v>
      </c>
      <c r="X15" s="1055" t="s">
        <v>273</v>
      </c>
      <c r="Y15" s="1055" t="s">
        <v>273</v>
      </c>
      <c r="Z15" s="1055" t="s">
        <v>273</v>
      </c>
      <c r="AA15" s="1055" t="s">
        <v>273</v>
      </c>
      <c r="AB15" s="1054" t="s">
        <v>273</v>
      </c>
      <c r="AC15" s="1055" t="s">
        <v>273</v>
      </c>
      <c r="AD15" s="1055" t="s">
        <v>273</v>
      </c>
      <c r="AE15" s="1055" t="s">
        <v>273</v>
      </c>
      <c r="AF15" s="1055" t="s">
        <v>273</v>
      </c>
      <c r="AG15" s="1055" t="s">
        <v>273</v>
      </c>
      <c r="AH15" s="1055" t="s">
        <v>273</v>
      </c>
      <c r="AI15" s="1056" t="n">
        <v>53</v>
      </c>
    </row>
    <row r="16" s="1057" customFormat="true" ht="22.5" hidden="false" customHeight="true" outlineLevel="0" collapsed="false">
      <c r="A16" s="1058" t="s">
        <v>591</v>
      </c>
      <c r="B16" s="1049" t="n">
        <v>17.1</v>
      </c>
      <c r="C16" s="1049" t="s">
        <v>273</v>
      </c>
      <c r="D16" s="1049" t="n">
        <v>99.75</v>
      </c>
      <c r="E16" s="1064" t="n">
        <v>99.91</v>
      </c>
      <c r="F16" s="1049" t="s">
        <v>273</v>
      </c>
      <c r="G16" s="1049" t="s">
        <v>273</v>
      </c>
      <c r="H16" s="1049" t="s">
        <v>273</v>
      </c>
      <c r="I16" s="1065" t="n">
        <v>50.9</v>
      </c>
      <c r="J16" s="1065" t="n">
        <v>55.1</v>
      </c>
      <c r="K16" s="1066" t="n">
        <v>46.5</v>
      </c>
      <c r="L16" s="1049" t="s">
        <v>273</v>
      </c>
      <c r="M16" s="1049" t="s">
        <v>273</v>
      </c>
      <c r="N16" s="1049" t="s">
        <v>273</v>
      </c>
      <c r="O16" s="1065" t="n">
        <v>19.7</v>
      </c>
      <c r="P16" s="1065" t="n">
        <v>23.3</v>
      </c>
      <c r="Q16" s="1065" t="n">
        <v>14.7</v>
      </c>
      <c r="R16" s="1051" t="n">
        <v>54</v>
      </c>
      <c r="S16" s="1060" t="s">
        <v>592</v>
      </c>
      <c r="T16" s="1079" t="s">
        <v>273</v>
      </c>
      <c r="U16" s="1080" t="s">
        <v>273</v>
      </c>
      <c r="V16" s="1080" t="s">
        <v>273</v>
      </c>
      <c r="W16" s="1081" t="n">
        <v>10.1</v>
      </c>
      <c r="X16" s="1081" t="n">
        <v>15.3</v>
      </c>
      <c r="Y16" s="1081" t="n">
        <v>4.6</v>
      </c>
      <c r="Z16" s="1081" t="n">
        <v>7.9</v>
      </c>
      <c r="AA16" s="1081" t="n">
        <v>13.3</v>
      </c>
      <c r="AB16" s="1080" t="n">
        <v>2.4</v>
      </c>
      <c r="AC16" s="1081" t="n">
        <v>2.1</v>
      </c>
      <c r="AD16" s="1081" t="n">
        <v>2</v>
      </c>
      <c r="AE16" s="1081" t="n">
        <v>2.2</v>
      </c>
      <c r="AF16" s="1081" t="s">
        <v>273</v>
      </c>
      <c r="AG16" s="1081" t="s">
        <v>273</v>
      </c>
      <c r="AH16" s="1081" t="s">
        <v>273</v>
      </c>
      <c r="AI16" s="1056" t="n">
        <v>54</v>
      </c>
    </row>
    <row r="17" s="1057" customFormat="true" ht="22.5" hidden="false" customHeight="true" outlineLevel="0" collapsed="false">
      <c r="A17" s="1063" t="s">
        <v>593</v>
      </c>
      <c r="B17" s="1049" t="n">
        <v>20.1</v>
      </c>
      <c r="C17" s="1049" t="s">
        <v>273</v>
      </c>
      <c r="D17" s="1049" t="n">
        <v>99.77</v>
      </c>
      <c r="E17" s="1064" t="n">
        <v>99.92</v>
      </c>
      <c r="F17" s="1049" t="s">
        <v>273</v>
      </c>
      <c r="G17" s="1049" t="s">
        <v>273</v>
      </c>
      <c r="H17" s="1049" t="s">
        <v>273</v>
      </c>
      <c r="I17" s="1065" t="n">
        <v>51.5</v>
      </c>
      <c r="J17" s="1065" t="n">
        <v>55.5</v>
      </c>
      <c r="K17" s="1066" t="n">
        <v>47.4</v>
      </c>
      <c r="L17" s="1049" t="s">
        <v>273</v>
      </c>
      <c r="M17" s="1049" t="s">
        <v>273</v>
      </c>
      <c r="N17" s="1049" t="s">
        <v>273</v>
      </c>
      <c r="O17" s="1065" t="n">
        <v>18.4</v>
      </c>
      <c r="P17" s="1065" t="n">
        <v>20.9</v>
      </c>
      <c r="Q17" s="1065" t="n">
        <v>14.9</v>
      </c>
      <c r="R17" s="1051" t="n">
        <v>55</v>
      </c>
      <c r="S17" s="1067" t="s">
        <v>594</v>
      </c>
      <c r="T17" s="1082" t="n">
        <v>10.1</v>
      </c>
      <c r="U17" s="1083" t="n">
        <v>15</v>
      </c>
      <c r="V17" s="1083" t="n">
        <v>5</v>
      </c>
      <c r="W17" s="1081" t="n">
        <v>10.1</v>
      </c>
      <c r="X17" s="1081" t="n">
        <v>15</v>
      </c>
      <c r="Y17" s="1081" t="n">
        <v>5</v>
      </c>
      <c r="Z17" s="1081" t="n">
        <v>7.9</v>
      </c>
      <c r="AA17" s="1081" t="n">
        <v>13.1</v>
      </c>
      <c r="AB17" s="1080" t="n">
        <v>2.4</v>
      </c>
      <c r="AC17" s="1081" t="n">
        <v>2.2</v>
      </c>
      <c r="AD17" s="1081" t="n">
        <v>1.9</v>
      </c>
      <c r="AE17" s="1081" t="n">
        <v>2.6</v>
      </c>
      <c r="AF17" s="1081" t="s">
        <v>273</v>
      </c>
      <c r="AG17" s="1081" t="s">
        <v>273</v>
      </c>
      <c r="AH17" s="1081" t="s">
        <v>273</v>
      </c>
      <c r="AI17" s="1056" t="n">
        <v>55</v>
      </c>
    </row>
    <row r="18" s="1057" customFormat="true" ht="22.5" hidden="false" customHeight="true" outlineLevel="0" collapsed="false">
      <c r="A18" s="1058" t="s">
        <v>595</v>
      </c>
      <c r="B18" s="1068" t="n">
        <v>21.8</v>
      </c>
      <c r="C18" s="1068" t="s">
        <v>273</v>
      </c>
      <c r="D18" s="1068" t="n">
        <v>99.78</v>
      </c>
      <c r="E18" s="1069" t="n">
        <v>99.91</v>
      </c>
      <c r="F18" s="1068" t="s">
        <v>273</v>
      </c>
      <c r="G18" s="1068" t="s">
        <v>273</v>
      </c>
      <c r="H18" s="1068" t="s">
        <v>273</v>
      </c>
      <c r="I18" s="1070" t="n">
        <v>51.3</v>
      </c>
      <c r="J18" s="1070" t="n">
        <v>55</v>
      </c>
      <c r="K18" s="1071" t="n">
        <v>47.6</v>
      </c>
      <c r="L18" s="1068" t="s">
        <v>273</v>
      </c>
      <c r="M18" s="1068" t="s">
        <v>273</v>
      </c>
      <c r="N18" s="1068" t="s">
        <v>273</v>
      </c>
      <c r="O18" s="1070" t="n">
        <v>16</v>
      </c>
      <c r="P18" s="1070" t="n">
        <v>18.7</v>
      </c>
      <c r="Q18" s="1070" t="n">
        <v>12.5</v>
      </c>
      <c r="R18" s="1072" t="n">
        <v>56</v>
      </c>
      <c r="S18" s="1060" t="s">
        <v>596</v>
      </c>
      <c r="T18" s="1084" t="n">
        <v>9.8</v>
      </c>
      <c r="U18" s="1080" t="n">
        <v>14.7</v>
      </c>
      <c r="V18" s="1080" t="n">
        <v>4.9</v>
      </c>
      <c r="W18" s="1085" t="n">
        <v>9.8</v>
      </c>
      <c r="X18" s="1085" t="n">
        <v>14.7</v>
      </c>
      <c r="Y18" s="1085" t="n">
        <v>4.9</v>
      </c>
      <c r="Z18" s="1085" t="n">
        <v>7.8</v>
      </c>
      <c r="AA18" s="1085" t="n">
        <v>13.1</v>
      </c>
      <c r="AB18" s="1086" t="n">
        <v>2.3</v>
      </c>
      <c r="AC18" s="1085" t="n">
        <v>2.1</v>
      </c>
      <c r="AD18" s="1085" t="n">
        <v>1.6</v>
      </c>
      <c r="AE18" s="1085" t="n">
        <v>2.6</v>
      </c>
      <c r="AF18" s="1085" t="s">
        <v>273</v>
      </c>
      <c r="AG18" s="1085" t="s">
        <v>273</v>
      </c>
      <c r="AH18" s="1085" t="s">
        <v>273</v>
      </c>
      <c r="AI18" s="1077" t="n">
        <v>56</v>
      </c>
    </row>
    <row r="19" s="1057" customFormat="true" ht="22.5" hidden="false" customHeight="true" outlineLevel="0" collapsed="false">
      <c r="A19" s="1058" t="s">
        <v>597</v>
      </c>
      <c r="B19" s="1049" t="n">
        <v>23.6</v>
      </c>
      <c r="C19" s="1049" t="s">
        <v>273</v>
      </c>
      <c r="D19" s="1049" t="n">
        <v>99.79</v>
      </c>
      <c r="E19" s="1064" t="n">
        <v>99.93</v>
      </c>
      <c r="F19" s="1049" t="s">
        <v>273</v>
      </c>
      <c r="G19" s="1049" t="s">
        <v>273</v>
      </c>
      <c r="H19" s="1049" t="s">
        <v>273</v>
      </c>
      <c r="I19" s="1065" t="n">
        <v>51.4</v>
      </c>
      <c r="J19" s="1065" t="n">
        <v>54.3</v>
      </c>
      <c r="K19" s="1066" t="n">
        <v>48.4</v>
      </c>
      <c r="L19" s="1049" t="s">
        <v>273</v>
      </c>
      <c r="M19" s="1049" t="s">
        <v>273</v>
      </c>
      <c r="N19" s="1049" t="s">
        <v>273</v>
      </c>
      <c r="O19" s="1065" t="n">
        <v>16.1</v>
      </c>
      <c r="P19" s="1065" t="n">
        <v>18.2</v>
      </c>
      <c r="Q19" s="1065" t="n">
        <v>13.3</v>
      </c>
      <c r="R19" s="1051" t="n">
        <v>57</v>
      </c>
      <c r="S19" s="1060" t="s">
        <v>598</v>
      </c>
      <c r="T19" s="1084" t="n">
        <v>11.2</v>
      </c>
      <c r="U19" s="1080" t="n">
        <v>16.8</v>
      </c>
      <c r="V19" s="1080" t="n">
        <v>5.4</v>
      </c>
      <c r="W19" s="1081" t="n">
        <v>11.2</v>
      </c>
      <c r="X19" s="1081" t="n">
        <v>16.8</v>
      </c>
      <c r="Y19" s="1081" t="n">
        <v>5.4</v>
      </c>
      <c r="Z19" s="1081" t="n">
        <v>9</v>
      </c>
      <c r="AA19" s="1081" t="n">
        <v>15.2</v>
      </c>
      <c r="AB19" s="1080" t="n">
        <v>2.5</v>
      </c>
      <c r="AC19" s="1081" t="n">
        <v>2.2</v>
      </c>
      <c r="AD19" s="1081" t="n">
        <v>1.6</v>
      </c>
      <c r="AE19" s="1081" t="n">
        <v>2.9</v>
      </c>
      <c r="AF19" s="1081" t="s">
        <v>273</v>
      </c>
      <c r="AG19" s="1081" t="s">
        <v>273</v>
      </c>
      <c r="AH19" s="1081" t="s">
        <v>273</v>
      </c>
      <c r="AI19" s="1056" t="n">
        <v>57</v>
      </c>
    </row>
    <row r="20" s="1057" customFormat="true" ht="22.5" hidden="false" customHeight="true" outlineLevel="0" collapsed="false">
      <c r="A20" s="1058" t="s">
        <v>599</v>
      </c>
      <c r="B20" s="1049" t="n">
        <v>25.2</v>
      </c>
      <c r="C20" s="1049" t="s">
        <v>273</v>
      </c>
      <c r="D20" s="1049" t="n">
        <v>99.81</v>
      </c>
      <c r="E20" s="1064" t="n">
        <v>99.93</v>
      </c>
      <c r="F20" s="1049" t="s">
        <v>273</v>
      </c>
      <c r="G20" s="1049" t="s">
        <v>273</v>
      </c>
      <c r="H20" s="1049" t="s">
        <v>273</v>
      </c>
      <c r="I20" s="1065" t="n">
        <v>53.7</v>
      </c>
      <c r="J20" s="1065" t="n">
        <v>56.2</v>
      </c>
      <c r="K20" s="1066" t="n">
        <v>51.1</v>
      </c>
      <c r="L20" s="1049" t="s">
        <v>273</v>
      </c>
      <c r="M20" s="1049" t="s">
        <v>273</v>
      </c>
      <c r="N20" s="1049" t="s">
        <v>273</v>
      </c>
      <c r="O20" s="1065" t="n">
        <v>16.5</v>
      </c>
      <c r="P20" s="1065" t="n">
        <v>19</v>
      </c>
      <c r="Q20" s="1065" t="n">
        <v>13.3</v>
      </c>
      <c r="R20" s="1051" t="n">
        <v>58</v>
      </c>
      <c r="S20" s="1060" t="s">
        <v>600</v>
      </c>
      <c r="T20" s="1084" t="n">
        <v>10.7</v>
      </c>
      <c r="U20" s="1080" t="n">
        <v>16</v>
      </c>
      <c r="V20" s="1080" t="n">
        <v>5.2</v>
      </c>
      <c r="W20" s="1081" t="n">
        <v>10.7</v>
      </c>
      <c r="X20" s="1081" t="n">
        <v>16</v>
      </c>
      <c r="Y20" s="1081" t="n">
        <v>5.2</v>
      </c>
      <c r="Z20" s="1081" t="n">
        <v>8.6</v>
      </c>
      <c r="AA20" s="1081" t="n">
        <v>14.5</v>
      </c>
      <c r="AB20" s="1080" t="n">
        <v>2.4</v>
      </c>
      <c r="AC20" s="1081" t="n">
        <v>2.1</v>
      </c>
      <c r="AD20" s="1081" t="n">
        <v>1.4</v>
      </c>
      <c r="AE20" s="1081" t="n">
        <v>2.8</v>
      </c>
      <c r="AF20" s="1081" t="s">
        <v>273</v>
      </c>
      <c r="AG20" s="1081" t="s">
        <v>273</v>
      </c>
      <c r="AH20" s="1081" t="s">
        <v>273</v>
      </c>
      <c r="AI20" s="1056" t="n">
        <v>58</v>
      </c>
    </row>
    <row r="21" s="1057" customFormat="true" ht="22.5" hidden="false" customHeight="true" outlineLevel="0" collapsed="false">
      <c r="A21" s="1058" t="s">
        <v>601</v>
      </c>
      <c r="B21" s="1049" t="n">
        <v>26.8</v>
      </c>
      <c r="C21" s="1049" t="s">
        <v>273</v>
      </c>
      <c r="D21" s="1049" t="n">
        <v>99.82</v>
      </c>
      <c r="E21" s="1064" t="n">
        <v>99.93</v>
      </c>
      <c r="F21" s="1049" t="s">
        <v>273</v>
      </c>
      <c r="G21" s="1049" t="s">
        <v>273</v>
      </c>
      <c r="H21" s="1049" t="s">
        <v>273</v>
      </c>
      <c r="I21" s="1065" t="n">
        <v>55.4</v>
      </c>
      <c r="J21" s="1065" t="n">
        <v>57.5</v>
      </c>
      <c r="K21" s="1066" t="n">
        <v>53.2</v>
      </c>
      <c r="L21" s="1049" t="s">
        <v>273</v>
      </c>
      <c r="M21" s="1049" t="s">
        <v>273</v>
      </c>
      <c r="N21" s="1049" t="s">
        <v>273</v>
      </c>
      <c r="O21" s="1065" t="n">
        <v>16.9</v>
      </c>
      <c r="P21" s="1065" t="n">
        <v>19.6</v>
      </c>
      <c r="Q21" s="1065" t="n">
        <v>13.8</v>
      </c>
      <c r="R21" s="1051" t="n">
        <v>59</v>
      </c>
      <c r="S21" s="1060" t="s">
        <v>602</v>
      </c>
      <c r="T21" s="1084" t="n">
        <v>10.1</v>
      </c>
      <c r="U21" s="1080" t="n">
        <v>15</v>
      </c>
      <c r="V21" s="1080" t="n">
        <v>5.1</v>
      </c>
      <c r="W21" s="1081" t="n">
        <v>10.1</v>
      </c>
      <c r="X21" s="1081" t="n">
        <v>15</v>
      </c>
      <c r="Y21" s="1081" t="n">
        <v>5.1</v>
      </c>
      <c r="Z21" s="1081" t="n">
        <v>8.1</v>
      </c>
      <c r="AA21" s="1081" t="n">
        <v>13.7</v>
      </c>
      <c r="AB21" s="1080" t="n">
        <v>2.3</v>
      </c>
      <c r="AC21" s="1081" t="n">
        <v>2</v>
      </c>
      <c r="AD21" s="1081" t="n">
        <v>1.3</v>
      </c>
      <c r="AE21" s="1081" t="n">
        <v>2.8</v>
      </c>
      <c r="AF21" s="1081" t="s">
        <v>273</v>
      </c>
      <c r="AG21" s="1081" t="s">
        <v>273</v>
      </c>
      <c r="AH21" s="1081" t="s">
        <v>273</v>
      </c>
      <c r="AI21" s="1056" t="n">
        <v>59</v>
      </c>
    </row>
    <row r="22" s="1057" customFormat="true" ht="22.5" hidden="false" customHeight="true" outlineLevel="0" collapsed="false">
      <c r="A22" s="1063" t="s">
        <v>603</v>
      </c>
      <c r="B22" s="1049" t="n">
        <v>28.7</v>
      </c>
      <c r="C22" s="1049" t="s">
        <v>273</v>
      </c>
      <c r="D22" s="1049" t="n">
        <v>99.82</v>
      </c>
      <c r="E22" s="1064" t="n">
        <v>99.93</v>
      </c>
      <c r="F22" s="1049" t="s">
        <v>273</v>
      </c>
      <c r="G22" s="1049" t="s">
        <v>273</v>
      </c>
      <c r="H22" s="1049" t="s">
        <v>273</v>
      </c>
      <c r="I22" s="1065" t="n">
        <v>57.7</v>
      </c>
      <c r="J22" s="1065" t="n">
        <v>59.6</v>
      </c>
      <c r="K22" s="1066" t="n">
        <v>55.9</v>
      </c>
      <c r="L22" s="1049" t="s">
        <v>273</v>
      </c>
      <c r="M22" s="1049" t="s">
        <v>273</v>
      </c>
      <c r="N22" s="1049" t="s">
        <v>273</v>
      </c>
      <c r="O22" s="1065" t="n">
        <v>17.2</v>
      </c>
      <c r="P22" s="1065" t="n">
        <v>19.7</v>
      </c>
      <c r="Q22" s="1065" t="n">
        <v>14.2</v>
      </c>
      <c r="R22" s="1051" t="n">
        <v>60</v>
      </c>
      <c r="S22" s="1067" t="s">
        <v>604</v>
      </c>
      <c r="T22" s="1084" t="n">
        <v>10.3</v>
      </c>
      <c r="U22" s="1080" t="n">
        <v>14.9</v>
      </c>
      <c r="V22" s="1080" t="n">
        <v>5.5</v>
      </c>
      <c r="W22" s="1081" t="n">
        <v>10.3</v>
      </c>
      <c r="X22" s="1081" t="n">
        <v>14.9</v>
      </c>
      <c r="Y22" s="1081" t="n">
        <v>5.5</v>
      </c>
      <c r="Z22" s="1081" t="n">
        <v>8.2</v>
      </c>
      <c r="AA22" s="1081" t="n">
        <v>13.7</v>
      </c>
      <c r="AB22" s="1080" t="n">
        <v>2.5</v>
      </c>
      <c r="AC22" s="1081" t="n">
        <v>2.1</v>
      </c>
      <c r="AD22" s="1081" t="n">
        <v>1.2</v>
      </c>
      <c r="AE22" s="1081" t="n">
        <v>3</v>
      </c>
      <c r="AF22" s="1081" t="s">
        <v>273</v>
      </c>
      <c r="AG22" s="1081" t="s">
        <v>273</v>
      </c>
      <c r="AH22" s="1081" t="s">
        <v>273</v>
      </c>
      <c r="AI22" s="1056" t="n">
        <v>60</v>
      </c>
    </row>
    <row r="23" s="1057" customFormat="true" ht="22.5" hidden="false" customHeight="true" outlineLevel="0" collapsed="false">
      <c r="A23" s="1058" t="s">
        <v>605</v>
      </c>
      <c r="B23" s="1068" t="n">
        <v>31.1</v>
      </c>
      <c r="C23" s="1068" t="s">
        <v>273</v>
      </c>
      <c r="D23" s="1068" t="n">
        <v>99.82</v>
      </c>
      <c r="E23" s="1069" t="n">
        <v>99.93</v>
      </c>
      <c r="F23" s="1068" t="s">
        <v>273</v>
      </c>
      <c r="G23" s="1068" t="s">
        <v>273</v>
      </c>
      <c r="H23" s="1068" t="s">
        <v>273</v>
      </c>
      <c r="I23" s="1070" t="n">
        <v>62.3</v>
      </c>
      <c r="J23" s="1070" t="n">
        <v>63.8</v>
      </c>
      <c r="K23" s="1071" t="n">
        <v>60.7</v>
      </c>
      <c r="L23" s="1068" t="s">
        <v>273</v>
      </c>
      <c r="M23" s="1068" t="s">
        <v>273</v>
      </c>
      <c r="N23" s="1068" t="s">
        <v>273</v>
      </c>
      <c r="O23" s="1070" t="n">
        <v>17.9</v>
      </c>
      <c r="P23" s="1070" t="n">
        <v>20.2</v>
      </c>
      <c r="Q23" s="1070" t="n">
        <v>15.3</v>
      </c>
      <c r="R23" s="1072" t="n">
        <v>61</v>
      </c>
      <c r="S23" s="1060" t="s">
        <v>606</v>
      </c>
      <c r="T23" s="1087" t="n">
        <v>11.8</v>
      </c>
      <c r="U23" s="1086" t="n">
        <v>17</v>
      </c>
      <c r="V23" s="1086" t="n">
        <v>6.5</v>
      </c>
      <c r="W23" s="1085" t="n">
        <v>11.8</v>
      </c>
      <c r="X23" s="1085" t="n">
        <v>16.9</v>
      </c>
      <c r="Y23" s="1085" t="n">
        <v>6.5</v>
      </c>
      <c r="Z23" s="1085" t="n">
        <v>9.3</v>
      </c>
      <c r="AA23" s="1085" t="n">
        <v>15.4</v>
      </c>
      <c r="AB23" s="1086" t="n">
        <v>3</v>
      </c>
      <c r="AC23" s="1085" t="n">
        <v>2.5</v>
      </c>
      <c r="AD23" s="1085" t="n">
        <v>1.5</v>
      </c>
      <c r="AE23" s="1085" t="n">
        <v>3.5</v>
      </c>
      <c r="AF23" s="1085" t="s">
        <v>273</v>
      </c>
      <c r="AG23" s="1085" t="s">
        <v>273</v>
      </c>
      <c r="AH23" s="1085" t="s">
        <v>273</v>
      </c>
      <c r="AI23" s="1077" t="n">
        <v>61</v>
      </c>
    </row>
    <row r="24" s="1057" customFormat="true" ht="22.5" hidden="false" customHeight="true" outlineLevel="0" collapsed="false">
      <c r="A24" s="1058" t="s">
        <v>607</v>
      </c>
      <c r="B24" s="1065" t="n">
        <v>33</v>
      </c>
      <c r="C24" s="1065" t="s">
        <v>273</v>
      </c>
      <c r="D24" s="1049" t="n">
        <v>99.82</v>
      </c>
      <c r="E24" s="1064" t="n">
        <v>99.92</v>
      </c>
      <c r="F24" s="1049" t="s">
        <v>273</v>
      </c>
      <c r="G24" s="1049" t="s">
        <v>273</v>
      </c>
      <c r="H24" s="1049" t="s">
        <v>273</v>
      </c>
      <c r="I24" s="1065" t="n">
        <v>64</v>
      </c>
      <c r="J24" s="1065" t="n">
        <v>65.5</v>
      </c>
      <c r="K24" s="1066" t="n">
        <v>62.5</v>
      </c>
      <c r="L24" s="1049" t="s">
        <v>273</v>
      </c>
      <c r="M24" s="1049" t="s">
        <v>273</v>
      </c>
      <c r="N24" s="1049" t="s">
        <v>273</v>
      </c>
      <c r="O24" s="1065" t="n">
        <v>19.3</v>
      </c>
      <c r="P24" s="1065" t="n">
        <v>21.9</v>
      </c>
      <c r="Q24" s="1065" t="n">
        <v>16.5</v>
      </c>
      <c r="R24" s="1051" t="n">
        <v>62</v>
      </c>
      <c r="S24" s="1060" t="s">
        <v>608</v>
      </c>
      <c r="T24" s="1079" t="n">
        <v>12.9</v>
      </c>
      <c r="U24" s="1080" t="n">
        <v>18.2</v>
      </c>
      <c r="V24" s="1080" t="n">
        <v>7.4</v>
      </c>
      <c r="W24" s="1081" t="n">
        <v>12.8</v>
      </c>
      <c r="X24" s="1081" t="n">
        <v>18.1</v>
      </c>
      <c r="Y24" s="1081" t="n">
        <v>7.4</v>
      </c>
      <c r="Z24" s="1081" t="n">
        <v>10</v>
      </c>
      <c r="AA24" s="1081" t="n">
        <v>16.5</v>
      </c>
      <c r="AB24" s="1080" t="n">
        <v>3.3</v>
      </c>
      <c r="AC24" s="1081" t="n">
        <v>2.8</v>
      </c>
      <c r="AD24" s="1081" t="n">
        <v>1.6</v>
      </c>
      <c r="AE24" s="1081" t="n">
        <v>4.1</v>
      </c>
      <c r="AF24" s="1081" t="s">
        <v>273</v>
      </c>
      <c r="AG24" s="1081" t="s">
        <v>273</v>
      </c>
      <c r="AH24" s="1081" t="s">
        <v>273</v>
      </c>
      <c r="AI24" s="1056" t="n">
        <v>62</v>
      </c>
    </row>
    <row r="25" s="1057" customFormat="true" ht="22.5" hidden="false" customHeight="true" outlineLevel="0" collapsed="false">
      <c r="A25" s="1058" t="s">
        <v>609</v>
      </c>
      <c r="B25" s="1049" t="n">
        <v>36.4</v>
      </c>
      <c r="C25" s="1049" t="s">
        <v>273</v>
      </c>
      <c r="D25" s="1049" t="n">
        <v>99.82</v>
      </c>
      <c r="E25" s="1064" t="n">
        <v>99.92</v>
      </c>
      <c r="F25" s="1049" t="s">
        <v>273</v>
      </c>
      <c r="G25" s="1049" t="s">
        <v>273</v>
      </c>
      <c r="H25" s="1049" t="s">
        <v>273</v>
      </c>
      <c r="I25" s="1065" t="n">
        <v>66.8</v>
      </c>
      <c r="J25" s="1065" t="n">
        <v>68.4</v>
      </c>
      <c r="K25" s="1066" t="n">
        <v>65.1</v>
      </c>
      <c r="L25" s="1049" t="s">
        <v>273</v>
      </c>
      <c r="M25" s="1049" t="s">
        <v>273</v>
      </c>
      <c r="N25" s="1049" t="s">
        <v>273</v>
      </c>
      <c r="O25" s="1065" t="n">
        <v>20.9</v>
      </c>
      <c r="P25" s="1065" t="n">
        <v>23.8</v>
      </c>
      <c r="Q25" s="1065" t="n">
        <v>17.8</v>
      </c>
      <c r="R25" s="1051" t="n">
        <v>63</v>
      </c>
      <c r="S25" s="1060" t="s">
        <v>610</v>
      </c>
      <c r="T25" s="1079" t="n">
        <v>15.5</v>
      </c>
      <c r="U25" s="1080" t="n">
        <v>21.8</v>
      </c>
      <c r="V25" s="1080" t="n">
        <v>9</v>
      </c>
      <c r="W25" s="1081" t="n">
        <v>15.4</v>
      </c>
      <c r="X25" s="1081" t="n">
        <v>21.7</v>
      </c>
      <c r="Y25" s="1081" t="n">
        <v>9</v>
      </c>
      <c r="Z25" s="1081" t="n">
        <v>12</v>
      </c>
      <c r="AA25" s="1081" t="n">
        <v>19.8</v>
      </c>
      <c r="AB25" s="1080" t="n">
        <v>3.9</v>
      </c>
      <c r="AC25" s="1081" t="n">
        <v>3.5</v>
      </c>
      <c r="AD25" s="1081" t="n">
        <v>1.9</v>
      </c>
      <c r="AE25" s="1081" t="n">
        <v>5.1</v>
      </c>
      <c r="AF25" s="1081" t="s">
        <v>273</v>
      </c>
      <c r="AG25" s="1081" t="s">
        <v>273</v>
      </c>
      <c r="AH25" s="1081" t="s">
        <v>273</v>
      </c>
      <c r="AI25" s="1056" t="n">
        <v>63</v>
      </c>
    </row>
    <row r="26" s="1057" customFormat="true" ht="22.5" hidden="false" customHeight="true" outlineLevel="0" collapsed="false">
      <c r="A26" s="1058" t="s">
        <v>611</v>
      </c>
      <c r="B26" s="1049" t="n">
        <v>38.9</v>
      </c>
      <c r="C26" s="1049" t="s">
        <v>273</v>
      </c>
      <c r="D26" s="1049" t="n">
        <v>99.81</v>
      </c>
      <c r="E26" s="1064" t="n">
        <v>99.91</v>
      </c>
      <c r="F26" s="1049" t="s">
        <v>273</v>
      </c>
      <c r="G26" s="1049" t="s">
        <v>273</v>
      </c>
      <c r="H26" s="1049" t="s">
        <v>273</v>
      </c>
      <c r="I26" s="1065" t="n">
        <v>69.3</v>
      </c>
      <c r="J26" s="1065" t="n">
        <v>70.6</v>
      </c>
      <c r="K26" s="1066" t="n">
        <v>67.9</v>
      </c>
      <c r="L26" s="1049" t="s">
        <v>273</v>
      </c>
      <c r="M26" s="1049" t="s">
        <v>273</v>
      </c>
      <c r="N26" s="1049" t="s">
        <v>273</v>
      </c>
      <c r="O26" s="1065" t="n">
        <v>23.4</v>
      </c>
      <c r="P26" s="1065" t="n">
        <v>26.9</v>
      </c>
      <c r="Q26" s="1065" t="n">
        <v>19.6</v>
      </c>
      <c r="R26" s="1051" t="n">
        <v>64</v>
      </c>
      <c r="S26" s="1060" t="s">
        <v>612</v>
      </c>
      <c r="T26" s="1079" t="n">
        <v>20</v>
      </c>
      <c r="U26" s="1080" t="n">
        <v>28</v>
      </c>
      <c r="V26" s="1080" t="n">
        <v>11.6</v>
      </c>
      <c r="W26" s="1081" t="n">
        <v>19.9</v>
      </c>
      <c r="X26" s="1081" t="n">
        <v>27.9</v>
      </c>
      <c r="Y26" s="1081" t="n">
        <v>11.6</v>
      </c>
      <c r="Z26" s="1081" t="n">
        <v>15.5</v>
      </c>
      <c r="AA26" s="1081" t="n">
        <v>25.6</v>
      </c>
      <c r="AB26" s="1080" t="n">
        <v>5.1</v>
      </c>
      <c r="AC26" s="1081" t="n">
        <v>4.4</v>
      </c>
      <c r="AD26" s="1081" t="n">
        <v>2.3</v>
      </c>
      <c r="AE26" s="1081" t="n">
        <v>6.5</v>
      </c>
      <c r="AF26" s="1081" t="s">
        <v>273</v>
      </c>
      <c r="AG26" s="1081" t="s">
        <v>273</v>
      </c>
      <c r="AH26" s="1081" t="s">
        <v>273</v>
      </c>
      <c r="AI26" s="1056" t="n">
        <v>64</v>
      </c>
    </row>
    <row r="27" s="1057" customFormat="true" ht="22.5" hidden="false" customHeight="true" outlineLevel="0" collapsed="false">
      <c r="A27" s="1063" t="s">
        <v>613</v>
      </c>
      <c r="B27" s="1049" t="n">
        <v>41.3</v>
      </c>
      <c r="C27" s="1049" t="s">
        <v>273</v>
      </c>
      <c r="D27" s="1049" t="n">
        <v>99.81</v>
      </c>
      <c r="E27" s="1064" t="n">
        <v>99.91</v>
      </c>
      <c r="F27" s="1049" t="s">
        <v>273</v>
      </c>
      <c r="G27" s="1049" t="s">
        <v>273</v>
      </c>
      <c r="H27" s="1049" t="s">
        <v>273</v>
      </c>
      <c r="I27" s="1065" t="n">
        <v>70.7</v>
      </c>
      <c r="J27" s="1065" t="n">
        <v>71.7</v>
      </c>
      <c r="K27" s="1066" t="n">
        <v>69.6</v>
      </c>
      <c r="L27" s="1049" t="s">
        <v>273</v>
      </c>
      <c r="M27" s="1049" t="s">
        <v>273</v>
      </c>
      <c r="N27" s="1049" t="s">
        <v>273</v>
      </c>
      <c r="O27" s="1065" t="n">
        <v>25.4</v>
      </c>
      <c r="P27" s="1065" t="n">
        <v>30.1</v>
      </c>
      <c r="Q27" s="1065" t="n">
        <v>20.4</v>
      </c>
      <c r="R27" s="1051" t="n">
        <v>65</v>
      </c>
      <c r="S27" s="1067" t="s">
        <v>614</v>
      </c>
      <c r="T27" s="1082" t="n">
        <v>17.1</v>
      </c>
      <c r="U27" s="1083" t="n">
        <v>22.7</v>
      </c>
      <c r="V27" s="1083" t="n">
        <v>11.4</v>
      </c>
      <c r="W27" s="1081" t="n">
        <v>17</v>
      </c>
      <c r="X27" s="1081" t="n">
        <v>22.4</v>
      </c>
      <c r="Y27" s="1081" t="n">
        <v>11.3</v>
      </c>
      <c r="Z27" s="1081" t="n">
        <v>12.8</v>
      </c>
      <c r="AA27" s="1081" t="n">
        <v>20.7</v>
      </c>
      <c r="AB27" s="1080" t="n">
        <v>4.6</v>
      </c>
      <c r="AC27" s="1081" t="n">
        <v>4.1</v>
      </c>
      <c r="AD27" s="1081" t="n">
        <v>1.7</v>
      </c>
      <c r="AE27" s="1081" t="n">
        <v>6.7</v>
      </c>
      <c r="AF27" s="1081" t="n">
        <v>4.2</v>
      </c>
      <c r="AG27" s="1081" t="n">
        <v>4.7</v>
      </c>
      <c r="AH27" s="1081" t="n">
        <v>1.9</v>
      </c>
      <c r="AI27" s="1056" t="n">
        <v>65</v>
      </c>
    </row>
    <row r="28" s="1057" customFormat="true" ht="22.5" hidden="false" customHeight="true" outlineLevel="0" collapsed="false">
      <c r="A28" s="1058" t="s">
        <v>615</v>
      </c>
      <c r="B28" s="1068" t="n">
        <v>44.2</v>
      </c>
      <c r="C28" s="1068" t="s">
        <v>273</v>
      </c>
      <c r="D28" s="1068" t="n">
        <v>99.82</v>
      </c>
      <c r="E28" s="1069" t="n">
        <v>99.9</v>
      </c>
      <c r="F28" s="1068" t="s">
        <v>273</v>
      </c>
      <c r="G28" s="1068" t="s">
        <v>273</v>
      </c>
      <c r="H28" s="1068" t="s">
        <v>273</v>
      </c>
      <c r="I28" s="1070" t="n">
        <v>72.3</v>
      </c>
      <c r="J28" s="1070" t="n">
        <v>73.5</v>
      </c>
      <c r="K28" s="1071" t="n">
        <v>71.2</v>
      </c>
      <c r="L28" s="1068" t="s">
        <v>273</v>
      </c>
      <c r="M28" s="1068" t="s">
        <v>273</v>
      </c>
      <c r="N28" s="1068" t="s">
        <v>273</v>
      </c>
      <c r="O28" s="1070" t="n">
        <v>24.5</v>
      </c>
      <c r="P28" s="1070" t="n">
        <v>28.2</v>
      </c>
      <c r="Q28" s="1070" t="n">
        <v>20.6</v>
      </c>
      <c r="R28" s="1072" t="n">
        <v>66</v>
      </c>
      <c r="S28" s="1060" t="s">
        <v>616</v>
      </c>
      <c r="T28" s="1084" t="n">
        <v>16.3</v>
      </c>
      <c r="U28" s="1080" t="n">
        <v>20.6</v>
      </c>
      <c r="V28" s="1080" t="n">
        <v>11.8</v>
      </c>
      <c r="W28" s="1085" t="n">
        <v>16.1</v>
      </c>
      <c r="X28" s="1085" t="n">
        <v>20.2</v>
      </c>
      <c r="Y28" s="1085" t="n">
        <v>11.8</v>
      </c>
      <c r="Z28" s="1085" t="n">
        <v>11.8</v>
      </c>
      <c r="AA28" s="1085" t="n">
        <v>18.7</v>
      </c>
      <c r="AB28" s="1086" t="n">
        <v>4.5</v>
      </c>
      <c r="AC28" s="1085" t="n">
        <v>4.3</v>
      </c>
      <c r="AD28" s="1085" t="n">
        <v>1.5</v>
      </c>
      <c r="AE28" s="1085" t="n">
        <v>7.3</v>
      </c>
      <c r="AF28" s="1085" t="n">
        <v>5.2</v>
      </c>
      <c r="AG28" s="1085" t="n">
        <v>5.7</v>
      </c>
      <c r="AH28" s="1085" t="n">
        <v>2.3</v>
      </c>
      <c r="AI28" s="1077" t="n">
        <v>66</v>
      </c>
    </row>
    <row r="29" s="1057" customFormat="true" ht="22.5" hidden="false" customHeight="true" outlineLevel="0" collapsed="false">
      <c r="A29" s="1058" t="s">
        <v>617</v>
      </c>
      <c r="B29" s="1049" t="n">
        <v>47.2</v>
      </c>
      <c r="C29" s="1049" t="s">
        <v>273</v>
      </c>
      <c r="D29" s="1049" t="n">
        <v>99.83</v>
      </c>
      <c r="E29" s="1064" t="n">
        <v>99.9</v>
      </c>
      <c r="F29" s="1049" t="s">
        <v>273</v>
      </c>
      <c r="G29" s="1049" t="s">
        <v>273</v>
      </c>
      <c r="H29" s="1049" t="s">
        <v>273</v>
      </c>
      <c r="I29" s="1065" t="n">
        <v>74.5</v>
      </c>
      <c r="J29" s="1065" t="n">
        <v>75.3</v>
      </c>
      <c r="K29" s="1066" t="n">
        <v>73.7</v>
      </c>
      <c r="L29" s="1049" t="s">
        <v>273</v>
      </c>
      <c r="M29" s="1049" t="s">
        <v>273</v>
      </c>
      <c r="N29" s="1049" t="s">
        <v>273</v>
      </c>
      <c r="O29" s="1065" t="n">
        <v>23.7</v>
      </c>
      <c r="P29" s="1065" t="n">
        <v>26.1</v>
      </c>
      <c r="Q29" s="1065" t="n">
        <v>21.1</v>
      </c>
      <c r="R29" s="1051" t="n">
        <v>67</v>
      </c>
      <c r="S29" s="1060" t="s">
        <v>618</v>
      </c>
      <c r="T29" s="1084" t="n">
        <v>18.1</v>
      </c>
      <c r="U29" s="1080" t="n">
        <v>22.7</v>
      </c>
      <c r="V29" s="1080" t="n">
        <v>13.4</v>
      </c>
      <c r="W29" s="1081" t="n">
        <v>17.9</v>
      </c>
      <c r="X29" s="1081" t="n">
        <v>22.2</v>
      </c>
      <c r="Y29" s="1081" t="n">
        <v>13.4</v>
      </c>
      <c r="Z29" s="1081" t="n">
        <v>12.9</v>
      </c>
      <c r="AA29" s="1081" t="n">
        <v>20.5</v>
      </c>
      <c r="AB29" s="1080" t="n">
        <v>4.9</v>
      </c>
      <c r="AC29" s="1081" t="n">
        <v>5</v>
      </c>
      <c r="AD29" s="1081" t="n">
        <v>1.6</v>
      </c>
      <c r="AE29" s="1081" t="n">
        <v>8.5</v>
      </c>
      <c r="AF29" s="1081" t="n">
        <v>5</v>
      </c>
      <c r="AG29" s="1081" t="n">
        <v>5.5</v>
      </c>
      <c r="AH29" s="1081" t="n">
        <v>2.4</v>
      </c>
      <c r="AI29" s="1056" t="n">
        <v>67</v>
      </c>
    </row>
    <row r="30" s="1057" customFormat="true" ht="22.5" hidden="false" customHeight="true" outlineLevel="0" collapsed="false">
      <c r="A30" s="1058" t="s">
        <v>619</v>
      </c>
      <c r="B30" s="1049" t="n">
        <v>49.4</v>
      </c>
      <c r="C30" s="1049" t="s">
        <v>273</v>
      </c>
      <c r="D30" s="1049" t="n">
        <v>99.83</v>
      </c>
      <c r="E30" s="1064" t="n">
        <v>99.9</v>
      </c>
      <c r="F30" s="1049" t="s">
        <v>273</v>
      </c>
      <c r="G30" s="1049" t="s">
        <v>273</v>
      </c>
      <c r="H30" s="1049" t="s">
        <v>273</v>
      </c>
      <c r="I30" s="1065" t="n">
        <v>76.8</v>
      </c>
      <c r="J30" s="1065" t="n">
        <v>77</v>
      </c>
      <c r="K30" s="1066" t="n">
        <v>76.5</v>
      </c>
      <c r="L30" s="1049" t="s">
        <v>273</v>
      </c>
      <c r="M30" s="1049" t="s">
        <v>273</v>
      </c>
      <c r="N30" s="1049" t="s">
        <v>273</v>
      </c>
      <c r="O30" s="1065" t="n">
        <v>23.1</v>
      </c>
      <c r="P30" s="1065" t="n">
        <v>24.7</v>
      </c>
      <c r="Q30" s="1065" t="n">
        <v>21.4</v>
      </c>
      <c r="R30" s="1051" t="n">
        <v>68</v>
      </c>
      <c r="S30" s="1060" t="s">
        <v>620</v>
      </c>
      <c r="T30" s="1084" t="n">
        <v>19.5</v>
      </c>
      <c r="U30" s="1080" t="n">
        <v>24.3</v>
      </c>
      <c r="V30" s="1080" t="n">
        <v>14.5</v>
      </c>
      <c r="W30" s="1081" t="n">
        <v>19.2</v>
      </c>
      <c r="X30" s="1081" t="n">
        <v>23.8</v>
      </c>
      <c r="Y30" s="1081" t="n">
        <v>14.4</v>
      </c>
      <c r="Z30" s="1081" t="n">
        <v>13.8</v>
      </c>
      <c r="AA30" s="1081" t="n">
        <v>22</v>
      </c>
      <c r="AB30" s="1080" t="n">
        <v>5.2</v>
      </c>
      <c r="AC30" s="1081" t="n">
        <v>5.4</v>
      </c>
      <c r="AD30" s="1081" t="n">
        <v>1.7</v>
      </c>
      <c r="AE30" s="1081" t="n">
        <v>9.2</v>
      </c>
      <c r="AF30" s="1081" t="n">
        <v>4.8</v>
      </c>
      <c r="AG30" s="1081" t="n">
        <v>5.3</v>
      </c>
      <c r="AH30" s="1081" t="n">
        <v>2.4</v>
      </c>
      <c r="AI30" s="1056" t="n">
        <v>68</v>
      </c>
    </row>
    <row r="31" s="1057" customFormat="true" ht="22.5" hidden="false" customHeight="true" outlineLevel="0" collapsed="false">
      <c r="A31" s="1058" t="s">
        <v>621</v>
      </c>
      <c r="B31" s="1049" t="n">
        <v>51.8</v>
      </c>
      <c r="C31" s="1049" t="s">
        <v>273</v>
      </c>
      <c r="D31" s="1049" t="n">
        <v>99.83</v>
      </c>
      <c r="E31" s="1064" t="n">
        <v>99.9</v>
      </c>
      <c r="F31" s="1049" t="s">
        <v>273</v>
      </c>
      <c r="G31" s="1049" t="s">
        <v>273</v>
      </c>
      <c r="H31" s="1049" t="s">
        <v>273</v>
      </c>
      <c r="I31" s="1065" t="n">
        <v>79.4</v>
      </c>
      <c r="J31" s="1065" t="n">
        <v>79.2</v>
      </c>
      <c r="K31" s="1066" t="n">
        <v>79.5</v>
      </c>
      <c r="L31" s="1049" t="s">
        <v>273</v>
      </c>
      <c r="M31" s="1049" t="s">
        <v>273</v>
      </c>
      <c r="N31" s="1049" t="s">
        <v>273</v>
      </c>
      <c r="O31" s="1065" t="n">
        <v>23.2</v>
      </c>
      <c r="P31" s="1065" t="n">
        <v>24.1</v>
      </c>
      <c r="Q31" s="1065" t="n">
        <v>22.3</v>
      </c>
      <c r="R31" s="1051" t="n">
        <v>69</v>
      </c>
      <c r="S31" s="1060" t="s">
        <v>622</v>
      </c>
      <c r="T31" s="1084" t="n">
        <v>21.8</v>
      </c>
      <c r="U31" s="1080" t="n">
        <v>27.2</v>
      </c>
      <c r="V31" s="1080" t="n">
        <v>16.1</v>
      </c>
      <c r="W31" s="1081" t="n">
        <v>21.4</v>
      </c>
      <c r="X31" s="1081" t="n">
        <v>26.6</v>
      </c>
      <c r="Y31" s="1081" t="n">
        <v>16.1</v>
      </c>
      <c r="Z31" s="1081" t="n">
        <v>15.4</v>
      </c>
      <c r="AA31" s="1081" t="n">
        <v>24.7</v>
      </c>
      <c r="AB31" s="1080" t="n">
        <v>5.8</v>
      </c>
      <c r="AC31" s="1081" t="n">
        <v>6</v>
      </c>
      <c r="AD31" s="1081" t="n">
        <v>1.9</v>
      </c>
      <c r="AE31" s="1081" t="n">
        <v>10.3</v>
      </c>
      <c r="AF31" s="1081" t="n">
        <v>4.9</v>
      </c>
      <c r="AG31" s="1081" t="n">
        <v>5.5</v>
      </c>
      <c r="AH31" s="1081" t="n">
        <v>2.3</v>
      </c>
      <c r="AI31" s="1056" t="n">
        <v>69</v>
      </c>
    </row>
    <row r="32" s="1057" customFormat="true" ht="22.5" hidden="false" customHeight="true" outlineLevel="0" collapsed="false">
      <c r="A32" s="1063" t="s">
        <v>623</v>
      </c>
      <c r="B32" s="1049" t="n">
        <v>53.8</v>
      </c>
      <c r="C32" s="1049" t="s">
        <v>273</v>
      </c>
      <c r="D32" s="1049" t="n">
        <v>99.83</v>
      </c>
      <c r="E32" s="1064" t="n">
        <v>99.89</v>
      </c>
      <c r="F32" s="1049" t="s">
        <v>273</v>
      </c>
      <c r="G32" s="1049" t="s">
        <v>273</v>
      </c>
      <c r="H32" s="1049" t="s">
        <v>273</v>
      </c>
      <c r="I32" s="1065" t="n">
        <v>82.1</v>
      </c>
      <c r="J32" s="1065" t="n">
        <v>81.6</v>
      </c>
      <c r="K32" s="1066" t="n">
        <v>82.7</v>
      </c>
      <c r="L32" s="1049" t="s">
        <v>273</v>
      </c>
      <c r="M32" s="1049" t="s">
        <v>273</v>
      </c>
      <c r="N32" s="1049" t="s">
        <v>273</v>
      </c>
      <c r="O32" s="1065" t="n">
        <v>24.2</v>
      </c>
      <c r="P32" s="1065" t="n">
        <v>25</v>
      </c>
      <c r="Q32" s="1065" t="n">
        <v>23.5</v>
      </c>
      <c r="R32" s="1051" t="n">
        <v>70</v>
      </c>
      <c r="S32" s="1067" t="s">
        <v>624</v>
      </c>
      <c r="T32" s="1084" t="n">
        <v>24</v>
      </c>
      <c r="U32" s="1080" t="n">
        <v>30</v>
      </c>
      <c r="V32" s="1080" t="n">
        <v>17.8</v>
      </c>
      <c r="W32" s="1081" t="n">
        <v>23.6</v>
      </c>
      <c r="X32" s="1081" t="n">
        <v>29.2</v>
      </c>
      <c r="Y32" s="1081" t="n">
        <v>17.7</v>
      </c>
      <c r="Z32" s="1081" t="n">
        <v>17.1</v>
      </c>
      <c r="AA32" s="1081" t="n">
        <v>27.3</v>
      </c>
      <c r="AB32" s="1080" t="n">
        <v>6.5</v>
      </c>
      <c r="AC32" s="1081" t="n">
        <v>6.5</v>
      </c>
      <c r="AD32" s="1081" t="n">
        <v>2</v>
      </c>
      <c r="AE32" s="1081" t="n">
        <v>11.2</v>
      </c>
      <c r="AF32" s="1081" t="n">
        <v>4.4</v>
      </c>
      <c r="AG32" s="1081" t="n">
        <v>5.1</v>
      </c>
      <c r="AH32" s="1081" t="n">
        <v>1.5</v>
      </c>
      <c r="AI32" s="1056" t="n">
        <v>70</v>
      </c>
    </row>
    <row r="33" s="1057" customFormat="true" ht="22.5" hidden="false" customHeight="true" outlineLevel="0" collapsed="false">
      <c r="A33" s="1058" t="s">
        <v>625</v>
      </c>
      <c r="B33" s="1068" t="n">
        <v>56.2</v>
      </c>
      <c r="C33" s="1068" t="s">
        <v>273</v>
      </c>
      <c r="D33" s="1068" t="n">
        <v>99.83</v>
      </c>
      <c r="E33" s="1069" t="n">
        <v>99.89</v>
      </c>
      <c r="F33" s="1068" t="s">
        <v>273</v>
      </c>
      <c r="G33" s="1068" t="s">
        <v>273</v>
      </c>
      <c r="H33" s="1068" t="s">
        <v>273</v>
      </c>
      <c r="I33" s="1070" t="n">
        <v>85</v>
      </c>
      <c r="J33" s="1070" t="n">
        <v>84.1</v>
      </c>
      <c r="K33" s="1071" t="n">
        <v>85.9</v>
      </c>
      <c r="L33" s="1068" t="s">
        <v>273</v>
      </c>
      <c r="M33" s="1068" t="s">
        <v>273</v>
      </c>
      <c r="N33" s="1068" t="s">
        <v>273</v>
      </c>
      <c r="O33" s="1070" t="n">
        <v>26.8</v>
      </c>
      <c r="P33" s="1070" t="n">
        <v>27.6</v>
      </c>
      <c r="Q33" s="1070" t="n">
        <v>25.9</v>
      </c>
      <c r="R33" s="1072" t="n">
        <v>71</v>
      </c>
      <c r="S33" s="1060" t="s">
        <v>626</v>
      </c>
      <c r="T33" s="1087" t="n">
        <v>27.2</v>
      </c>
      <c r="U33" s="1086" t="n">
        <v>33.4</v>
      </c>
      <c r="V33" s="1086" t="n">
        <v>20.8</v>
      </c>
      <c r="W33" s="1085" t="n">
        <v>26.8</v>
      </c>
      <c r="X33" s="1085" t="n">
        <v>32.5</v>
      </c>
      <c r="Y33" s="1085" t="n">
        <v>20.8</v>
      </c>
      <c r="Z33" s="1085" t="n">
        <v>19.4</v>
      </c>
      <c r="AA33" s="1085" t="n">
        <v>30.3</v>
      </c>
      <c r="AB33" s="1086" t="n">
        <v>8</v>
      </c>
      <c r="AC33" s="1085" t="n">
        <v>7.4</v>
      </c>
      <c r="AD33" s="1085" t="n">
        <v>2.2</v>
      </c>
      <c r="AE33" s="1085" t="n">
        <v>12.8</v>
      </c>
      <c r="AF33" s="1085" t="n">
        <v>3.8</v>
      </c>
      <c r="AG33" s="1085" t="n">
        <v>4.4</v>
      </c>
      <c r="AH33" s="1085" t="n">
        <v>1.5</v>
      </c>
      <c r="AI33" s="1077" t="n">
        <v>71</v>
      </c>
    </row>
    <row r="34" s="1057" customFormat="true" ht="22.5" hidden="false" customHeight="true" outlineLevel="0" collapsed="false">
      <c r="A34" s="1058" t="s">
        <v>627</v>
      </c>
      <c r="B34" s="1049" t="n">
        <v>58.3</v>
      </c>
      <c r="C34" s="1049" t="s">
        <v>273</v>
      </c>
      <c r="D34" s="1049" t="n">
        <v>99.85</v>
      </c>
      <c r="E34" s="1064" t="n">
        <v>99.89</v>
      </c>
      <c r="F34" s="1049" t="s">
        <v>273</v>
      </c>
      <c r="G34" s="1049" t="s">
        <v>273</v>
      </c>
      <c r="H34" s="1049" t="s">
        <v>273</v>
      </c>
      <c r="I34" s="1065" t="n">
        <v>87.2</v>
      </c>
      <c r="J34" s="1065" t="n">
        <v>86.2</v>
      </c>
      <c r="K34" s="1066" t="n">
        <v>88.2</v>
      </c>
      <c r="L34" s="1049" t="s">
        <v>273</v>
      </c>
      <c r="M34" s="1049" t="s">
        <v>273</v>
      </c>
      <c r="N34" s="1049" t="s">
        <v>273</v>
      </c>
      <c r="O34" s="1065" t="n">
        <v>29.2</v>
      </c>
      <c r="P34" s="1065" t="n">
        <v>30</v>
      </c>
      <c r="Q34" s="1065" t="n">
        <v>28.4</v>
      </c>
      <c r="R34" s="1051" t="n">
        <v>72</v>
      </c>
      <c r="S34" s="1060" t="s">
        <v>628</v>
      </c>
      <c r="T34" s="1079" t="n">
        <v>30.3</v>
      </c>
      <c r="U34" s="1080" t="n">
        <v>36.7</v>
      </c>
      <c r="V34" s="1080" t="n">
        <v>23.7</v>
      </c>
      <c r="W34" s="1081" t="n">
        <v>29.8</v>
      </c>
      <c r="X34" s="1081" t="n">
        <v>35.7</v>
      </c>
      <c r="Y34" s="1081" t="n">
        <v>23.7</v>
      </c>
      <c r="Z34" s="1081" t="n">
        <v>21.6</v>
      </c>
      <c r="AA34" s="1081" t="n">
        <v>33.5</v>
      </c>
      <c r="AB34" s="1080" t="n">
        <v>9.3</v>
      </c>
      <c r="AC34" s="1081" t="n">
        <v>8.2</v>
      </c>
      <c r="AD34" s="1081" t="n">
        <v>2.2</v>
      </c>
      <c r="AE34" s="1081" t="n">
        <v>14.4</v>
      </c>
      <c r="AF34" s="1081" t="n">
        <v>4</v>
      </c>
      <c r="AG34" s="1081" t="n">
        <v>4.6</v>
      </c>
      <c r="AH34" s="1081" t="n">
        <v>1.7</v>
      </c>
      <c r="AI34" s="1056" t="n">
        <v>72</v>
      </c>
    </row>
    <row r="35" s="1057" customFormat="true" ht="22.5" hidden="false" customHeight="true" outlineLevel="0" collapsed="false">
      <c r="A35" s="1058" t="s">
        <v>629</v>
      </c>
      <c r="B35" s="1049" t="n">
        <v>60.6</v>
      </c>
      <c r="C35" s="1049" t="s">
        <v>273</v>
      </c>
      <c r="D35" s="1049" t="n">
        <v>99.87</v>
      </c>
      <c r="E35" s="1064" t="n">
        <v>99.89</v>
      </c>
      <c r="F35" s="1049" t="s">
        <v>273</v>
      </c>
      <c r="G35" s="1049" t="s">
        <v>273</v>
      </c>
      <c r="H35" s="1049" t="s">
        <v>273</v>
      </c>
      <c r="I35" s="1065" t="n">
        <v>89.4</v>
      </c>
      <c r="J35" s="1065" t="n">
        <v>88.3</v>
      </c>
      <c r="K35" s="1066" t="n">
        <v>90.6</v>
      </c>
      <c r="L35" s="1049" t="s">
        <v>273</v>
      </c>
      <c r="M35" s="1049" t="s">
        <v>273</v>
      </c>
      <c r="N35" s="1049" t="s">
        <v>273</v>
      </c>
      <c r="O35" s="1065" t="n">
        <v>31.2</v>
      </c>
      <c r="P35" s="1065" t="n">
        <v>31.6</v>
      </c>
      <c r="Q35" s="1065" t="n">
        <v>30.8</v>
      </c>
      <c r="R35" s="1051" t="n">
        <v>73</v>
      </c>
      <c r="S35" s="1060" t="s">
        <v>630</v>
      </c>
      <c r="T35" s="1079" t="n">
        <v>33.2</v>
      </c>
      <c r="U35" s="1080" t="n">
        <v>38.5</v>
      </c>
      <c r="V35" s="1080" t="n">
        <v>26.7</v>
      </c>
      <c r="W35" s="1081" t="n">
        <v>32.7</v>
      </c>
      <c r="X35" s="1081" t="n">
        <v>38</v>
      </c>
      <c r="Y35" s="1081" t="n">
        <v>27</v>
      </c>
      <c r="Z35" s="1081" t="n">
        <v>23.4</v>
      </c>
      <c r="AA35" s="1081" t="n">
        <v>35.6</v>
      </c>
      <c r="AB35" s="1080" t="n">
        <v>10.6</v>
      </c>
      <c r="AC35" s="1081" t="n">
        <v>9.3</v>
      </c>
      <c r="AD35" s="1081" t="n">
        <v>2.4</v>
      </c>
      <c r="AE35" s="1081" t="n">
        <v>16.4</v>
      </c>
      <c r="AF35" s="1081" t="n">
        <v>4.2</v>
      </c>
      <c r="AG35" s="1081" t="n">
        <v>4.7</v>
      </c>
      <c r="AH35" s="1081" t="n">
        <v>1.7</v>
      </c>
      <c r="AI35" s="1056" t="n">
        <v>73</v>
      </c>
    </row>
    <row r="36" s="1057" customFormat="true" ht="22.5" hidden="false" customHeight="true" outlineLevel="0" collapsed="false">
      <c r="A36" s="1058" t="s">
        <v>631</v>
      </c>
      <c r="B36" s="1049" t="n">
        <v>61.9</v>
      </c>
      <c r="C36" s="1049" t="s">
        <v>273</v>
      </c>
      <c r="D36" s="1049" t="n">
        <v>99.89</v>
      </c>
      <c r="E36" s="1064" t="n">
        <v>99.9</v>
      </c>
      <c r="F36" s="1049" t="s">
        <v>273</v>
      </c>
      <c r="G36" s="1049" t="s">
        <v>273</v>
      </c>
      <c r="H36" s="1049" t="s">
        <v>273</v>
      </c>
      <c r="I36" s="1065" t="n">
        <v>90.8</v>
      </c>
      <c r="J36" s="1065" t="n">
        <v>89.7</v>
      </c>
      <c r="K36" s="1066" t="n">
        <v>91.9</v>
      </c>
      <c r="L36" s="1049" t="s">
        <v>273</v>
      </c>
      <c r="M36" s="1049" t="s">
        <v>273</v>
      </c>
      <c r="N36" s="1049" t="s">
        <v>273</v>
      </c>
      <c r="O36" s="1065" t="n">
        <v>32.2</v>
      </c>
      <c r="P36" s="1065" t="n">
        <v>32.2</v>
      </c>
      <c r="Q36" s="1065" t="n">
        <v>32.2</v>
      </c>
      <c r="R36" s="1051" t="n">
        <v>74</v>
      </c>
      <c r="S36" s="1060" t="s">
        <v>632</v>
      </c>
      <c r="T36" s="1079" t="n">
        <v>35.8</v>
      </c>
      <c r="U36" s="1080" t="n">
        <v>41</v>
      </c>
      <c r="V36" s="1080" t="n">
        <v>29.4</v>
      </c>
      <c r="W36" s="1081" t="n">
        <v>35.2</v>
      </c>
      <c r="X36" s="1081" t="n">
        <v>40.5</v>
      </c>
      <c r="Y36" s="1081" t="n">
        <v>29.8</v>
      </c>
      <c r="Z36" s="1081" t="n">
        <v>25.1</v>
      </c>
      <c r="AA36" s="1081" t="n">
        <v>38.1</v>
      </c>
      <c r="AB36" s="1080" t="n">
        <v>11.6</v>
      </c>
      <c r="AC36" s="1081" t="n">
        <v>10.1</v>
      </c>
      <c r="AD36" s="1081" t="n">
        <v>2.4</v>
      </c>
      <c r="AE36" s="1081" t="n">
        <v>18.2</v>
      </c>
      <c r="AF36" s="1081" t="n">
        <v>4</v>
      </c>
      <c r="AG36" s="1081" t="n">
        <v>4.6</v>
      </c>
      <c r="AH36" s="1081" t="n">
        <v>1.6</v>
      </c>
      <c r="AI36" s="1056" t="n">
        <v>74</v>
      </c>
    </row>
    <row r="37" s="1057" customFormat="true" ht="22.5" hidden="false" customHeight="true" outlineLevel="0" collapsed="false">
      <c r="A37" s="1063" t="s">
        <v>633</v>
      </c>
      <c r="B37" s="1049" t="n">
        <v>63.5</v>
      </c>
      <c r="C37" s="1049" t="s">
        <v>273</v>
      </c>
      <c r="D37" s="1049" t="n">
        <v>99.91</v>
      </c>
      <c r="E37" s="1064" t="n">
        <v>99.91</v>
      </c>
      <c r="F37" s="1049" t="s">
        <v>273</v>
      </c>
      <c r="G37" s="1049" t="s">
        <v>273</v>
      </c>
      <c r="H37" s="1049" t="s">
        <v>273</v>
      </c>
      <c r="I37" s="1065" t="n">
        <v>91.9</v>
      </c>
      <c r="J37" s="1065" t="n">
        <v>91</v>
      </c>
      <c r="K37" s="1066" t="n">
        <v>93</v>
      </c>
      <c r="L37" s="1049" t="s">
        <v>273</v>
      </c>
      <c r="M37" s="1049" t="s">
        <v>273</v>
      </c>
      <c r="N37" s="1049" t="s">
        <v>273</v>
      </c>
      <c r="O37" s="1065" t="n">
        <v>34.2</v>
      </c>
      <c r="P37" s="1065" t="n">
        <v>33.8</v>
      </c>
      <c r="Q37" s="1065" t="n">
        <v>34.6</v>
      </c>
      <c r="R37" s="1051" t="n">
        <v>75</v>
      </c>
      <c r="S37" s="1067" t="s">
        <v>634</v>
      </c>
      <c r="T37" s="1082" t="n">
        <v>39</v>
      </c>
      <c r="U37" s="1083" t="n">
        <v>44.1</v>
      </c>
      <c r="V37" s="1083" t="n">
        <v>32.4</v>
      </c>
      <c r="W37" s="1081" t="n">
        <v>38.4</v>
      </c>
      <c r="X37" s="1081" t="n">
        <v>43.6</v>
      </c>
      <c r="Y37" s="1081" t="n">
        <v>32.9</v>
      </c>
      <c r="Z37" s="1081" t="n">
        <v>27.2</v>
      </c>
      <c r="AA37" s="1081" t="n">
        <v>41</v>
      </c>
      <c r="AB37" s="1080" t="n">
        <v>12.7</v>
      </c>
      <c r="AC37" s="1081" t="n">
        <v>11.2</v>
      </c>
      <c r="AD37" s="1081" t="n">
        <v>2.6</v>
      </c>
      <c r="AE37" s="1081" t="n">
        <v>20.2</v>
      </c>
      <c r="AF37" s="1081" t="n">
        <v>4.3</v>
      </c>
      <c r="AG37" s="1081" t="n">
        <v>5.1</v>
      </c>
      <c r="AH37" s="1081" t="n">
        <v>1.7</v>
      </c>
      <c r="AI37" s="1056" t="n">
        <v>75</v>
      </c>
    </row>
    <row r="38" s="1057" customFormat="true" ht="22.5" hidden="false" customHeight="true" outlineLevel="0" collapsed="false">
      <c r="A38" s="1058" t="s">
        <v>635</v>
      </c>
      <c r="B38" s="1070" t="n">
        <v>64</v>
      </c>
      <c r="C38" s="1070" t="s">
        <v>273</v>
      </c>
      <c r="D38" s="1068" t="n">
        <v>99.92</v>
      </c>
      <c r="E38" s="1069" t="n">
        <v>99.92</v>
      </c>
      <c r="F38" s="1068" t="s">
        <v>273</v>
      </c>
      <c r="G38" s="1068" t="s">
        <v>273</v>
      </c>
      <c r="H38" s="1068" t="s">
        <v>273</v>
      </c>
      <c r="I38" s="1070" t="n">
        <v>92.6</v>
      </c>
      <c r="J38" s="1070" t="n">
        <v>91.7</v>
      </c>
      <c r="K38" s="1071" t="n">
        <v>93.5</v>
      </c>
      <c r="L38" s="1068" t="s">
        <v>273</v>
      </c>
      <c r="M38" s="1068" t="s">
        <v>273</v>
      </c>
      <c r="N38" s="1068" t="s">
        <v>273</v>
      </c>
      <c r="O38" s="1070" t="n">
        <v>33.9</v>
      </c>
      <c r="P38" s="1070" t="n">
        <v>32.8</v>
      </c>
      <c r="Q38" s="1070" t="n">
        <v>35.1</v>
      </c>
      <c r="R38" s="1072" t="n">
        <v>76</v>
      </c>
      <c r="S38" s="1060" t="s">
        <v>636</v>
      </c>
      <c r="T38" s="1084" t="n">
        <v>42.7</v>
      </c>
      <c r="U38" s="1080" t="n">
        <v>46.2</v>
      </c>
      <c r="V38" s="1080" t="n">
        <v>39</v>
      </c>
      <c r="W38" s="1085" t="n">
        <v>38.6</v>
      </c>
      <c r="X38" s="1085" t="n">
        <v>43.3</v>
      </c>
      <c r="Y38" s="1085" t="n">
        <v>33.6</v>
      </c>
      <c r="Z38" s="1085" t="n">
        <v>27.3</v>
      </c>
      <c r="AA38" s="1085" t="n">
        <v>40.9</v>
      </c>
      <c r="AB38" s="1086" t="n">
        <v>13</v>
      </c>
      <c r="AC38" s="1085" t="n">
        <v>11.3</v>
      </c>
      <c r="AD38" s="1085" t="n">
        <v>2.4</v>
      </c>
      <c r="AE38" s="1085" t="n">
        <v>20.6</v>
      </c>
      <c r="AF38" s="1085" t="n">
        <v>4.4</v>
      </c>
      <c r="AG38" s="1085" t="n">
        <v>5.2</v>
      </c>
      <c r="AH38" s="1085" t="n">
        <v>1.6</v>
      </c>
      <c r="AI38" s="1077" t="n">
        <v>76</v>
      </c>
    </row>
    <row r="39" s="1057" customFormat="true" ht="22.5" hidden="false" customHeight="true" outlineLevel="0" collapsed="false">
      <c r="A39" s="1058" t="s">
        <v>637</v>
      </c>
      <c r="B39" s="1049" t="n">
        <v>64.1</v>
      </c>
      <c r="C39" s="1049" t="s">
        <v>273</v>
      </c>
      <c r="D39" s="1049" t="n">
        <v>99.93</v>
      </c>
      <c r="E39" s="1064" t="n">
        <v>99.93</v>
      </c>
      <c r="F39" s="1049" t="s">
        <v>273</v>
      </c>
      <c r="G39" s="1049" t="s">
        <v>273</v>
      </c>
      <c r="H39" s="1049" t="s">
        <v>273</v>
      </c>
      <c r="I39" s="1065" t="n">
        <v>93.1</v>
      </c>
      <c r="J39" s="1065" t="n">
        <v>92.2</v>
      </c>
      <c r="K39" s="1066" t="n">
        <v>94</v>
      </c>
      <c r="L39" s="1049" t="s">
        <v>273</v>
      </c>
      <c r="M39" s="1049" t="s">
        <v>273</v>
      </c>
      <c r="N39" s="1049" t="s">
        <v>273</v>
      </c>
      <c r="O39" s="1065" t="n">
        <v>33.2</v>
      </c>
      <c r="P39" s="1065" t="n">
        <v>32.2</v>
      </c>
      <c r="Q39" s="1065" t="n">
        <v>34.3</v>
      </c>
      <c r="R39" s="1051" t="n">
        <v>77</v>
      </c>
      <c r="S39" s="1060" t="s">
        <v>638</v>
      </c>
      <c r="T39" s="1084" t="n">
        <v>47.8</v>
      </c>
      <c r="U39" s="1080" t="n">
        <v>48.9</v>
      </c>
      <c r="V39" s="1080" t="n">
        <v>46.6</v>
      </c>
      <c r="W39" s="1081" t="n">
        <v>37.7</v>
      </c>
      <c r="X39" s="1081" t="n">
        <v>41.9</v>
      </c>
      <c r="Y39" s="1081" t="n">
        <v>33.3</v>
      </c>
      <c r="Z39" s="1081" t="n">
        <v>26.4</v>
      </c>
      <c r="AA39" s="1081" t="n">
        <v>39.6</v>
      </c>
      <c r="AB39" s="1080" t="n">
        <v>12.6</v>
      </c>
      <c r="AC39" s="1081" t="n">
        <v>11.3</v>
      </c>
      <c r="AD39" s="1081" t="n">
        <v>2.3</v>
      </c>
      <c r="AE39" s="1081" t="n">
        <v>20.7</v>
      </c>
      <c r="AF39" s="1081" t="n">
        <v>4.2</v>
      </c>
      <c r="AG39" s="1081" t="n">
        <v>5</v>
      </c>
      <c r="AH39" s="1081" t="n">
        <v>1.6</v>
      </c>
      <c r="AI39" s="1056" t="n">
        <v>77</v>
      </c>
    </row>
    <row r="40" s="1057" customFormat="true" ht="22.5" hidden="false" customHeight="true" outlineLevel="0" collapsed="false">
      <c r="A40" s="1058" t="s">
        <v>639</v>
      </c>
      <c r="B40" s="1049" t="n">
        <v>64.1</v>
      </c>
      <c r="C40" s="1049" t="s">
        <v>273</v>
      </c>
      <c r="D40" s="1049" t="n">
        <v>99.94</v>
      </c>
      <c r="E40" s="1064" t="n">
        <v>99.94</v>
      </c>
      <c r="F40" s="1049" t="s">
        <v>273</v>
      </c>
      <c r="G40" s="1049" t="s">
        <v>273</v>
      </c>
      <c r="H40" s="1049" t="s">
        <v>273</v>
      </c>
      <c r="I40" s="1065" t="n">
        <v>93.5</v>
      </c>
      <c r="J40" s="1065" t="n">
        <v>92.7</v>
      </c>
      <c r="K40" s="1066" t="n">
        <v>94.4</v>
      </c>
      <c r="L40" s="1049" t="s">
        <v>273</v>
      </c>
      <c r="M40" s="1049" t="s">
        <v>273</v>
      </c>
      <c r="N40" s="1049" t="s">
        <v>273</v>
      </c>
      <c r="O40" s="1065" t="n">
        <v>32.8</v>
      </c>
      <c r="P40" s="1065" t="n">
        <v>31.9</v>
      </c>
      <c r="Q40" s="1065" t="n">
        <v>33.7</v>
      </c>
      <c r="R40" s="1051" t="n">
        <v>78</v>
      </c>
      <c r="S40" s="1060" t="s">
        <v>640</v>
      </c>
      <c r="T40" s="1084" t="n">
        <v>50</v>
      </c>
      <c r="U40" s="1080" t="n">
        <v>51.6</v>
      </c>
      <c r="V40" s="1080" t="n">
        <v>48.4</v>
      </c>
      <c r="W40" s="1081" t="n">
        <v>38.4</v>
      </c>
      <c r="X40" s="1081" t="n">
        <v>43.1</v>
      </c>
      <c r="Y40" s="1081" t="n">
        <v>33.5</v>
      </c>
      <c r="Z40" s="1081" t="n">
        <v>26.9</v>
      </c>
      <c r="AA40" s="1081" t="n">
        <v>40.8</v>
      </c>
      <c r="AB40" s="1080" t="n">
        <v>12.5</v>
      </c>
      <c r="AC40" s="1081" t="n">
        <v>11.5</v>
      </c>
      <c r="AD40" s="1081" t="n">
        <v>2.3</v>
      </c>
      <c r="AE40" s="1081" t="n">
        <v>21</v>
      </c>
      <c r="AF40" s="1081" t="n">
        <v>4</v>
      </c>
      <c r="AG40" s="1081" t="n">
        <v>4.7</v>
      </c>
      <c r="AH40" s="1081" t="n">
        <v>1.6</v>
      </c>
      <c r="AI40" s="1056" t="n">
        <v>78</v>
      </c>
    </row>
    <row r="41" s="1057" customFormat="true" ht="22.5" hidden="false" customHeight="true" outlineLevel="0" collapsed="false">
      <c r="A41" s="1058" t="s">
        <v>641</v>
      </c>
      <c r="B41" s="1049" t="n">
        <v>64.4</v>
      </c>
      <c r="C41" s="1049" t="s">
        <v>273</v>
      </c>
      <c r="D41" s="1049" t="n">
        <v>99.98</v>
      </c>
      <c r="E41" s="1064" t="n">
        <v>99.98</v>
      </c>
      <c r="F41" s="1049" t="s">
        <v>273</v>
      </c>
      <c r="G41" s="1049" t="s">
        <v>273</v>
      </c>
      <c r="H41" s="1049" t="s">
        <v>273</v>
      </c>
      <c r="I41" s="1065" t="n">
        <v>94</v>
      </c>
      <c r="J41" s="1065" t="n">
        <v>93</v>
      </c>
      <c r="K41" s="1066" t="n">
        <v>95</v>
      </c>
      <c r="L41" s="1049" t="s">
        <v>273</v>
      </c>
      <c r="M41" s="1049" t="s">
        <v>273</v>
      </c>
      <c r="N41" s="1049" t="s">
        <v>273</v>
      </c>
      <c r="O41" s="1065" t="n">
        <v>31.9</v>
      </c>
      <c r="P41" s="1065" t="n">
        <v>30.5</v>
      </c>
      <c r="Q41" s="1065" t="n">
        <v>33.4</v>
      </c>
      <c r="R41" s="1051" t="n">
        <v>79</v>
      </c>
      <c r="S41" s="1060" t="s">
        <v>642</v>
      </c>
      <c r="T41" s="1084" t="n">
        <v>49.6</v>
      </c>
      <c r="U41" s="1080" t="n">
        <v>50.5</v>
      </c>
      <c r="V41" s="1080" t="n">
        <v>48.6</v>
      </c>
      <c r="W41" s="1081" t="n">
        <v>37.4</v>
      </c>
      <c r="X41" s="1081" t="n">
        <v>41.5</v>
      </c>
      <c r="Y41" s="1081" t="n">
        <v>33.1</v>
      </c>
      <c r="Z41" s="1081" t="n">
        <v>26.1</v>
      </c>
      <c r="AA41" s="1081" t="n">
        <v>39.3</v>
      </c>
      <c r="AB41" s="1080" t="n">
        <v>12.2</v>
      </c>
      <c r="AC41" s="1081" t="n">
        <v>11.3</v>
      </c>
      <c r="AD41" s="1081" t="n">
        <v>2.1</v>
      </c>
      <c r="AE41" s="1081" t="n">
        <v>20.9</v>
      </c>
      <c r="AF41" s="1081" t="n">
        <v>3.8</v>
      </c>
      <c r="AG41" s="1081" t="n">
        <v>4.5</v>
      </c>
      <c r="AH41" s="1081" t="n">
        <v>1.6</v>
      </c>
      <c r="AI41" s="1056" t="n">
        <v>79</v>
      </c>
    </row>
    <row r="42" s="1057" customFormat="true" ht="22.5" hidden="false" customHeight="true" outlineLevel="0" collapsed="false">
      <c r="A42" s="1063" t="s">
        <v>643</v>
      </c>
      <c r="B42" s="1049" t="n">
        <v>64.4</v>
      </c>
      <c r="C42" s="1049" t="s">
        <v>273</v>
      </c>
      <c r="D42" s="1049" t="n">
        <v>99.98</v>
      </c>
      <c r="E42" s="1064" t="n">
        <v>99.98</v>
      </c>
      <c r="F42" s="1049" t="s">
        <v>273</v>
      </c>
      <c r="G42" s="1049" t="s">
        <v>273</v>
      </c>
      <c r="H42" s="1049" t="s">
        <v>273</v>
      </c>
      <c r="I42" s="1065" t="n">
        <v>94.2</v>
      </c>
      <c r="J42" s="1065" t="n">
        <v>93.1</v>
      </c>
      <c r="K42" s="1066" t="n">
        <v>95.4</v>
      </c>
      <c r="L42" s="1049" t="s">
        <v>273</v>
      </c>
      <c r="M42" s="1049" t="s">
        <v>273</v>
      </c>
      <c r="N42" s="1049" t="s">
        <v>273</v>
      </c>
      <c r="O42" s="1065" t="n">
        <v>31.9</v>
      </c>
      <c r="P42" s="1065" t="n">
        <v>30.3</v>
      </c>
      <c r="Q42" s="1065" t="n">
        <v>33.5</v>
      </c>
      <c r="R42" s="1051" t="n">
        <v>80</v>
      </c>
      <c r="S42" s="1067" t="s">
        <v>644</v>
      </c>
      <c r="T42" s="1084" t="n">
        <v>50</v>
      </c>
      <c r="U42" s="1080" t="n">
        <v>51</v>
      </c>
      <c r="V42" s="1080" t="n">
        <v>49</v>
      </c>
      <c r="W42" s="1081" t="n">
        <v>37.4</v>
      </c>
      <c r="X42" s="1081" t="n">
        <v>41.3</v>
      </c>
      <c r="Y42" s="1081" t="n">
        <v>33.3</v>
      </c>
      <c r="Z42" s="1081" t="n">
        <v>26.1</v>
      </c>
      <c r="AA42" s="1081" t="n">
        <v>39.3</v>
      </c>
      <c r="AB42" s="1080" t="n">
        <v>12.3</v>
      </c>
      <c r="AC42" s="1081" t="n">
        <v>11.3</v>
      </c>
      <c r="AD42" s="1081" t="n">
        <v>2</v>
      </c>
      <c r="AE42" s="1081" t="n">
        <v>21</v>
      </c>
      <c r="AF42" s="1081" t="n">
        <v>3.9</v>
      </c>
      <c r="AG42" s="1081" t="n">
        <v>4.7</v>
      </c>
      <c r="AH42" s="1081" t="n">
        <v>1.6</v>
      </c>
      <c r="AI42" s="1056" t="n">
        <v>80</v>
      </c>
    </row>
    <row r="43" s="1057" customFormat="true" ht="22.5" hidden="false" customHeight="true" outlineLevel="0" collapsed="false">
      <c r="A43" s="1058" t="s">
        <v>645</v>
      </c>
      <c r="B43" s="1068" t="n">
        <v>64.4</v>
      </c>
      <c r="C43" s="1068" t="s">
        <v>273</v>
      </c>
      <c r="D43" s="1068" t="n">
        <v>99.98</v>
      </c>
      <c r="E43" s="1069" t="n">
        <v>99.99</v>
      </c>
      <c r="F43" s="1068" t="s">
        <v>273</v>
      </c>
      <c r="G43" s="1068" t="s">
        <v>273</v>
      </c>
      <c r="H43" s="1068" t="s">
        <v>273</v>
      </c>
      <c r="I43" s="1070" t="n">
        <v>94.3</v>
      </c>
      <c r="J43" s="1070" t="n">
        <v>93.2</v>
      </c>
      <c r="K43" s="1071" t="n">
        <v>95.4</v>
      </c>
      <c r="L43" s="1068" t="s">
        <v>273</v>
      </c>
      <c r="M43" s="1068" t="s">
        <v>273</v>
      </c>
      <c r="N43" s="1068" t="s">
        <v>273</v>
      </c>
      <c r="O43" s="1070" t="n">
        <v>31.4</v>
      </c>
      <c r="P43" s="1070" t="n">
        <v>29.7</v>
      </c>
      <c r="Q43" s="1070" t="n">
        <v>33.1</v>
      </c>
      <c r="R43" s="1072" t="n">
        <v>81</v>
      </c>
      <c r="S43" s="1060" t="s">
        <v>646</v>
      </c>
      <c r="T43" s="1087" t="n">
        <v>49.8</v>
      </c>
      <c r="U43" s="1086" t="n">
        <v>50.8</v>
      </c>
      <c r="V43" s="1086" t="n">
        <v>48.7</v>
      </c>
      <c r="W43" s="1085" t="n">
        <v>36.9</v>
      </c>
      <c r="X43" s="1085" t="n">
        <v>40.5</v>
      </c>
      <c r="Y43" s="1085" t="n">
        <v>33</v>
      </c>
      <c r="Z43" s="1085" t="n">
        <v>25.7</v>
      </c>
      <c r="AA43" s="1085" t="n">
        <v>38.6</v>
      </c>
      <c r="AB43" s="1086" t="n">
        <v>12.2</v>
      </c>
      <c r="AC43" s="1085" t="n">
        <v>11.1</v>
      </c>
      <c r="AD43" s="1085" t="n">
        <v>1.9</v>
      </c>
      <c r="AE43" s="1085" t="n">
        <v>20.8</v>
      </c>
      <c r="AF43" s="1085" t="n">
        <v>4.1</v>
      </c>
      <c r="AG43" s="1085" t="n">
        <v>4.9</v>
      </c>
      <c r="AH43" s="1085" t="n">
        <v>1.7</v>
      </c>
      <c r="AI43" s="1077" t="n">
        <v>81</v>
      </c>
    </row>
    <row r="44" s="1057" customFormat="true" ht="22.5" hidden="false" customHeight="true" outlineLevel="0" collapsed="false">
      <c r="A44" s="1058" t="s">
        <v>647</v>
      </c>
      <c r="B44" s="1065" t="n">
        <v>64</v>
      </c>
      <c r="C44" s="1065" t="s">
        <v>273</v>
      </c>
      <c r="D44" s="1049" t="n">
        <v>99.99</v>
      </c>
      <c r="E44" s="1064" t="n">
        <v>99.98</v>
      </c>
      <c r="F44" s="1049" t="s">
        <v>273</v>
      </c>
      <c r="G44" s="1049" t="s">
        <v>273</v>
      </c>
      <c r="H44" s="1049" t="s">
        <v>273</v>
      </c>
      <c r="I44" s="1065" t="n">
        <v>94.3</v>
      </c>
      <c r="J44" s="1065" t="n">
        <v>93.2</v>
      </c>
      <c r="K44" s="1066" t="n">
        <v>95.5</v>
      </c>
      <c r="L44" s="1049" t="s">
        <v>273</v>
      </c>
      <c r="M44" s="1049" t="s">
        <v>273</v>
      </c>
      <c r="N44" s="1049" t="s">
        <v>273</v>
      </c>
      <c r="O44" s="1065" t="n">
        <v>30.9</v>
      </c>
      <c r="P44" s="1065" t="n">
        <v>28.9</v>
      </c>
      <c r="Q44" s="1065" t="n">
        <v>32.8</v>
      </c>
      <c r="R44" s="1051" t="n">
        <v>82</v>
      </c>
      <c r="S44" s="1060" t="s">
        <v>648</v>
      </c>
      <c r="T44" s="1079" t="n">
        <v>49.2</v>
      </c>
      <c r="U44" s="1080" t="n">
        <v>50.3</v>
      </c>
      <c r="V44" s="1080" t="n">
        <v>48</v>
      </c>
      <c r="W44" s="1081" t="n">
        <v>36.3</v>
      </c>
      <c r="X44" s="1081" t="n">
        <v>39.8</v>
      </c>
      <c r="Y44" s="1081" t="n">
        <v>32.7</v>
      </c>
      <c r="Z44" s="1081" t="n">
        <v>25.3</v>
      </c>
      <c r="AA44" s="1081" t="n">
        <v>37.9</v>
      </c>
      <c r="AB44" s="1080" t="n">
        <v>12.2</v>
      </c>
      <c r="AC44" s="1081" t="n">
        <v>11</v>
      </c>
      <c r="AD44" s="1081" t="n">
        <v>1.9</v>
      </c>
      <c r="AE44" s="1081" t="n">
        <v>20.5</v>
      </c>
      <c r="AF44" s="1081" t="n">
        <v>4.5</v>
      </c>
      <c r="AG44" s="1081" t="n">
        <v>5.3</v>
      </c>
      <c r="AH44" s="1081" t="n">
        <v>2.1</v>
      </c>
      <c r="AI44" s="1056" t="n">
        <v>82</v>
      </c>
    </row>
    <row r="45" s="1057" customFormat="true" ht="22.5" hidden="false" customHeight="true" outlineLevel="0" collapsed="false">
      <c r="A45" s="1058" t="s">
        <v>649</v>
      </c>
      <c r="B45" s="1049" t="n">
        <v>63.8</v>
      </c>
      <c r="C45" s="1049" t="s">
        <v>273</v>
      </c>
      <c r="D45" s="1049" t="n">
        <v>99.99</v>
      </c>
      <c r="E45" s="1064" t="n">
        <v>99.99</v>
      </c>
      <c r="F45" s="1049" t="s">
        <v>273</v>
      </c>
      <c r="G45" s="1049" t="s">
        <v>273</v>
      </c>
      <c r="H45" s="1049" t="s">
        <v>273</v>
      </c>
      <c r="I45" s="1065" t="n">
        <v>94</v>
      </c>
      <c r="J45" s="1065" t="n">
        <v>92.8</v>
      </c>
      <c r="K45" s="1066" t="n">
        <v>95.2</v>
      </c>
      <c r="L45" s="1049" t="s">
        <v>273</v>
      </c>
      <c r="M45" s="1049" t="s">
        <v>273</v>
      </c>
      <c r="N45" s="1049" t="s">
        <v>273</v>
      </c>
      <c r="O45" s="1065" t="n">
        <v>30.1</v>
      </c>
      <c r="P45" s="1065" t="n">
        <v>27.7</v>
      </c>
      <c r="Q45" s="1065" t="n">
        <v>32.4</v>
      </c>
      <c r="R45" s="1051" t="n">
        <v>83</v>
      </c>
      <c r="S45" s="1060" t="s">
        <v>650</v>
      </c>
      <c r="T45" s="1079" t="n">
        <v>48.3</v>
      </c>
      <c r="U45" s="1080" t="n">
        <v>49</v>
      </c>
      <c r="V45" s="1080" t="n">
        <v>47.5</v>
      </c>
      <c r="W45" s="1081" t="n">
        <v>35.1</v>
      </c>
      <c r="X45" s="1081" t="n">
        <v>37.9</v>
      </c>
      <c r="Y45" s="1081" t="n">
        <v>32.2</v>
      </c>
      <c r="Z45" s="1081" t="n">
        <v>24.4</v>
      </c>
      <c r="AA45" s="1081" t="n">
        <v>36.1</v>
      </c>
      <c r="AB45" s="1080" t="n">
        <v>12.2</v>
      </c>
      <c r="AC45" s="1081" t="n">
        <v>10.7</v>
      </c>
      <c r="AD45" s="1081" t="n">
        <v>1.8</v>
      </c>
      <c r="AE45" s="1081" t="n">
        <v>19.9</v>
      </c>
      <c r="AF45" s="1081" t="n">
        <v>4.9</v>
      </c>
      <c r="AG45" s="1081" t="n">
        <v>5.8</v>
      </c>
      <c r="AH45" s="1081" t="n">
        <v>2.1</v>
      </c>
      <c r="AI45" s="1056" t="n">
        <v>83</v>
      </c>
    </row>
    <row r="46" s="1057" customFormat="true" ht="22.5" hidden="false" customHeight="true" outlineLevel="0" collapsed="false">
      <c r="A46" s="1058" t="s">
        <v>651</v>
      </c>
      <c r="B46" s="1065" t="n">
        <v>63.9</v>
      </c>
      <c r="C46" s="1065" t="s">
        <v>273</v>
      </c>
      <c r="D46" s="1049" t="n">
        <v>99.99</v>
      </c>
      <c r="E46" s="1064" t="n">
        <v>99.99</v>
      </c>
      <c r="F46" s="1065" t="n">
        <v>94.1</v>
      </c>
      <c r="G46" s="1065" t="n">
        <v>93</v>
      </c>
      <c r="H46" s="1065" t="n">
        <v>95.3</v>
      </c>
      <c r="I46" s="1065" t="n">
        <v>93.9</v>
      </c>
      <c r="J46" s="1065" t="n">
        <v>92.8</v>
      </c>
      <c r="K46" s="1066" t="n">
        <v>95</v>
      </c>
      <c r="L46" s="1065" t="n">
        <v>29.6</v>
      </c>
      <c r="M46" s="1065" t="n">
        <v>26.6</v>
      </c>
      <c r="N46" s="1065" t="n">
        <v>32.6</v>
      </c>
      <c r="O46" s="1065" t="n">
        <v>29.6</v>
      </c>
      <c r="P46" s="1065" t="n">
        <v>26.6</v>
      </c>
      <c r="Q46" s="1065" t="n">
        <v>32.5</v>
      </c>
      <c r="R46" s="1051" t="n">
        <v>84</v>
      </c>
      <c r="S46" s="1060" t="s">
        <v>652</v>
      </c>
      <c r="T46" s="1079" t="n">
        <v>49.5</v>
      </c>
      <c r="U46" s="1080" t="n">
        <v>50.3</v>
      </c>
      <c r="V46" s="1080" t="n">
        <v>48.6</v>
      </c>
      <c r="W46" s="1081" t="n">
        <v>35.6</v>
      </c>
      <c r="X46" s="1081" t="n">
        <v>38.3</v>
      </c>
      <c r="Y46" s="1081" t="n">
        <v>32.8</v>
      </c>
      <c r="Z46" s="1081" t="n">
        <v>24.8</v>
      </c>
      <c r="AA46" s="1081" t="n">
        <v>36.4</v>
      </c>
      <c r="AB46" s="1080" t="n">
        <v>12.7</v>
      </c>
      <c r="AC46" s="1081" t="n">
        <v>10.8</v>
      </c>
      <c r="AD46" s="1081" t="n">
        <v>1.9</v>
      </c>
      <c r="AE46" s="1081" t="n">
        <v>20.1</v>
      </c>
      <c r="AF46" s="1081" t="n">
        <v>5.2</v>
      </c>
      <c r="AG46" s="1081" t="n">
        <v>6.2</v>
      </c>
      <c r="AH46" s="1081" t="n">
        <v>2.3</v>
      </c>
      <c r="AI46" s="1056" t="n">
        <v>84</v>
      </c>
    </row>
    <row r="47" s="1057" customFormat="true" ht="22.5" hidden="false" customHeight="true" outlineLevel="0" collapsed="false">
      <c r="A47" s="1063" t="s">
        <v>653</v>
      </c>
      <c r="B47" s="1065" t="n">
        <v>63.7</v>
      </c>
      <c r="C47" s="1065" t="s">
        <v>273</v>
      </c>
      <c r="D47" s="1049" t="n">
        <v>99.99</v>
      </c>
      <c r="E47" s="1064" t="n">
        <v>99.99</v>
      </c>
      <c r="F47" s="1065" t="n">
        <v>94.1</v>
      </c>
      <c r="G47" s="1065" t="n">
        <v>93.1</v>
      </c>
      <c r="H47" s="1065" t="n">
        <v>95.3</v>
      </c>
      <c r="I47" s="1065" t="n">
        <v>93.8</v>
      </c>
      <c r="J47" s="1065" t="n">
        <v>92.8</v>
      </c>
      <c r="K47" s="1066" t="n">
        <v>94.9</v>
      </c>
      <c r="L47" s="1065" t="n">
        <v>30.5</v>
      </c>
      <c r="M47" s="1065" t="n">
        <v>27</v>
      </c>
      <c r="N47" s="1065" t="n">
        <v>33.9</v>
      </c>
      <c r="O47" s="1065" t="n">
        <v>30.5</v>
      </c>
      <c r="P47" s="1065" t="n">
        <v>27</v>
      </c>
      <c r="Q47" s="1065" t="n">
        <v>33.9</v>
      </c>
      <c r="R47" s="1051" t="n">
        <v>85</v>
      </c>
      <c r="S47" s="1067" t="s">
        <v>654</v>
      </c>
      <c r="T47" s="1082" t="n">
        <v>51.7</v>
      </c>
      <c r="U47" s="1083" t="n">
        <v>52.9</v>
      </c>
      <c r="V47" s="1083" t="n">
        <v>50.4</v>
      </c>
      <c r="W47" s="1081" t="n">
        <v>37.6</v>
      </c>
      <c r="X47" s="1081" t="n">
        <v>40.6</v>
      </c>
      <c r="Y47" s="1081" t="n">
        <v>34.5</v>
      </c>
      <c r="Z47" s="1081" t="n">
        <v>26.5</v>
      </c>
      <c r="AA47" s="1081" t="n">
        <v>38.6</v>
      </c>
      <c r="AB47" s="1080" t="n">
        <v>13.7</v>
      </c>
      <c r="AC47" s="1081" t="n">
        <v>11.1</v>
      </c>
      <c r="AD47" s="1081" t="n">
        <v>2</v>
      </c>
      <c r="AE47" s="1081" t="n">
        <v>20.8</v>
      </c>
      <c r="AF47" s="1081" t="n">
        <v>5.5</v>
      </c>
      <c r="AG47" s="1081" t="n">
        <v>6.5</v>
      </c>
      <c r="AH47" s="1081" t="n">
        <v>2.5</v>
      </c>
      <c r="AI47" s="1056" t="n">
        <v>85</v>
      </c>
    </row>
    <row r="48" s="1057" customFormat="true" ht="22.5" hidden="false" customHeight="true" outlineLevel="0" collapsed="false">
      <c r="A48" s="1058" t="s">
        <v>655</v>
      </c>
      <c r="B48" s="1070" t="n">
        <v>63.6</v>
      </c>
      <c r="C48" s="1070" t="s">
        <v>273</v>
      </c>
      <c r="D48" s="1068" t="n">
        <v>99.99</v>
      </c>
      <c r="E48" s="1069" t="n">
        <v>99.98</v>
      </c>
      <c r="F48" s="1070" t="n">
        <v>94.2</v>
      </c>
      <c r="G48" s="1070" t="n">
        <v>93.1</v>
      </c>
      <c r="H48" s="1070" t="n">
        <v>95.3</v>
      </c>
      <c r="I48" s="1070" t="n">
        <v>93.8</v>
      </c>
      <c r="J48" s="1070" t="n">
        <v>92.8</v>
      </c>
      <c r="K48" s="1071" t="n">
        <v>94.9</v>
      </c>
      <c r="L48" s="1070" t="n">
        <v>30.3</v>
      </c>
      <c r="M48" s="1070" t="n">
        <v>26.4</v>
      </c>
      <c r="N48" s="1070" t="n">
        <v>34.1</v>
      </c>
      <c r="O48" s="1070" t="n">
        <v>30.3</v>
      </c>
      <c r="P48" s="1070" t="n">
        <v>26.3</v>
      </c>
      <c r="Q48" s="1070" t="n">
        <v>34.1</v>
      </c>
      <c r="R48" s="1072" t="n">
        <v>86</v>
      </c>
      <c r="S48" s="1060" t="s">
        <v>656</v>
      </c>
      <c r="T48" s="1084" t="n">
        <v>48.7</v>
      </c>
      <c r="U48" s="1080" t="n">
        <v>48.4</v>
      </c>
      <c r="V48" s="1080" t="n">
        <v>48.9</v>
      </c>
      <c r="W48" s="1085" t="n">
        <v>34.7</v>
      </c>
      <c r="X48" s="1085" t="n">
        <v>35.9</v>
      </c>
      <c r="Y48" s="1085" t="n">
        <v>33.5</v>
      </c>
      <c r="Z48" s="1085" t="n">
        <v>23.6</v>
      </c>
      <c r="AA48" s="1085" t="n">
        <v>34.2</v>
      </c>
      <c r="AB48" s="1086" t="n">
        <v>12.5</v>
      </c>
      <c r="AC48" s="1085" t="n">
        <v>11.1</v>
      </c>
      <c r="AD48" s="1085" t="n">
        <v>1.8</v>
      </c>
      <c r="AE48" s="1085" t="n">
        <v>21</v>
      </c>
      <c r="AF48" s="1085" t="n">
        <v>5.7</v>
      </c>
      <c r="AG48" s="1085" t="n">
        <v>6.7</v>
      </c>
      <c r="AH48" s="1085" t="n">
        <v>2.8</v>
      </c>
      <c r="AI48" s="1077" t="n">
        <v>86</v>
      </c>
      <c r="AO48" s="1088"/>
      <c r="AP48" s="1088"/>
    </row>
    <row r="49" s="1057" customFormat="true" ht="22.5" hidden="false" customHeight="true" outlineLevel="0" collapsed="false">
      <c r="A49" s="1058" t="s">
        <v>657</v>
      </c>
      <c r="B49" s="1065" t="n">
        <v>63.6</v>
      </c>
      <c r="C49" s="1065" t="s">
        <v>273</v>
      </c>
      <c r="D49" s="1049" t="n">
        <v>99.99</v>
      </c>
      <c r="E49" s="1064" t="n">
        <v>99.98</v>
      </c>
      <c r="F49" s="1065" t="n">
        <v>94.3</v>
      </c>
      <c r="G49" s="1065" t="n">
        <v>93.2</v>
      </c>
      <c r="H49" s="1065" t="n">
        <v>95.4</v>
      </c>
      <c r="I49" s="1065" t="n">
        <v>93.9</v>
      </c>
      <c r="J49" s="1065" t="n">
        <v>92.8</v>
      </c>
      <c r="K49" s="1066" t="n">
        <v>95</v>
      </c>
      <c r="L49" s="1065" t="n">
        <v>31</v>
      </c>
      <c r="M49" s="1065" t="n">
        <v>26.7</v>
      </c>
      <c r="N49" s="1065" t="n">
        <v>35.3</v>
      </c>
      <c r="O49" s="1065" t="n">
        <v>31</v>
      </c>
      <c r="P49" s="1065" t="n">
        <v>26.6</v>
      </c>
      <c r="Q49" s="1065" t="n">
        <v>35.3</v>
      </c>
      <c r="R49" s="1051" t="n">
        <v>87</v>
      </c>
      <c r="S49" s="1060" t="s">
        <v>658</v>
      </c>
      <c r="T49" s="1084" t="n">
        <v>51</v>
      </c>
      <c r="U49" s="1080" t="n">
        <v>50.8</v>
      </c>
      <c r="V49" s="1080" t="n">
        <v>51.2</v>
      </c>
      <c r="W49" s="1081" t="n">
        <v>36.1</v>
      </c>
      <c r="X49" s="1081" t="n">
        <v>37.1</v>
      </c>
      <c r="Y49" s="1081" t="n">
        <v>35.1</v>
      </c>
      <c r="Z49" s="1081" t="n">
        <v>24.7</v>
      </c>
      <c r="AA49" s="1081" t="n">
        <v>35.3</v>
      </c>
      <c r="AB49" s="1080" t="n">
        <v>13.6</v>
      </c>
      <c r="AC49" s="1081" t="n">
        <v>11.4</v>
      </c>
      <c r="AD49" s="1081" t="n">
        <v>1.8</v>
      </c>
      <c r="AE49" s="1081" t="n">
        <v>21.5</v>
      </c>
      <c r="AF49" s="1081" t="n">
        <v>6</v>
      </c>
      <c r="AG49" s="1081" t="n">
        <v>7.1</v>
      </c>
      <c r="AH49" s="1081" t="n">
        <v>2.9</v>
      </c>
      <c r="AI49" s="1056" t="n">
        <v>87</v>
      </c>
      <c r="AO49" s="1089"/>
      <c r="AP49" s="1089"/>
    </row>
    <row r="50" s="1057" customFormat="true" ht="22.5" hidden="false" customHeight="true" outlineLevel="0" collapsed="false">
      <c r="A50" s="1090" t="s">
        <v>659</v>
      </c>
      <c r="B50" s="1091" t="n">
        <v>63.7</v>
      </c>
      <c r="C50" s="1091" t="s">
        <v>273</v>
      </c>
      <c r="D50" s="1092" t="n">
        <v>99.99</v>
      </c>
      <c r="E50" s="1093" t="n">
        <v>99.99</v>
      </c>
      <c r="F50" s="1091" t="n">
        <v>94.5</v>
      </c>
      <c r="G50" s="1091" t="n">
        <v>93.4</v>
      </c>
      <c r="H50" s="1091" t="n">
        <v>95.7</v>
      </c>
      <c r="I50" s="1091" t="n">
        <v>94.1</v>
      </c>
      <c r="J50" s="1091" t="n">
        <v>92.9</v>
      </c>
      <c r="K50" s="1094" t="n">
        <v>95.3</v>
      </c>
      <c r="L50" s="1091" t="n">
        <v>30.9</v>
      </c>
      <c r="M50" s="1091" t="n">
        <v>25.7</v>
      </c>
      <c r="N50" s="1091" t="n">
        <v>36.2</v>
      </c>
      <c r="O50" s="1091" t="n">
        <v>30.9</v>
      </c>
      <c r="P50" s="1091" t="n">
        <v>25.6</v>
      </c>
      <c r="Q50" s="1091" t="n">
        <v>36.1</v>
      </c>
      <c r="R50" s="1095" t="n">
        <v>88</v>
      </c>
      <c r="S50" s="1096" t="s">
        <v>660</v>
      </c>
      <c r="T50" s="1097" t="n">
        <v>52.5</v>
      </c>
      <c r="U50" s="1098" t="n">
        <v>52.2</v>
      </c>
      <c r="V50" s="1098" t="n">
        <v>52.9</v>
      </c>
      <c r="W50" s="1099" t="n">
        <v>36.7</v>
      </c>
      <c r="X50" s="1099" t="n">
        <v>37.2</v>
      </c>
      <c r="Y50" s="1099" t="n">
        <v>36.2</v>
      </c>
      <c r="Z50" s="1099" t="n">
        <v>25.1</v>
      </c>
      <c r="AA50" s="1099" t="n">
        <v>35.3</v>
      </c>
      <c r="AB50" s="1098" t="n">
        <v>14.4</v>
      </c>
      <c r="AC50" s="1099" t="n">
        <v>11.6</v>
      </c>
      <c r="AD50" s="1099" t="n">
        <v>1.8</v>
      </c>
      <c r="AE50" s="1099" t="n">
        <v>21.8</v>
      </c>
      <c r="AF50" s="1099" t="n">
        <v>6</v>
      </c>
      <c r="AG50" s="1099" t="n">
        <v>7.3</v>
      </c>
      <c r="AH50" s="1099" t="n">
        <v>2.7</v>
      </c>
      <c r="AI50" s="1100" t="n">
        <v>88</v>
      </c>
      <c r="AK50" s="979"/>
      <c r="AL50" s="979"/>
      <c r="AM50" s="979"/>
      <c r="AN50" s="979"/>
      <c r="AO50" s="1089"/>
      <c r="AP50" s="1089"/>
    </row>
    <row r="51" s="979" customFormat="true" ht="14.25" hidden="false" customHeight="true" outlineLevel="0" collapsed="false">
      <c r="A51" s="978" t="s">
        <v>661</v>
      </c>
      <c r="R51" s="980" t="s">
        <v>662</v>
      </c>
      <c r="S51" s="981" t="s">
        <v>663</v>
      </c>
      <c r="T51" s="981"/>
      <c r="U51" s="981"/>
      <c r="V51" s="981"/>
      <c r="W51" s="982"/>
      <c r="X51" s="982"/>
      <c r="Y51" s="982"/>
      <c r="Z51" s="982"/>
      <c r="AA51" s="982"/>
      <c r="AB51" s="982"/>
      <c r="AC51" s="982"/>
      <c r="AD51" s="982"/>
      <c r="AE51" s="982"/>
      <c r="AF51" s="982"/>
      <c r="AG51" s="982"/>
      <c r="AH51" s="982"/>
      <c r="AI51" s="983" t="s">
        <v>664</v>
      </c>
      <c r="AO51" s="1089"/>
      <c r="AP51" s="1089"/>
    </row>
    <row r="52" s="979" customFormat="true" ht="14.25" hidden="false" customHeight="true" outlineLevel="0" collapsed="false">
      <c r="A52" s="984" t="s">
        <v>665</v>
      </c>
      <c r="B52" s="984"/>
      <c r="C52" s="984"/>
      <c r="D52" s="984"/>
      <c r="E52" s="984"/>
      <c r="F52" s="984"/>
      <c r="G52" s="984"/>
      <c r="H52" s="984"/>
      <c r="I52" s="984"/>
      <c r="J52" s="984"/>
      <c r="K52" s="984"/>
      <c r="L52" s="984"/>
      <c r="M52" s="984"/>
      <c r="N52" s="984"/>
      <c r="O52" s="984"/>
      <c r="P52" s="984"/>
      <c r="Q52" s="984"/>
      <c r="R52" s="984"/>
      <c r="S52" s="985" t="s">
        <v>666</v>
      </c>
      <c r="T52" s="985"/>
      <c r="U52" s="985"/>
      <c r="V52" s="985"/>
      <c r="W52" s="985"/>
      <c r="X52" s="985"/>
      <c r="Y52" s="985"/>
      <c r="Z52" s="985"/>
      <c r="AA52" s="985"/>
      <c r="AB52" s="985"/>
      <c r="AC52" s="985"/>
      <c r="AD52" s="985"/>
      <c r="AE52" s="985"/>
      <c r="AF52" s="985"/>
      <c r="AG52" s="985"/>
      <c r="AH52" s="985"/>
      <c r="AI52" s="985"/>
      <c r="AK52" s="1101"/>
      <c r="AL52" s="1101"/>
      <c r="AM52" s="1101"/>
      <c r="AN52" s="1101"/>
      <c r="AO52" s="1102"/>
      <c r="AP52" s="1102"/>
      <c r="AQ52" s="1101"/>
      <c r="AR52" s="1101"/>
      <c r="AS52" s="1101"/>
      <c r="AT52" s="1101"/>
    </row>
    <row r="53" s="979" customFormat="true" ht="14.25" hidden="false" customHeight="true" outlineLevel="0" collapsed="false">
      <c r="A53" s="986"/>
      <c r="B53" s="987"/>
      <c r="C53" s="987"/>
      <c r="D53" s="987"/>
      <c r="E53" s="987"/>
      <c r="F53" s="987"/>
      <c r="G53" s="987"/>
      <c r="H53" s="988" t="s">
        <v>546</v>
      </c>
      <c r="I53" s="987"/>
      <c r="J53" s="987"/>
      <c r="K53" s="989" t="s">
        <v>547</v>
      </c>
      <c r="L53" s="987"/>
      <c r="M53" s="987"/>
      <c r="N53" s="987"/>
      <c r="O53" s="987"/>
      <c r="P53" s="987"/>
      <c r="Q53" s="987"/>
      <c r="R53" s="987"/>
      <c r="S53" s="990"/>
      <c r="T53" s="991"/>
      <c r="U53" s="991"/>
      <c r="V53" s="991"/>
      <c r="W53" s="992"/>
      <c r="X53" s="993"/>
      <c r="Y53" s="994" t="s">
        <v>548</v>
      </c>
      <c r="Z53" s="992"/>
      <c r="AA53" s="992"/>
      <c r="AB53" s="995" t="s">
        <v>549</v>
      </c>
      <c r="AC53" s="992"/>
      <c r="AD53" s="992"/>
      <c r="AE53" s="992"/>
      <c r="AF53" s="992"/>
      <c r="AG53" s="992"/>
      <c r="AH53" s="992"/>
      <c r="AI53" s="992"/>
      <c r="AK53" s="1101"/>
      <c r="AL53" s="1101"/>
      <c r="AM53" s="1101"/>
      <c r="AN53" s="1101"/>
      <c r="AO53" s="1103"/>
      <c r="AP53" s="1103"/>
      <c r="AQ53" s="1101"/>
      <c r="AR53" s="1101"/>
      <c r="AS53" s="1101"/>
      <c r="AT53" s="1101"/>
    </row>
    <row r="54" s="979" customFormat="true" ht="15" hidden="false" customHeight="false" outlineLevel="0" collapsed="false">
      <c r="A54" s="987"/>
      <c r="B54" s="996"/>
      <c r="C54" s="996"/>
      <c r="D54" s="996"/>
      <c r="E54" s="996"/>
      <c r="F54" s="996"/>
      <c r="G54" s="996"/>
      <c r="H54" s="996"/>
      <c r="I54" s="996"/>
      <c r="J54" s="996"/>
      <c r="K54" s="996"/>
      <c r="L54" s="996"/>
      <c r="M54" s="996"/>
      <c r="N54" s="996"/>
      <c r="O54" s="996"/>
      <c r="P54" s="996"/>
      <c r="Q54" s="997"/>
      <c r="R54" s="998" t="s">
        <v>550</v>
      </c>
      <c r="S54" s="992"/>
      <c r="T54" s="992"/>
      <c r="U54" s="992"/>
      <c r="V54" s="992"/>
      <c r="W54" s="999"/>
      <c r="X54" s="999"/>
      <c r="Y54" s="999"/>
      <c r="Z54" s="999"/>
      <c r="AA54" s="999"/>
      <c r="AB54" s="999"/>
      <c r="AC54" s="999"/>
      <c r="AD54" s="999"/>
      <c r="AE54" s="999"/>
      <c r="AF54" s="999"/>
      <c r="AG54" s="999"/>
      <c r="AH54" s="1000"/>
      <c r="AI54" s="1001" t="s">
        <v>550</v>
      </c>
      <c r="AK54" s="1103"/>
      <c r="AL54" s="1103"/>
      <c r="AM54" s="1103"/>
      <c r="AN54" s="1104"/>
      <c r="AO54" s="1104"/>
      <c r="AP54" s="1104"/>
      <c r="AQ54" s="1101"/>
      <c r="AR54" s="1101"/>
      <c r="AS54" s="1101"/>
      <c r="AT54" s="1101"/>
    </row>
    <row r="55" s="989" customFormat="true" ht="9" hidden="false" customHeight="true" outlineLevel="0" collapsed="false">
      <c r="A55" s="1002" t="s">
        <v>551</v>
      </c>
      <c r="B55" s="1105" t="s">
        <v>552</v>
      </c>
      <c r="C55" s="1004" t="s">
        <v>553</v>
      </c>
      <c r="D55" s="1005" t="s">
        <v>554</v>
      </c>
      <c r="E55" s="1005"/>
      <c r="F55" s="1006" t="s">
        <v>555</v>
      </c>
      <c r="G55" s="1006"/>
      <c r="H55" s="1006"/>
      <c r="I55" s="1007"/>
      <c r="J55" s="1007"/>
      <c r="K55" s="1008"/>
      <c r="L55" s="1009" t="s">
        <v>556</v>
      </c>
      <c r="M55" s="1009"/>
      <c r="N55" s="1009"/>
      <c r="O55" s="1007"/>
      <c r="P55" s="1010"/>
      <c r="Q55" s="1011"/>
      <c r="R55" s="1012" t="s">
        <v>551</v>
      </c>
      <c r="S55" s="1013" t="s">
        <v>107</v>
      </c>
      <c r="T55" s="1014" t="s">
        <v>557</v>
      </c>
      <c r="U55" s="1014"/>
      <c r="V55" s="1014"/>
      <c r="W55" s="1015" t="s">
        <v>558</v>
      </c>
      <c r="X55" s="1015"/>
      <c r="Y55" s="1015"/>
      <c r="Z55" s="1016" t="s">
        <v>559</v>
      </c>
      <c r="AA55" s="1016"/>
      <c r="AB55" s="1016"/>
      <c r="AC55" s="1016" t="s">
        <v>560</v>
      </c>
      <c r="AD55" s="1016"/>
      <c r="AE55" s="1016"/>
      <c r="AF55" s="1017" t="s">
        <v>561</v>
      </c>
      <c r="AG55" s="1017"/>
      <c r="AH55" s="1017"/>
      <c r="AI55" s="1018" t="s">
        <v>107</v>
      </c>
      <c r="AK55" s="1103"/>
      <c r="AL55" s="1103"/>
      <c r="AM55" s="1103"/>
      <c r="AN55" s="1104"/>
      <c r="AO55" s="1104"/>
      <c r="AP55" s="1104"/>
      <c r="AQ55" s="1106"/>
      <c r="AR55" s="1106"/>
      <c r="AS55" s="1106"/>
      <c r="AT55" s="1106"/>
    </row>
    <row r="56" s="989" customFormat="true" ht="36" hidden="false" customHeight="true" outlineLevel="0" collapsed="false">
      <c r="A56" s="1002"/>
      <c r="B56" s="1105"/>
      <c r="C56" s="1004"/>
      <c r="D56" s="1005"/>
      <c r="E56" s="1005"/>
      <c r="F56" s="1006"/>
      <c r="G56" s="1006"/>
      <c r="H56" s="1006"/>
      <c r="I56" s="1019" t="s">
        <v>562</v>
      </c>
      <c r="J56" s="1019"/>
      <c r="K56" s="1020" t="s">
        <v>563</v>
      </c>
      <c r="L56" s="1009"/>
      <c r="M56" s="1009"/>
      <c r="N56" s="1009"/>
      <c r="O56" s="1021" t="s">
        <v>564</v>
      </c>
      <c r="P56" s="1021"/>
      <c r="Q56" s="1021"/>
      <c r="R56" s="1012"/>
      <c r="S56" s="1013"/>
      <c r="T56" s="1014"/>
      <c r="U56" s="1014"/>
      <c r="V56" s="1014"/>
      <c r="W56" s="1015"/>
      <c r="X56" s="1015"/>
      <c r="Y56" s="1015"/>
      <c r="Z56" s="1016"/>
      <c r="AA56" s="1016"/>
      <c r="AB56" s="1016"/>
      <c r="AC56" s="1016"/>
      <c r="AD56" s="1016"/>
      <c r="AE56" s="1016"/>
      <c r="AF56" s="1017"/>
      <c r="AG56" s="1017"/>
      <c r="AH56" s="1017"/>
      <c r="AI56" s="1018"/>
      <c r="AK56" s="1103"/>
      <c r="AL56" s="1103"/>
      <c r="AM56" s="1103"/>
      <c r="AN56" s="1107"/>
      <c r="AO56" s="1107"/>
      <c r="AP56" s="1107"/>
      <c r="AQ56" s="1106"/>
      <c r="AR56" s="1106"/>
      <c r="AS56" s="1106"/>
      <c r="AT56" s="1106"/>
    </row>
    <row r="57" s="989" customFormat="true" ht="21" hidden="false" customHeight="true" outlineLevel="0" collapsed="false">
      <c r="A57" s="1002"/>
      <c r="B57" s="1105"/>
      <c r="C57" s="1004"/>
      <c r="D57" s="1022" t="s">
        <v>565</v>
      </c>
      <c r="E57" s="1022"/>
      <c r="F57" s="1022" t="s">
        <v>566</v>
      </c>
      <c r="G57" s="1022"/>
      <c r="H57" s="1022"/>
      <c r="I57" s="1023" t="s">
        <v>46</v>
      </c>
      <c r="J57" s="1023"/>
      <c r="K57" s="1024" t="s">
        <v>567</v>
      </c>
      <c r="L57" s="1025" t="s">
        <v>568</v>
      </c>
      <c r="M57" s="1025"/>
      <c r="N57" s="1025"/>
      <c r="O57" s="1026" t="s">
        <v>569</v>
      </c>
      <c r="P57" s="1026"/>
      <c r="Q57" s="1026"/>
      <c r="R57" s="1012"/>
      <c r="S57" s="1013"/>
      <c r="T57" s="1027" t="s">
        <v>570</v>
      </c>
      <c r="U57" s="1027"/>
      <c r="V57" s="1027"/>
      <c r="W57" s="1028" t="s">
        <v>571</v>
      </c>
      <c r="X57" s="1028"/>
      <c r="Y57" s="1028"/>
      <c r="Z57" s="1029" t="s">
        <v>572</v>
      </c>
      <c r="AA57" s="1029"/>
      <c r="AB57" s="1030" t="s">
        <v>573</v>
      </c>
      <c r="AC57" s="1031" t="s">
        <v>574</v>
      </c>
      <c r="AD57" s="1031"/>
      <c r="AE57" s="1031"/>
      <c r="AF57" s="1032" t="s">
        <v>575</v>
      </c>
      <c r="AG57" s="1032"/>
      <c r="AH57" s="1032"/>
      <c r="AI57" s="1018"/>
      <c r="AK57" s="1103"/>
      <c r="AL57" s="1103"/>
      <c r="AM57" s="1103"/>
      <c r="AN57" s="1108"/>
      <c r="AO57" s="1108"/>
      <c r="AP57" s="1108"/>
      <c r="AQ57" s="1106"/>
      <c r="AR57" s="1106"/>
      <c r="AS57" s="1106"/>
      <c r="AT57" s="1106"/>
    </row>
    <row r="58" s="989" customFormat="true" ht="18" hidden="false" customHeight="true" outlineLevel="0" collapsed="false">
      <c r="A58" s="1002"/>
      <c r="B58" s="1105"/>
      <c r="C58" s="1004"/>
      <c r="D58" s="1033" t="s">
        <v>576</v>
      </c>
      <c r="E58" s="1033" t="s">
        <v>577</v>
      </c>
      <c r="F58" s="1033" t="s">
        <v>17</v>
      </c>
      <c r="G58" s="1033" t="s">
        <v>18</v>
      </c>
      <c r="H58" s="1033" t="s">
        <v>19</v>
      </c>
      <c r="I58" s="1033" t="s">
        <v>17</v>
      </c>
      <c r="J58" s="1033" t="s">
        <v>18</v>
      </c>
      <c r="K58" s="1033" t="s">
        <v>19</v>
      </c>
      <c r="L58" s="1033" t="s">
        <v>17</v>
      </c>
      <c r="M58" s="1033" t="s">
        <v>18</v>
      </c>
      <c r="N58" s="1033" t="s">
        <v>19</v>
      </c>
      <c r="O58" s="1033" t="s">
        <v>17</v>
      </c>
      <c r="P58" s="1033" t="s">
        <v>18</v>
      </c>
      <c r="Q58" s="1033" t="s">
        <v>19</v>
      </c>
      <c r="R58" s="1012"/>
      <c r="S58" s="1013"/>
      <c r="T58" s="1034" t="s">
        <v>17</v>
      </c>
      <c r="U58" s="1035" t="s">
        <v>18</v>
      </c>
      <c r="V58" s="1036" t="s">
        <v>19</v>
      </c>
      <c r="W58" s="1037" t="s">
        <v>17</v>
      </c>
      <c r="X58" s="1037" t="s">
        <v>18</v>
      </c>
      <c r="Y58" s="1037" t="s">
        <v>19</v>
      </c>
      <c r="Z58" s="1037" t="s">
        <v>17</v>
      </c>
      <c r="AA58" s="1037" t="s">
        <v>18</v>
      </c>
      <c r="AB58" s="1038" t="s">
        <v>19</v>
      </c>
      <c r="AC58" s="1037" t="s">
        <v>17</v>
      </c>
      <c r="AD58" s="1037" t="s">
        <v>18</v>
      </c>
      <c r="AE58" s="1037" t="s">
        <v>19</v>
      </c>
      <c r="AF58" s="1037" t="s">
        <v>17</v>
      </c>
      <c r="AG58" s="1037" t="s">
        <v>18</v>
      </c>
      <c r="AH58" s="1037" t="s">
        <v>19</v>
      </c>
      <c r="AI58" s="1018"/>
      <c r="AK58" s="1103"/>
      <c r="AL58" s="1103"/>
      <c r="AM58" s="1103"/>
      <c r="AN58" s="1109"/>
      <c r="AO58" s="1109"/>
      <c r="AP58" s="1109"/>
      <c r="AQ58" s="1106"/>
      <c r="AR58" s="1106"/>
      <c r="AS58" s="1106"/>
      <c r="AT58" s="1106"/>
    </row>
    <row r="59" s="989" customFormat="true" ht="42" hidden="false" customHeight="true" outlineLevel="0" collapsed="false">
      <c r="A59" s="1002"/>
      <c r="B59" s="1110" t="s">
        <v>36</v>
      </c>
      <c r="C59" s="1040" t="s">
        <v>38</v>
      </c>
      <c r="D59" s="1041" t="s">
        <v>578</v>
      </c>
      <c r="E59" s="1042" t="s">
        <v>579</v>
      </c>
      <c r="F59" s="1041" t="s">
        <v>29</v>
      </c>
      <c r="G59" s="1041" t="s">
        <v>30</v>
      </c>
      <c r="H59" s="1041" t="s">
        <v>31</v>
      </c>
      <c r="I59" s="1041" t="s">
        <v>29</v>
      </c>
      <c r="J59" s="1041" t="s">
        <v>30</v>
      </c>
      <c r="K59" s="1041" t="s">
        <v>31</v>
      </c>
      <c r="L59" s="1041" t="s">
        <v>29</v>
      </c>
      <c r="M59" s="1041" t="s">
        <v>30</v>
      </c>
      <c r="N59" s="1041" t="s">
        <v>31</v>
      </c>
      <c r="O59" s="1041" t="s">
        <v>29</v>
      </c>
      <c r="P59" s="1041" t="s">
        <v>30</v>
      </c>
      <c r="Q59" s="1043" t="s">
        <v>31</v>
      </c>
      <c r="R59" s="1012"/>
      <c r="S59" s="1013"/>
      <c r="T59" s="1044" t="s">
        <v>29</v>
      </c>
      <c r="U59" s="1045" t="s">
        <v>30</v>
      </c>
      <c r="V59" s="1046" t="s">
        <v>31</v>
      </c>
      <c r="W59" s="1045" t="s">
        <v>29</v>
      </c>
      <c r="X59" s="1045" t="s">
        <v>30</v>
      </c>
      <c r="Y59" s="1047" t="s">
        <v>31</v>
      </c>
      <c r="Z59" s="1047" t="s">
        <v>29</v>
      </c>
      <c r="AA59" s="1045" t="s">
        <v>30</v>
      </c>
      <c r="AB59" s="1045" t="s">
        <v>31</v>
      </c>
      <c r="AC59" s="1045" t="s">
        <v>29</v>
      </c>
      <c r="AD59" s="1045" t="s">
        <v>30</v>
      </c>
      <c r="AE59" s="1047" t="s">
        <v>31</v>
      </c>
      <c r="AF59" s="1047" t="s">
        <v>29</v>
      </c>
      <c r="AG59" s="1045" t="s">
        <v>30</v>
      </c>
      <c r="AH59" s="1046" t="s">
        <v>31</v>
      </c>
      <c r="AI59" s="1018"/>
      <c r="AK59" s="1111"/>
      <c r="AL59" s="1111"/>
      <c r="AM59" s="1111"/>
      <c r="AN59" s="1112"/>
      <c r="AO59" s="1113"/>
      <c r="AP59" s="1114"/>
      <c r="AQ59" s="1106"/>
      <c r="AR59" s="1106"/>
      <c r="AS59" s="1106"/>
      <c r="AT59" s="1106"/>
    </row>
    <row r="60" s="1057" customFormat="true" ht="22.5" hidden="false" customHeight="true" outlineLevel="0" collapsed="false">
      <c r="A60" s="1048" t="s">
        <v>667</v>
      </c>
      <c r="B60" s="1065" t="n">
        <v>64</v>
      </c>
      <c r="C60" s="1065" t="s">
        <v>273</v>
      </c>
      <c r="D60" s="1049" t="n">
        <v>99.99</v>
      </c>
      <c r="E60" s="1064" t="n">
        <v>99.99</v>
      </c>
      <c r="F60" s="1065" t="n">
        <v>94.7</v>
      </c>
      <c r="G60" s="1065" t="n">
        <v>93.6</v>
      </c>
      <c r="H60" s="1065" t="n">
        <v>95.9</v>
      </c>
      <c r="I60" s="1065" t="n">
        <v>94.1</v>
      </c>
      <c r="J60" s="1065" t="n">
        <v>93</v>
      </c>
      <c r="K60" s="1066" t="n">
        <v>95.3</v>
      </c>
      <c r="L60" s="1065" t="n">
        <v>30.7</v>
      </c>
      <c r="M60" s="1065" t="n">
        <v>24.6</v>
      </c>
      <c r="N60" s="1065" t="n">
        <v>36.7</v>
      </c>
      <c r="O60" s="1065" t="n">
        <v>30.6</v>
      </c>
      <c r="P60" s="1065" t="n">
        <v>24.5</v>
      </c>
      <c r="Q60" s="1065" t="n">
        <v>36.7</v>
      </c>
      <c r="R60" s="1051" t="n">
        <v>89</v>
      </c>
      <c r="S60" s="1060" t="s">
        <v>667</v>
      </c>
      <c r="T60" s="1084" t="n">
        <v>52.8</v>
      </c>
      <c r="U60" s="1080" t="n">
        <v>51.7</v>
      </c>
      <c r="V60" s="1080" t="n">
        <v>54</v>
      </c>
      <c r="W60" s="1081" t="n">
        <v>36.3</v>
      </c>
      <c r="X60" s="1081" t="n">
        <v>35.8</v>
      </c>
      <c r="Y60" s="1081" t="n">
        <v>36.8</v>
      </c>
      <c r="Z60" s="1081" t="n">
        <v>24.7</v>
      </c>
      <c r="AA60" s="1081" t="n">
        <v>34.1</v>
      </c>
      <c r="AB60" s="1080" t="n">
        <v>14.7</v>
      </c>
      <c r="AC60" s="1081" t="n">
        <v>11.7</v>
      </c>
      <c r="AD60" s="1081" t="n">
        <v>1.7</v>
      </c>
      <c r="AE60" s="1081" t="n">
        <v>22.1</v>
      </c>
      <c r="AF60" s="1081" t="n">
        <v>6.3</v>
      </c>
      <c r="AG60" s="1081" t="n">
        <v>7.6</v>
      </c>
      <c r="AH60" s="1081" t="n">
        <v>3</v>
      </c>
      <c r="AI60" s="1056" t="n">
        <v>89</v>
      </c>
      <c r="AK60" s="1115"/>
      <c r="AL60" s="1115"/>
      <c r="AM60" s="1115"/>
      <c r="AN60" s="1115"/>
      <c r="AO60" s="1115"/>
      <c r="AP60" s="1115"/>
      <c r="AQ60" s="1103"/>
      <c r="AR60" s="1103"/>
      <c r="AS60" s="1103"/>
      <c r="AT60" s="1103"/>
    </row>
    <row r="61" s="1057" customFormat="true" ht="22.5" hidden="false" customHeight="true" outlineLevel="0" collapsed="false">
      <c r="A61" s="1063" t="s">
        <v>668</v>
      </c>
      <c r="B61" s="1065" t="n">
        <v>64</v>
      </c>
      <c r="C61" s="1065" t="s">
        <v>273</v>
      </c>
      <c r="D61" s="1049" t="n">
        <v>99.99</v>
      </c>
      <c r="E61" s="1064" t="n">
        <v>99.99</v>
      </c>
      <c r="F61" s="1065" t="n">
        <v>95.1</v>
      </c>
      <c r="G61" s="1065" t="n">
        <v>94</v>
      </c>
      <c r="H61" s="1065" t="n">
        <v>96.2</v>
      </c>
      <c r="I61" s="1065" t="n">
        <v>94.4</v>
      </c>
      <c r="J61" s="1065" t="n">
        <v>93.2</v>
      </c>
      <c r="K61" s="1066" t="n">
        <v>95.6</v>
      </c>
      <c r="L61" s="1065" t="n">
        <v>30.6</v>
      </c>
      <c r="M61" s="1065" t="n">
        <v>23.8</v>
      </c>
      <c r="N61" s="1065" t="n">
        <v>37.3</v>
      </c>
      <c r="O61" s="1065" t="n">
        <v>30.5</v>
      </c>
      <c r="P61" s="1065" t="n">
        <v>23.8</v>
      </c>
      <c r="Q61" s="1065" t="n">
        <v>37.2</v>
      </c>
      <c r="R61" s="1051" t="n">
        <v>90</v>
      </c>
      <c r="S61" s="1067" t="s">
        <v>669</v>
      </c>
      <c r="T61" s="1084" t="n">
        <v>53.7</v>
      </c>
      <c r="U61" s="1080" t="n">
        <v>52.3</v>
      </c>
      <c r="V61" s="1080" t="n">
        <v>55.2</v>
      </c>
      <c r="W61" s="1081" t="n">
        <v>36.3</v>
      </c>
      <c r="X61" s="1081" t="n">
        <v>35.2</v>
      </c>
      <c r="Y61" s="1081" t="n">
        <v>37.4</v>
      </c>
      <c r="Z61" s="1081" t="n">
        <v>24.6</v>
      </c>
      <c r="AA61" s="1081" t="n">
        <v>33.4</v>
      </c>
      <c r="AB61" s="1080" t="n">
        <v>15.2</v>
      </c>
      <c r="AC61" s="1081" t="n">
        <v>11.7</v>
      </c>
      <c r="AD61" s="1081" t="n">
        <v>1.7</v>
      </c>
      <c r="AE61" s="1081" t="n">
        <v>22.2</v>
      </c>
      <c r="AF61" s="1081" t="n">
        <v>6.4</v>
      </c>
      <c r="AG61" s="1081" t="n">
        <v>7.7</v>
      </c>
      <c r="AH61" s="1081" t="n">
        <v>3.1</v>
      </c>
      <c r="AI61" s="1056" t="n">
        <v>90</v>
      </c>
      <c r="AK61" s="1103"/>
      <c r="AL61" s="1103"/>
      <c r="AM61" s="1103"/>
      <c r="AN61" s="1103"/>
      <c r="AO61" s="1103"/>
      <c r="AP61" s="1103"/>
      <c r="AQ61" s="1103"/>
      <c r="AR61" s="1103"/>
      <c r="AS61" s="1103"/>
      <c r="AT61" s="1103"/>
    </row>
    <row r="62" s="1057" customFormat="true" ht="22.5" hidden="false" customHeight="true" outlineLevel="0" collapsed="false">
      <c r="A62" s="1058" t="s">
        <v>670</v>
      </c>
      <c r="B62" s="1070" t="n">
        <v>64.1</v>
      </c>
      <c r="C62" s="1070" t="s">
        <v>273</v>
      </c>
      <c r="D62" s="1068" t="n">
        <v>99.99</v>
      </c>
      <c r="E62" s="1069" t="n">
        <v>99.99</v>
      </c>
      <c r="F62" s="1070" t="n">
        <v>95.4</v>
      </c>
      <c r="G62" s="1070" t="n">
        <v>94.3</v>
      </c>
      <c r="H62" s="1070" t="n">
        <v>96.4</v>
      </c>
      <c r="I62" s="1070" t="n">
        <v>94.6</v>
      </c>
      <c r="J62" s="1070" t="n">
        <v>93.5</v>
      </c>
      <c r="K62" s="1071" t="n">
        <v>95.8</v>
      </c>
      <c r="L62" s="1070" t="n">
        <v>31.7</v>
      </c>
      <c r="M62" s="1070" t="n">
        <v>24.6</v>
      </c>
      <c r="N62" s="1070" t="n">
        <v>38.7</v>
      </c>
      <c r="O62" s="1070" t="n">
        <v>31.6</v>
      </c>
      <c r="P62" s="1070" t="n">
        <v>24.5</v>
      </c>
      <c r="Q62" s="1070" t="n">
        <v>38.6</v>
      </c>
      <c r="R62" s="1072" t="n">
        <v>91</v>
      </c>
      <c r="S62" s="1060" t="s">
        <v>671</v>
      </c>
      <c r="T62" s="1087" t="n">
        <v>55.6</v>
      </c>
      <c r="U62" s="1086" t="n">
        <v>54</v>
      </c>
      <c r="V62" s="1086" t="n">
        <v>57.2</v>
      </c>
      <c r="W62" s="1085" t="n">
        <v>37.7</v>
      </c>
      <c r="X62" s="1085" t="n">
        <v>36.3</v>
      </c>
      <c r="Y62" s="1085" t="n">
        <v>39.2</v>
      </c>
      <c r="Z62" s="1085" t="n">
        <v>25.5</v>
      </c>
      <c r="AA62" s="1085" t="n">
        <v>34.5</v>
      </c>
      <c r="AB62" s="1086" t="n">
        <v>16.1</v>
      </c>
      <c r="AC62" s="1085" t="n">
        <v>12.2</v>
      </c>
      <c r="AD62" s="1085" t="n">
        <v>1.8</v>
      </c>
      <c r="AE62" s="1085" t="n">
        <v>23.1</v>
      </c>
      <c r="AF62" s="1085" t="n">
        <v>6.7</v>
      </c>
      <c r="AG62" s="1085" t="n">
        <v>8.1</v>
      </c>
      <c r="AH62" s="1085" t="n">
        <v>3.3</v>
      </c>
      <c r="AI62" s="1077" t="n">
        <v>91</v>
      </c>
      <c r="AK62" s="1103"/>
      <c r="AL62" s="1103"/>
      <c r="AM62" s="1103"/>
      <c r="AN62" s="1103"/>
      <c r="AO62" s="1103"/>
      <c r="AP62" s="1103"/>
      <c r="AQ62" s="1103"/>
      <c r="AR62" s="1103"/>
      <c r="AS62" s="1103"/>
      <c r="AT62" s="1103"/>
    </row>
    <row r="63" s="1057" customFormat="true" ht="22.5" hidden="false" customHeight="true" outlineLevel="0" collapsed="false">
      <c r="A63" s="1058" t="s">
        <v>672</v>
      </c>
      <c r="B63" s="1065" t="n">
        <v>64.1</v>
      </c>
      <c r="C63" s="1065" t="s">
        <v>273</v>
      </c>
      <c r="D63" s="1049" t="n">
        <v>99.99</v>
      </c>
      <c r="E63" s="1064" t="n">
        <v>99.99</v>
      </c>
      <c r="F63" s="1065" t="n">
        <v>95.9</v>
      </c>
      <c r="G63" s="1065" t="n">
        <v>94.8</v>
      </c>
      <c r="H63" s="1065" t="n">
        <v>96.9</v>
      </c>
      <c r="I63" s="1065" t="n">
        <v>95</v>
      </c>
      <c r="J63" s="1065" t="n">
        <v>93.9</v>
      </c>
      <c r="K63" s="1066" t="n">
        <v>96.2</v>
      </c>
      <c r="L63" s="1065" t="n">
        <v>32.7</v>
      </c>
      <c r="M63" s="1065" t="n">
        <v>25.2</v>
      </c>
      <c r="N63" s="1065" t="n">
        <v>40.2</v>
      </c>
      <c r="O63" s="1065" t="n">
        <v>32.7</v>
      </c>
      <c r="P63" s="1065" t="n">
        <v>25.1</v>
      </c>
      <c r="Q63" s="1065" t="n">
        <v>40.1</v>
      </c>
      <c r="R63" s="1051" t="n">
        <v>92</v>
      </c>
      <c r="S63" s="1060" t="s">
        <v>673</v>
      </c>
      <c r="T63" s="1079" t="n">
        <v>57.2</v>
      </c>
      <c r="U63" s="1080" t="n">
        <v>55</v>
      </c>
      <c r="V63" s="1080" t="n">
        <v>59.4</v>
      </c>
      <c r="W63" s="1081" t="n">
        <v>38.9</v>
      </c>
      <c r="X63" s="1081" t="n">
        <v>37</v>
      </c>
      <c r="Y63" s="1081" t="n">
        <v>40.8</v>
      </c>
      <c r="Z63" s="1081" t="n">
        <v>26.4</v>
      </c>
      <c r="AA63" s="1081" t="n">
        <v>35.2</v>
      </c>
      <c r="AB63" s="1080" t="n">
        <v>17.3</v>
      </c>
      <c r="AC63" s="1081" t="n">
        <v>12.4</v>
      </c>
      <c r="AD63" s="1081" t="n">
        <v>1.8</v>
      </c>
      <c r="AE63" s="1081" t="n">
        <v>23.5</v>
      </c>
      <c r="AF63" s="1081" t="n">
        <v>7.4</v>
      </c>
      <c r="AG63" s="1081" t="n">
        <v>8.8</v>
      </c>
      <c r="AH63" s="1081" t="n">
        <v>3.7</v>
      </c>
      <c r="AI63" s="1056" t="n">
        <v>92</v>
      </c>
      <c r="AK63" s="1103"/>
      <c r="AL63" s="1103"/>
      <c r="AM63" s="1103"/>
      <c r="AN63" s="1103"/>
      <c r="AO63" s="1103"/>
      <c r="AP63" s="1103"/>
      <c r="AQ63" s="1103"/>
      <c r="AR63" s="1103"/>
      <c r="AS63" s="1103"/>
      <c r="AT63" s="1103"/>
    </row>
    <row r="64" s="1057" customFormat="true" ht="22.5" hidden="false" customHeight="true" outlineLevel="0" collapsed="false">
      <c r="A64" s="1058" t="s">
        <v>674</v>
      </c>
      <c r="B64" s="1065" t="n">
        <v>63.8</v>
      </c>
      <c r="C64" s="1065" t="s">
        <v>273</v>
      </c>
      <c r="D64" s="1049" t="n">
        <v>99.99</v>
      </c>
      <c r="E64" s="1064" t="n">
        <v>99.99</v>
      </c>
      <c r="F64" s="1065" t="n">
        <v>96.2</v>
      </c>
      <c r="G64" s="1065" t="n">
        <v>95.3</v>
      </c>
      <c r="H64" s="1065" t="n">
        <v>97.2</v>
      </c>
      <c r="I64" s="1065" t="n">
        <v>95.3</v>
      </c>
      <c r="J64" s="1065" t="n">
        <v>94.2</v>
      </c>
      <c r="K64" s="1066" t="n">
        <v>96.5</v>
      </c>
      <c r="L64" s="1065" t="n">
        <v>34.5</v>
      </c>
      <c r="M64" s="1065" t="n">
        <v>26.6</v>
      </c>
      <c r="N64" s="1065" t="n">
        <v>42.4</v>
      </c>
      <c r="O64" s="1065" t="n">
        <v>34.5</v>
      </c>
      <c r="P64" s="1065" t="n">
        <v>26.5</v>
      </c>
      <c r="Q64" s="1065" t="n">
        <v>42.3</v>
      </c>
      <c r="R64" s="1051" t="n">
        <v>93</v>
      </c>
      <c r="S64" s="1060" t="s">
        <v>675</v>
      </c>
      <c r="T64" s="1079" t="n">
        <v>59.6</v>
      </c>
      <c r="U64" s="1080" t="n">
        <v>56.8</v>
      </c>
      <c r="V64" s="1080" t="n">
        <v>62.5</v>
      </c>
      <c r="W64" s="1081" t="n">
        <v>40.9</v>
      </c>
      <c r="X64" s="1081" t="n">
        <v>38.5</v>
      </c>
      <c r="Y64" s="1081" t="n">
        <v>43.4</v>
      </c>
      <c r="Z64" s="1081" t="n">
        <v>28</v>
      </c>
      <c r="AA64" s="1081" t="n">
        <v>36.6</v>
      </c>
      <c r="AB64" s="1080" t="n">
        <v>19</v>
      </c>
      <c r="AC64" s="1081" t="n">
        <v>12.9</v>
      </c>
      <c r="AD64" s="1081" t="n">
        <v>1.9</v>
      </c>
      <c r="AE64" s="1081" t="n">
        <v>24.4</v>
      </c>
      <c r="AF64" s="1081" t="n">
        <v>8.2</v>
      </c>
      <c r="AG64" s="1081" t="n">
        <v>9.8</v>
      </c>
      <c r="AH64" s="1081" t="n">
        <v>4.4</v>
      </c>
      <c r="AI64" s="1056" t="n">
        <v>93</v>
      </c>
      <c r="AK64" s="1103"/>
      <c r="AL64" s="1103"/>
      <c r="AM64" s="1103"/>
      <c r="AN64" s="1103"/>
      <c r="AO64" s="1103"/>
      <c r="AP64" s="1103"/>
      <c r="AQ64" s="1103"/>
      <c r="AR64" s="1103"/>
      <c r="AS64" s="1103"/>
      <c r="AT64" s="1103"/>
    </row>
    <row r="65" s="1103" customFormat="true" ht="22.5" hidden="false" customHeight="true" outlineLevel="0" collapsed="false">
      <c r="A65" s="1058" t="s">
        <v>676</v>
      </c>
      <c r="B65" s="1065" t="n">
        <v>63.5</v>
      </c>
      <c r="C65" s="1065" t="s">
        <v>273</v>
      </c>
      <c r="D65" s="1049" t="n">
        <v>99.99</v>
      </c>
      <c r="E65" s="1064" t="n">
        <v>99.99</v>
      </c>
      <c r="F65" s="1065" t="n">
        <v>96.5</v>
      </c>
      <c r="G65" s="1065" t="n">
        <v>95.6</v>
      </c>
      <c r="H65" s="1065" t="n">
        <v>97.5</v>
      </c>
      <c r="I65" s="1065" t="n">
        <v>95.7</v>
      </c>
      <c r="J65" s="1065" t="n">
        <v>94.6</v>
      </c>
      <c r="K65" s="1066" t="n">
        <v>96.8</v>
      </c>
      <c r="L65" s="1065" t="n">
        <v>36.1</v>
      </c>
      <c r="M65" s="1065" t="n">
        <v>27.9</v>
      </c>
      <c r="N65" s="1065" t="n">
        <v>44.2</v>
      </c>
      <c r="O65" s="1065" t="n">
        <v>36</v>
      </c>
      <c r="P65" s="1065" t="n">
        <v>27.8</v>
      </c>
      <c r="Q65" s="1065" t="n">
        <v>44.1</v>
      </c>
      <c r="R65" s="1051" t="n">
        <v>94</v>
      </c>
      <c r="S65" s="1060" t="s">
        <v>677</v>
      </c>
      <c r="T65" s="1079" t="n">
        <v>62.4</v>
      </c>
      <c r="U65" s="1080" t="n">
        <v>59.3</v>
      </c>
      <c r="V65" s="1080" t="n">
        <v>65.5</v>
      </c>
      <c r="W65" s="1081" t="n">
        <v>43.3</v>
      </c>
      <c r="X65" s="1081" t="n">
        <v>40.9</v>
      </c>
      <c r="Y65" s="1081" t="n">
        <v>45.9</v>
      </c>
      <c r="Z65" s="1081" t="n">
        <v>30.1</v>
      </c>
      <c r="AA65" s="1081" t="n">
        <v>38.9</v>
      </c>
      <c r="AB65" s="1080" t="n">
        <v>21</v>
      </c>
      <c r="AC65" s="1081" t="n">
        <v>13.2</v>
      </c>
      <c r="AD65" s="1081" t="n">
        <v>2</v>
      </c>
      <c r="AE65" s="1081" t="n">
        <v>24.9</v>
      </c>
      <c r="AF65" s="1081" t="n">
        <v>9.1</v>
      </c>
      <c r="AG65" s="1081" t="n">
        <v>10.9</v>
      </c>
      <c r="AH65" s="1081" t="n">
        <v>5.1</v>
      </c>
      <c r="AI65" s="1056" t="n">
        <v>94</v>
      </c>
      <c r="AK65" s="1116"/>
      <c r="AL65" s="1116"/>
      <c r="AM65" s="1116"/>
      <c r="AN65" s="1116"/>
      <c r="AO65" s="1116"/>
      <c r="AP65" s="1116"/>
    </row>
    <row r="66" s="1057" customFormat="true" ht="22.5" hidden="false" customHeight="true" outlineLevel="0" collapsed="false">
      <c r="A66" s="1063" t="s">
        <v>678</v>
      </c>
      <c r="B66" s="1065" t="n">
        <v>63.2</v>
      </c>
      <c r="C66" s="1065" t="s">
        <v>273</v>
      </c>
      <c r="D66" s="1049" t="n">
        <v>99.99</v>
      </c>
      <c r="E66" s="1064" t="n">
        <v>99.99</v>
      </c>
      <c r="F66" s="1065" t="n">
        <v>96.7</v>
      </c>
      <c r="G66" s="1065" t="n">
        <v>95.8</v>
      </c>
      <c r="H66" s="1065" t="n">
        <v>97.6</v>
      </c>
      <c r="I66" s="1065" t="n">
        <v>95.8</v>
      </c>
      <c r="J66" s="1065" t="n">
        <v>94.7</v>
      </c>
      <c r="K66" s="1066" t="n">
        <v>97</v>
      </c>
      <c r="L66" s="1065" t="n">
        <v>37.6</v>
      </c>
      <c r="M66" s="1065" t="n">
        <v>29.7</v>
      </c>
      <c r="N66" s="1065" t="n">
        <v>45.4</v>
      </c>
      <c r="O66" s="1065" t="n">
        <v>37.5</v>
      </c>
      <c r="P66" s="1065" t="n">
        <v>29.6</v>
      </c>
      <c r="Q66" s="1065" t="n">
        <v>45.4</v>
      </c>
      <c r="R66" s="1051" t="n">
        <v>95</v>
      </c>
      <c r="S66" s="1067" t="s">
        <v>679</v>
      </c>
      <c r="T66" s="1082" t="n">
        <v>64.7</v>
      </c>
      <c r="U66" s="1083" t="n">
        <v>61.8</v>
      </c>
      <c r="V66" s="1083" t="n">
        <v>67.8</v>
      </c>
      <c r="W66" s="1081" t="n">
        <v>45.2</v>
      </c>
      <c r="X66" s="1081" t="n">
        <v>42.9</v>
      </c>
      <c r="Y66" s="1081" t="n">
        <v>47.6</v>
      </c>
      <c r="Z66" s="1081" t="n">
        <v>32.1</v>
      </c>
      <c r="AA66" s="1081" t="n">
        <v>40.7</v>
      </c>
      <c r="AB66" s="1080" t="n">
        <v>22.9</v>
      </c>
      <c r="AC66" s="1081" t="n">
        <v>13.1</v>
      </c>
      <c r="AD66" s="1081" t="n">
        <v>2.1</v>
      </c>
      <c r="AE66" s="1081" t="n">
        <v>24.6</v>
      </c>
      <c r="AF66" s="1081" t="n">
        <v>9</v>
      </c>
      <c r="AG66" s="1081" t="n">
        <v>10.7</v>
      </c>
      <c r="AH66" s="1081" t="n">
        <v>5.5</v>
      </c>
      <c r="AI66" s="1056" t="n">
        <v>95</v>
      </c>
      <c r="AK66" s="1117"/>
      <c r="AL66" s="1117"/>
      <c r="AM66" s="1117"/>
      <c r="AN66" s="1117"/>
      <c r="AO66" s="1117"/>
      <c r="AP66" s="1117"/>
      <c r="AQ66" s="1103"/>
      <c r="AR66" s="1103"/>
      <c r="AS66" s="1103"/>
      <c r="AT66" s="1103"/>
    </row>
    <row r="67" s="1057" customFormat="true" ht="22.5" hidden="false" customHeight="true" outlineLevel="0" collapsed="false">
      <c r="A67" s="1058" t="s">
        <v>680</v>
      </c>
      <c r="B67" s="1070" t="n">
        <v>62.8</v>
      </c>
      <c r="C67" s="1070" t="s">
        <v>273</v>
      </c>
      <c r="D67" s="1068" t="n">
        <v>99.98</v>
      </c>
      <c r="E67" s="1069" t="n">
        <v>99.98</v>
      </c>
      <c r="F67" s="1070" t="n">
        <v>96.8</v>
      </c>
      <c r="G67" s="1070" t="n">
        <v>95.9</v>
      </c>
      <c r="H67" s="1070" t="n">
        <v>97.8</v>
      </c>
      <c r="I67" s="1070" t="n">
        <v>95.9</v>
      </c>
      <c r="J67" s="1070" t="n">
        <v>94.8</v>
      </c>
      <c r="K67" s="1071" t="n">
        <v>97.1</v>
      </c>
      <c r="L67" s="1070" t="n">
        <v>39</v>
      </c>
      <c r="M67" s="1070" t="n">
        <v>31.8</v>
      </c>
      <c r="N67" s="1070" t="n">
        <v>46</v>
      </c>
      <c r="O67" s="1070" t="n">
        <v>38.9</v>
      </c>
      <c r="P67" s="1070" t="n">
        <v>31.7</v>
      </c>
      <c r="Q67" s="1070" t="n">
        <v>46</v>
      </c>
      <c r="R67" s="1072" t="n">
        <v>96</v>
      </c>
      <c r="S67" s="1060" t="s">
        <v>681</v>
      </c>
      <c r="T67" s="1084" t="n">
        <v>66.2</v>
      </c>
      <c r="U67" s="1080" t="n">
        <v>63.4</v>
      </c>
      <c r="V67" s="1080" t="n">
        <v>69.1</v>
      </c>
      <c r="W67" s="1085" t="n">
        <v>46.2</v>
      </c>
      <c r="X67" s="1085" t="n">
        <v>44.2</v>
      </c>
      <c r="Y67" s="1085" t="n">
        <v>48.3</v>
      </c>
      <c r="Z67" s="1085" t="n">
        <v>33.4</v>
      </c>
      <c r="AA67" s="1085" t="n">
        <v>41.9</v>
      </c>
      <c r="AB67" s="1086" t="n">
        <v>24.6</v>
      </c>
      <c r="AC67" s="1085" t="n">
        <v>12.7</v>
      </c>
      <c r="AD67" s="1085" t="n">
        <v>2.3</v>
      </c>
      <c r="AE67" s="1085" t="n">
        <v>23.7</v>
      </c>
      <c r="AF67" s="1085" t="n">
        <v>9</v>
      </c>
      <c r="AG67" s="1085" t="n">
        <v>10.7</v>
      </c>
      <c r="AH67" s="1085" t="n">
        <v>5.4</v>
      </c>
      <c r="AI67" s="1077" t="n">
        <v>96</v>
      </c>
      <c r="AK67" s="1103"/>
      <c r="AL67" s="1103"/>
      <c r="AM67" s="1103"/>
      <c r="AN67" s="1103"/>
      <c r="AO67" s="1103"/>
      <c r="AP67" s="1103"/>
      <c r="AQ67" s="1103"/>
      <c r="AR67" s="1103"/>
      <c r="AS67" s="1103"/>
      <c r="AT67" s="1103"/>
    </row>
    <row r="68" s="1057" customFormat="true" ht="22.5" hidden="false" customHeight="true" outlineLevel="0" collapsed="false">
      <c r="A68" s="1058" t="s">
        <v>682</v>
      </c>
      <c r="B68" s="1118" t="n">
        <v>62.5</v>
      </c>
      <c r="C68" s="1065" t="s">
        <v>273</v>
      </c>
      <c r="D68" s="1049" t="n">
        <v>99.98</v>
      </c>
      <c r="E68" s="1064" t="n">
        <v>99.98</v>
      </c>
      <c r="F68" s="1065" t="n">
        <v>96.8</v>
      </c>
      <c r="G68" s="1065" t="n">
        <v>95.9</v>
      </c>
      <c r="H68" s="1065" t="n">
        <v>97.7</v>
      </c>
      <c r="I68" s="1065" t="n">
        <v>95.9</v>
      </c>
      <c r="J68" s="1065" t="n">
        <v>94.8</v>
      </c>
      <c r="K68" s="1066" t="n">
        <v>97</v>
      </c>
      <c r="L68" s="1065" t="n">
        <v>40.7</v>
      </c>
      <c r="M68" s="1065" t="n">
        <v>34.5</v>
      </c>
      <c r="N68" s="1065" t="n">
        <v>46.8</v>
      </c>
      <c r="O68" s="1065" t="n">
        <v>40.6</v>
      </c>
      <c r="P68" s="1065" t="n">
        <v>34.4</v>
      </c>
      <c r="Q68" s="1065" t="n">
        <v>46.8</v>
      </c>
      <c r="R68" s="1051" t="n">
        <v>97</v>
      </c>
      <c r="S68" s="1060" t="s">
        <v>683</v>
      </c>
      <c r="T68" s="1084" t="n">
        <v>67.4</v>
      </c>
      <c r="U68" s="1080" t="n">
        <v>65</v>
      </c>
      <c r="V68" s="1080" t="n">
        <v>70</v>
      </c>
      <c r="W68" s="1081" t="n">
        <v>47.3</v>
      </c>
      <c r="X68" s="1081" t="n">
        <v>45.8</v>
      </c>
      <c r="Y68" s="1081" t="n">
        <v>48.9</v>
      </c>
      <c r="Z68" s="1081" t="n">
        <v>34.9</v>
      </c>
      <c r="AA68" s="1081" t="n">
        <v>43.4</v>
      </c>
      <c r="AB68" s="1080" t="n">
        <v>26</v>
      </c>
      <c r="AC68" s="1081" t="n">
        <v>12.4</v>
      </c>
      <c r="AD68" s="1081" t="n">
        <v>2.3</v>
      </c>
      <c r="AE68" s="1081" t="n">
        <v>22.9</v>
      </c>
      <c r="AF68" s="1081" t="n">
        <v>8.8</v>
      </c>
      <c r="AG68" s="1081" t="n">
        <v>10.6</v>
      </c>
      <c r="AH68" s="1081" t="n">
        <v>5.3</v>
      </c>
      <c r="AI68" s="1056" t="n">
        <v>97</v>
      </c>
      <c r="AK68" s="1103"/>
      <c r="AL68" s="1103"/>
      <c r="AM68" s="1103"/>
      <c r="AN68" s="1119"/>
      <c r="AO68" s="1103"/>
      <c r="AP68" s="1103"/>
      <c r="AQ68" s="1103"/>
      <c r="AR68" s="1103"/>
      <c r="AS68" s="1103"/>
      <c r="AT68" s="1103"/>
    </row>
    <row r="69" s="1057" customFormat="true" ht="22.5" hidden="false" customHeight="true" outlineLevel="0" collapsed="false">
      <c r="A69" s="1120" t="s">
        <v>684</v>
      </c>
      <c r="B69" s="1118" t="n">
        <v>62.3</v>
      </c>
      <c r="C69" s="1065" t="s">
        <v>273</v>
      </c>
      <c r="D69" s="1049" t="n">
        <v>99.98</v>
      </c>
      <c r="E69" s="1064" t="n">
        <v>99.98</v>
      </c>
      <c r="F69" s="1065" t="n">
        <v>96.8</v>
      </c>
      <c r="G69" s="1065" t="n">
        <v>96</v>
      </c>
      <c r="H69" s="1065" t="n">
        <v>97.8</v>
      </c>
      <c r="I69" s="1065" t="n">
        <v>95.9</v>
      </c>
      <c r="J69" s="1065" t="n">
        <v>94.8</v>
      </c>
      <c r="K69" s="1066" t="n">
        <v>97</v>
      </c>
      <c r="L69" s="1065" t="n">
        <v>42.5</v>
      </c>
      <c r="M69" s="1065" t="n">
        <v>37.2</v>
      </c>
      <c r="N69" s="1065" t="n">
        <v>47.6</v>
      </c>
      <c r="O69" s="1065" t="n">
        <v>42.4</v>
      </c>
      <c r="P69" s="1065" t="n">
        <v>37.2</v>
      </c>
      <c r="Q69" s="1065" t="n">
        <v>47.6</v>
      </c>
      <c r="R69" s="1051" t="n">
        <v>98</v>
      </c>
      <c r="S69" s="1060" t="s">
        <v>685</v>
      </c>
      <c r="T69" s="1084" t="n">
        <v>68.3</v>
      </c>
      <c r="U69" s="1080" t="n">
        <v>66</v>
      </c>
      <c r="V69" s="1080" t="n">
        <v>70.7</v>
      </c>
      <c r="W69" s="1081" t="n">
        <v>48.2</v>
      </c>
      <c r="X69" s="1081" t="n">
        <v>47.1</v>
      </c>
      <c r="Y69" s="1081" t="n">
        <v>49.4</v>
      </c>
      <c r="Z69" s="1081" t="n">
        <v>36.4</v>
      </c>
      <c r="AA69" s="1081" t="n">
        <v>44.9</v>
      </c>
      <c r="AB69" s="1080" t="n">
        <v>27.5</v>
      </c>
      <c r="AC69" s="1081" t="n">
        <v>11.8</v>
      </c>
      <c r="AD69" s="1081" t="n">
        <v>2.2</v>
      </c>
      <c r="AE69" s="1081" t="n">
        <v>21.9</v>
      </c>
      <c r="AF69" s="1081" t="n">
        <v>9</v>
      </c>
      <c r="AG69" s="1081" t="n">
        <v>11</v>
      </c>
      <c r="AH69" s="1081" t="n">
        <v>5.6</v>
      </c>
      <c r="AI69" s="1056" t="n">
        <v>98</v>
      </c>
      <c r="AK69" s="1103"/>
      <c r="AL69" s="1103"/>
      <c r="AM69" s="1103"/>
      <c r="AN69" s="1121"/>
      <c r="AO69" s="1121"/>
      <c r="AP69" s="1121"/>
      <c r="AQ69" s="1103"/>
      <c r="AR69" s="1103"/>
      <c r="AS69" s="1103"/>
      <c r="AT69" s="1103"/>
    </row>
    <row r="70" s="1057" customFormat="true" ht="22.5" hidden="false" customHeight="true" outlineLevel="0" collapsed="false">
      <c r="A70" s="1120" t="s">
        <v>686</v>
      </c>
      <c r="B70" s="1118" t="n">
        <v>61.6</v>
      </c>
      <c r="C70" s="1065" t="s">
        <v>273</v>
      </c>
      <c r="D70" s="1049" t="n">
        <v>99.98</v>
      </c>
      <c r="E70" s="1064" t="n">
        <v>99.98</v>
      </c>
      <c r="F70" s="1065" t="n">
        <v>96.9</v>
      </c>
      <c r="G70" s="1065" t="n">
        <v>96.1</v>
      </c>
      <c r="H70" s="1065" t="n">
        <v>97.7</v>
      </c>
      <c r="I70" s="1065" t="n">
        <v>95.8</v>
      </c>
      <c r="J70" s="1065" t="n">
        <v>94.8</v>
      </c>
      <c r="K70" s="1066" t="n">
        <v>96.9</v>
      </c>
      <c r="L70" s="1065" t="n">
        <v>44.2</v>
      </c>
      <c r="M70" s="1065" t="n">
        <v>40.2</v>
      </c>
      <c r="N70" s="1065" t="n">
        <v>48.1</v>
      </c>
      <c r="O70" s="1065" t="n">
        <v>44.1</v>
      </c>
      <c r="P70" s="1065" t="n">
        <v>40.1</v>
      </c>
      <c r="Q70" s="1065" t="n">
        <v>48.1</v>
      </c>
      <c r="R70" s="1051" t="n">
        <v>99</v>
      </c>
      <c r="S70" s="1060" t="s">
        <v>687</v>
      </c>
      <c r="T70" s="1084" t="n">
        <v>69.8</v>
      </c>
      <c r="U70" s="1080" t="n">
        <v>67.8</v>
      </c>
      <c r="V70" s="1080" t="n">
        <v>71.8</v>
      </c>
      <c r="W70" s="1081" t="n">
        <v>49.1</v>
      </c>
      <c r="X70" s="1081" t="n">
        <v>48.6</v>
      </c>
      <c r="Y70" s="1081" t="n">
        <v>49.6</v>
      </c>
      <c r="Z70" s="1081" t="n">
        <v>38.2</v>
      </c>
      <c r="AA70" s="1081" t="n">
        <v>46.5</v>
      </c>
      <c r="AB70" s="1080" t="n">
        <v>29.4</v>
      </c>
      <c r="AC70" s="1081" t="n">
        <v>10.9</v>
      </c>
      <c r="AD70" s="1081" t="n">
        <v>2.1</v>
      </c>
      <c r="AE70" s="1081" t="n">
        <v>20.2</v>
      </c>
      <c r="AF70" s="1081" t="n">
        <v>9.8</v>
      </c>
      <c r="AG70" s="1081" t="n">
        <v>12</v>
      </c>
      <c r="AH70" s="1081" t="n">
        <v>6</v>
      </c>
      <c r="AI70" s="1056" t="n">
        <v>99</v>
      </c>
      <c r="AK70" s="1103"/>
      <c r="AL70" s="1103"/>
      <c r="AM70" s="1103"/>
      <c r="AN70" s="1103"/>
      <c r="AO70" s="1103"/>
      <c r="AP70" s="1103"/>
      <c r="AQ70" s="1103"/>
      <c r="AR70" s="1103"/>
      <c r="AS70" s="1103"/>
      <c r="AT70" s="1103"/>
    </row>
    <row r="71" s="1057" customFormat="true" ht="22.5" hidden="false" customHeight="true" outlineLevel="0" collapsed="false">
      <c r="A71" s="1120" t="s">
        <v>688</v>
      </c>
      <c r="B71" s="1118" t="n">
        <v>61.1</v>
      </c>
      <c r="C71" s="1065" t="s">
        <v>273</v>
      </c>
      <c r="D71" s="1049" t="n">
        <v>99.98</v>
      </c>
      <c r="E71" s="1064" t="n">
        <v>99.98</v>
      </c>
      <c r="F71" s="1065" t="n">
        <v>97</v>
      </c>
      <c r="G71" s="1065" t="n">
        <v>96.3</v>
      </c>
      <c r="H71" s="1065" t="n">
        <v>97.7</v>
      </c>
      <c r="I71" s="1065" t="n">
        <v>95.9</v>
      </c>
      <c r="J71" s="1065" t="n">
        <v>95</v>
      </c>
      <c r="K71" s="1066" t="n">
        <v>96.8</v>
      </c>
      <c r="L71" s="1065" t="n">
        <v>45.1</v>
      </c>
      <c r="M71" s="1065" t="n">
        <v>42.6</v>
      </c>
      <c r="N71" s="1065" t="n">
        <v>47.6</v>
      </c>
      <c r="O71" s="1065" t="n">
        <v>45.1</v>
      </c>
      <c r="P71" s="1065" t="n">
        <v>42.6</v>
      </c>
      <c r="Q71" s="1065" t="n">
        <v>47.6</v>
      </c>
      <c r="R71" s="1122" t="n">
        <v>2000</v>
      </c>
      <c r="S71" s="1067" t="s">
        <v>689</v>
      </c>
      <c r="T71" s="1123" t="n">
        <v>70.5</v>
      </c>
      <c r="U71" s="1083" t="n">
        <v>69</v>
      </c>
      <c r="V71" s="1083" t="n">
        <v>72.1</v>
      </c>
      <c r="W71" s="1124" t="n">
        <v>49.1</v>
      </c>
      <c r="X71" s="1124" t="n">
        <v>49.4</v>
      </c>
      <c r="Y71" s="1124" t="n">
        <v>48.7</v>
      </c>
      <c r="Z71" s="1124" t="n">
        <v>39.7</v>
      </c>
      <c r="AA71" s="1124" t="n">
        <v>47.5</v>
      </c>
      <c r="AB71" s="1083" t="n">
        <v>31.5</v>
      </c>
      <c r="AC71" s="1124" t="n">
        <v>9.4</v>
      </c>
      <c r="AD71" s="1124" t="n">
        <v>1.9</v>
      </c>
      <c r="AE71" s="1124" t="n">
        <v>17.2</v>
      </c>
      <c r="AF71" s="1124" t="n">
        <v>10.3</v>
      </c>
      <c r="AG71" s="1124" t="n">
        <v>12.8</v>
      </c>
      <c r="AH71" s="1124" t="n">
        <v>6.3</v>
      </c>
      <c r="AI71" s="1125" t="s">
        <v>690</v>
      </c>
      <c r="AK71" s="1103"/>
      <c r="AL71" s="1103"/>
      <c r="AM71" s="1103"/>
      <c r="AN71" s="1103"/>
      <c r="AO71" s="1103"/>
      <c r="AP71" s="1103"/>
      <c r="AQ71" s="1103"/>
      <c r="AR71" s="1103"/>
      <c r="AS71" s="1103"/>
      <c r="AT71" s="1103"/>
    </row>
    <row r="72" s="1131" customFormat="true" ht="22.5" hidden="false" customHeight="true" outlineLevel="0" collapsed="false">
      <c r="A72" s="1126" t="s">
        <v>691</v>
      </c>
      <c r="B72" s="1127" t="n">
        <v>60.6</v>
      </c>
      <c r="C72" s="1070" t="s">
        <v>273</v>
      </c>
      <c r="D72" s="1068" t="n">
        <v>99.98</v>
      </c>
      <c r="E72" s="1069" t="n">
        <v>99.98</v>
      </c>
      <c r="F72" s="1070" t="n">
        <v>96.9</v>
      </c>
      <c r="G72" s="1070" t="n">
        <v>96.3</v>
      </c>
      <c r="H72" s="1070" t="n">
        <v>97.6</v>
      </c>
      <c r="I72" s="1070" t="n">
        <v>95.8</v>
      </c>
      <c r="J72" s="1070" t="n">
        <v>95</v>
      </c>
      <c r="K72" s="1071" t="n">
        <v>96.7</v>
      </c>
      <c r="L72" s="1070" t="n">
        <v>45.1</v>
      </c>
      <c r="M72" s="1070" t="n">
        <v>43.1</v>
      </c>
      <c r="N72" s="1070" t="n">
        <v>47.1</v>
      </c>
      <c r="O72" s="1070" t="n">
        <v>45.1</v>
      </c>
      <c r="P72" s="1070" t="n">
        <v>43.1</v>
      </c>
      <c r="Q72" s="1070" t="n">
        <v>47.1</v>
      </c>
      <c r="R72" s="1128" t="s">
        <v>340</v>
      </c>
      <c r="S72" s="1060" t="s">
        <v>692</v>
      </c>
      <c r="T72" s="1084" t="n">
        <v>70.1</v>
      </c>
      <c r="U72" s="1080" t="n">
        <v>68.1</v>
      </c>
      <c r="V72" s="1080" t="n">
        <v>72.2</v>
      </c>
      <c r="W72" s="1081" t="n">
        <v>48.6</v>
      </c>
      <c r="X72" s="1081" t="n">
        <v>48.7</v>
      </c>
      <c r="Y72" s="1081" t="n">
        <v>48.5</v>
      </c>
      <c r="Z72" s="1081" t="n">
        <v>39.9</v>
      </c>
      <c r="AA72" s="1081" t="n">
        <v>46.9</v>
      </c>
      <c r="AB72" s="1080" t="n">
        <v>32.7</v>
      </c>
      <c r="AC72" s="1081" t="n">
        <v>8.6</v>
      </c>
      <c r="AD72" s="1081" t="n">
        <v>1.8</v>
      </c>
      <c r="AE72" s="1081" t="n">
        <v>15.8</v>
      </c>
      <c r="AF72" s="1129" t="n">
        <v>10.3</v>
      </c>
      <c r="AG72" s="1130" t="n">
        <v>12.8</v>
      </c>
      <c r="AH72" s="1129" t="n">
        <v>6.3</v>
      </c>
      <c r="AI72" s="1056" t="s">
        <v>340</v>
      </c>
      <c r="AK72" s="1103"/>
      <c r="AL72" s="1103"/>
      <c r="AM72" s="1103"/>
      <c r="AN72" s="1103"/>
      <c r="AO72" s="1103"/>
      <c r="AP72" s="1103"/>
      <c r="AQ72" s="1132"/>
      <c r="AR72" s="1132"/>
      <c r="AS72" s="1132"/>
      <c r="AT72" s="1132"/>
    </row>
    <row r="73" s="1057" customFormat="true" ht="22.5" hidden="false" customHeight="true" outlineLevel="0" collapsed="false">
      <c r="A73" s="1120" t="s">
        <v>693</v>
      </c>
      <c r="B73" s="1118" t="n">
        <v>59.9</v>
      </c>
      <c r="C73" s="1065" t="s">
        <v>273</v>
      </c>
      <c r="D73" s="1049" t="n">
        <v>99.98</v>
      </c>
      <c r="E73" s="1064" t="n">
        <v>99.98</v>
      </c>
      <c r="F73" s="1065" t="n">
        <v>97</v>
      </c>
      <c r="G73" s="1065" t="n">
        <v>96.5</v>
      </c>
      <c r="H73" s="1065" t="n">
        <v>97.5</v>
      </c>
      <c r="I73" s="1065" t="n">
        <v>95.8</v>
      </c>
      <c r="J73" s="1065" t="n">
        <v>95.2</v>
      </c>
      <c r="K73" s="1066" t="n">
        <v>96.5</v>
      </c>
      <c r="L73" s="1065" t="n">
        <v>44.9</v>
      </c>
      <c r="M73" s="1065" t="n">
        <v>42.8</v>
      </c>
      <c r="N73" s="1065" t="n">
        <v>46.9</v>
      </c>
      <c r="O73" s="1065" t="n">
        <v>44.8</v>
      </c>
      <c r="P73" s="1065" t="n">
        <v>42.7</v>
      </c>
      <c r="Q73" s="1065" t="n">
        <v>46.9</v>
      </c>
      <c r="R73" s="1122" t="s">
        <v>342</v>
      </c>
      <c r="S73" s="1060" t="s">
        <v>694</v>
      </c>
      <c r="T73" s="1084" t="n">
        <v>71.1</v>
      </c>
      <c r="U73" s="1080" t="n">
        <v>69.2</v>
      </c>
      <c r="V73" s="1080" t="n">
        <v>73.1</v>
      </c>
      <c r="W73" s="1081" t="n">
        <v>48.6</v>
      </c>
      <c r="X73" s="1081" t="n">
        <v>48.8</v>
      </c>
      <c r="Y73" s="1081" t="n">
        <v>48.5</v>
      </c>
      <c r="Z73" s="1081" t="n">
        <v>40.5</v>
      </c>
      <c r="AA73" s="1081" t="n">
        <v>47</v>
      </c>
      <c r="AB73" s="1080" t="n">
        <v>33.8</v>
      </c>
      <c r="AC73" s="1081" t="n">
        <v>8.1</v>
      </c>
      <c r="AD73" s="1081" t="n">
        <v>1.8</v>
      </c>
      <c r="AE73" s="1081" t="n">
        <v>14.7</v>
      </c>
      <c r="AF73" s="1130" t="n">
        <v>10.6</v>
      </c>
      <c r="AG73" s="1133" t="n">
        <v>13.2</v>
      </c>
      <c r="AH73" s="1129" t="n">
        <v>6.4</v>
      </c>
      <c r="AI73" s="1056" t="s">
        <v>342</v>
      </c>
      <c r="AK73" s="1132"/>
      <c r="AL73" s="1132"/>
      <c r="AM73" s="1132"/>
      <c r="AN73" s="1103"/>
      <c r="AO73" s="1103"/>
      <c r="AP73" s="1103"/>
      <c r="AQ73" s="1103"/>
      <c r="AR73" s="1103"/>
      <c r="AS73" s="1103"/>
      <c r="AT73" s="1103"/>
    </row>
    <row r="74" s="1089" customFormat="true" ht="22.5" hidden="false" customHeight="true" outlineLevel="0" collapsed="false">
      <c r="A74" s="1120" t="s">
        <v>695</v>
      </c>
      <c r="B74" s="1118" t="n">
        <v>59.3</v>
      </c>
      <c r="C74" s="1065" t="s">
        <v>273</v>
      </c>
      <c r="D74" s="1049" t="n">
        <v>99.98</v>
      </c>
      <c r="E74" s="1064" t="n">
        <v>99.98</v>
      </c>
      <c r="F74" s="1065" t="n">
        <v>97.3</v>
      </c>
      <c r="G74" s="1065" t="n">
        <v>96.9</v>
      </c>
      <c r="H74" s="1065" t="n">
        <v>97.7</v>
      </c>
      <c r="I74" s="1065" t="n">
        <v>96.1</v>
      </c>
      <c r="J74" s="1065" t="n">
        <v>95.7</v>
      </c>
      <c r="K74" s="1066" t="n">
        <v>96.6</v>
      </c>
      <c r="L74" s="1065" t="n">
        <v>44.6</v>
      </c>
      <c r="M74" s="1065" t="n">
        <v>42.7</v>
      </c>
      <c r="N74" s="1065" t="n">
        <v>46.6</v>
      </c>
      <c r="O74" s="1065" t="n">
        <v>44.6</v>
      </c>
      <c r="P74" s="1065" t="n">
        <v>42.7</v>
      </c>
      <c r="Q74" s="1065" t="n">
        <v>46.5</v>
      </c>
      <c r="R74" s="1122" t="s">
        <v>344</v>
      </c>
      <c r="S74" s="1060" t="s">
        <v>696</v>
      </c>
      <c r="T74" s="1134" t="n">
        <v>72.8523347897324</v>
      </c>
      <c r="U74" s="1084" t="n">
        <v>71.5523024742009</v>
      </c>
      <c r="V74" s="1080" t="n">
        <v>74.2099989114021</v>
      </c>
      <c r="W74" s="1081" t="n">
        <v>49</v>
      </c>
      <c r="X74" s="1081" t="n">
        <v>49.6</v>
      </c>
      <c r="Y74" s="1081" t="n">
        <v>48.3</v>
      </c>
      <c r="Z74" s="1081" t="n">
        <v>41.3</v>
      </c>
      <c r="AA74" s="1081" t="n">
        <v>47.8</v>
      </c>
      <c r="AB74" s="1080" t="n">
        <v>34.4</v>
      </c>
      <c r="AC74" s="1081" t="n">
        <v>7.7</v>
      </c>
      <c r="AD74" s="1081" t="n">
        <v>1.8</v>
      </c>
      <c r="AE74" s="1081" t="n">
        <v>13.9</v>
      </c>
      <c r="AF74" s="1130" t="n">
        <v>11</v>
      </c>
      <c r="AG74" s="1133" t="n">
        <v>13.8</v>
      </c>
      <c r="AH74" s="1129" t="n">
        <v>6.8</v>
      </c>
      <c r="AI74" s="1056" t="s">
        <v>344</v>
      </c>
      <c r="AK74" s="1103"/>
      <c r="AL74" s="1103"/>
      <c r="AM74" s="1103"/>
      <c r="AN74" s="1135"/>
      <c r="AO74" s="1135"/>
      <c r="AP74" s="1135"/>
      <c r="AQ74" s="1135"/>
      <c r="AR74" s="1135"/>
      <c r="AS74" s="1135"/>
      <c r="AT74" s="1135"/>
    </row>
    <row r="75" s="1089" customFormat="true" ht="22.5" hidden="false" customHeight="true" outlineLevel="0" collapsed="false">
      <c r="A75" s="1120" t="s">
        <v>697</v>
      </c>
      <c r="B75" s="1118" t="n">
        <v>58.9</v>
      </c>
      <c r="C75" s="1065" t="s">
        <v>273</v>
      </c>
      <c r="D75" s="1049" t="n">
        <v>99.97</v>
      </c>
      <c r="E75" s="1064" t="n">
        <v>99.98</v>
      </c>
      <c r="F75" s="1065" t="n">
        <v>97.5</v>
      </c>
      <c r="G75" s="1065" t="n">
        <v>97.2</v>
      </c>
      <c r="H75" s="1065" t="n">
        <v>97.8</v>
      </c>
      <c r="I75" s="1065" t="n">
        <v>96.3</v>
      </c>
      <c r="J75" s="1065" t="n">
        <v>96</v>
      </c>
      <c r="K75" s="1066" t="n">
        <v>96.7</v>
      </c>
      <c r="L75" s="1065" t="n">
        <v>45.3</v>
      </c>
      <c r="M75" s="1065" t="n">
        <v>43.6</v>
      </c>
      <c r="N75" s="1065" t="n">
        <v>47.1</v>
      </c>
      <c r="O75" s="1065" t="n">
        <v>45.3</v>
      </c>
      <c r="P75" s="1065" t="n">
        <v>43.5</v>
      </c>
      <c r="Q75" s="1065" t="n">
        <v>47</v>
      </c>
      <c r="R75" s="1122" t="s">
        <v>346</v>
      </c>
      <c r="S75" s="1060" t="s">
        <v>698</v>
      </c>
      <c r="T75" s="1134" t="n">
        <v>74.517944904546</v>
      </c>
      <c r="U75" s="1084" t="n">
        <v>73.9739935233125</v>
      </c>
      <c r="V75" s="1080" t="n">
        <v>75.0881727299787</v>
      </c>
      <c r="W75" s="1081" t="n">
        <v>49.9</v>
      </c>
      <c r="X75" s="1081" t="n">
        <v>51.1</v>
      </c>
      <c r="Y75" s="1081" t="n">
        <v>48.7</v>
      </c>
      <c r="Z75" s="1081" t="n">
        <v>42.4</v>
      </c>
      <c r="AA75" s="1081" t="n">
        <v>49.3</v>
      </c>
      <c r="AB75" s="1080" t="n">
        <v>35.2</v>
      </c>
      <c r="AC75" s="1081" t="n">
        <v>7.5</v>
      </c>
      <c r="AD75" s="1081" t="n">
        <v>1.8</v>
      </c>
      <c r="AE75" s="1081" t="n">
        <v>13.5</v>
      </c>
      <c r="AF75" s="1133" t="n">
        <v>11.4</v>
      </c>
      <c r="AG75" s="1133" t="n">
        <v>14.4</v>
      </c>
      <c r="AH75" s="1129" t="n">
        <v>7.1</v>
      </c>
      <c r="AI75" s="1056" t="s">
        <v>346</v>
      </c>
      <c r="AK75" s="1135"/>
      <c r="AL75" s="1135"/>
      <c r="AM75" s="1135"/>
      <c r="AN75" s="1135"/>
      <c r="AO75" s="1135"/>
      <c r="AP75" s="1135"/>
      <c r="AQ75" s="1135"/>
      <c r="AR75" s="1135"/>
      <c r="AS75" s="1135"/>
      <c r="AT75" s="1135"/>
    </row>
    <row r="76" s="1089" customFormat="true" ht="22.5" hidden="false" customHeight="true" outlineLevel="0" collapsed="false">
      <c r="A76" s="1136" t="s">
        <v>699</v>
      </c>
      <c r="B76" s="1137" t="n">
        <v>58.4</v>
      </c>
      <c r="C76" s="1138" t="s">
        <v>273</v>
      </c>
      <c r="D76" s="1139" t="n">
        <v>99.97</v>
      </c>
      <c r="E76" s="1140" t="n">
        <v>99.98</v>
      </c>
      <c r="F76" s="1138" t="n">
        <v>97.6</v>
      </c>
      <c r="G76" s="1138" t="n">
        <v>97.3</v>
      </c>
      <c r="H76" s="1138" t="n">
        <v>97.9</v>
      </c>
      <c r="I76" s="1138" t="n">
        <v>96.5</v>
      </c>
      <c r="J76" s="1138" t="n">
        <v>96.1</v>
      </c>
      <c r="K76" s="1141" t="n">
        <v>96.8</v>
      </c>
      <c r="L76" s="1138" t="n">
        <v>47.3</v>
      </c>
      <c r="M76" s="1141" t="n">
        <v>45.9</v>
      </c>
      <c r="N76" s="1138" t="n">
        <v>48.7</v>
      </c>
      <c r="O76" s="1138" t="n">
        <v>47.2</v>
      </c>
      <c r="P76" s="1138" t="n">
        <v>45.9</v>
      </c>
      <c r="Q76" s="1138" t="n">
        <v>48.6</v>
      </c>
      <c r="R76" s="1142" t="s">
        <v>348</v>
      </c>
      <c r="S76" s="1143" t="s">
        <v>699</v>
      </c>
      <c r="T76" s="1134" t="n">
        <v>76.2172317550688</v>
      </c>
      <c r="U76" s="1144" t="n">
        <v>75.9444387188384</v>
      </c>
      <c r="V76" s="1083" t="n">
        <v>76.502874751944</v>
      </c>
      <c r="W76" s="1083" t="n">
        <v>51.5</v>
      </c>
      <c r="X76" s="1124" t="n">
        <v>53.1</v>
      </c>
      <c r="Y76" s="1124" t="n">
        <v>49.8</v>
      </c>
      <c r="Z76" s="1124" t="n">
        <v>44.2</v>
      </c>
      <c r="AA76" s="1124" t="n">
        <v>51.3</v>
      </c>
      <c r="AB76" s="1083" t="n">
        <v>36.8</v>
      </c>
      <c r="AC76" s="1124" t="n">
        <v>7.3</v>
      </c>
      <c r="AD76" s="1124" t="n">
        <v>1.8</v>
      </c>
      <c r="AE76" s="1083" t="n">
        <v>13</v>
      </c>
      <c r="AF76" s="1145" t="n">
        <v>11.5951260943421</v>
      </c>
      <c r="AG76" s="1145" t="n">
        <v>14.8404601079615</v>
      </c>
      <c r="AH76" s="1146" t="n">
        <v>7.15142602840447</v>
      </c>
      <c r="AI76" s="1125" t="s">
        <v>348</v>
      </c>
      <c r="AK76" s="1135"/>
      <c r="AL76" s="1135"/>
      <c r="AM76" s="1135"/>
      <c r="AN76" s="1135"/>
      <c r="AO76" s="1135"/>
      <c r="AP76" s="1135"/>
      <c r="AQ76" s="1135"/>
      <c r="AR76" s="1135"/>
      <c r="AS76" s="1135"/>
      <c r="AT76" s="1135"/>
    </row>
    <row r="77" s="1089" customFormat="true" ht="22.5" hidden="false" customHeight="true" outlineLevel="0" collapsed="false">
      <c r="A77" s="1120" t="s">
        <v>700</v>
      </c>
      <c r="B77" s="1118" t="n">
        <v>57.7</v>
      </c>
      <c r="C77" s="1065" t="s">
        <v>273</v>
      </c>
      <c r="D77" s="1049" t="n">
        <v>99.97</v>
      </c>
      <c r="E77" s="1064" t="n">
        <v>99.98</v>
      </c>
      <c r="F77" s="1065" t="n">
        <v>97.6914620135769</v>
      </c>
      <c r="G77" s="1065" t="n">
        <v>97.3985181452915</v>
      </c>
      <c r="H77" s="1065" t="n">
        <v>97.9972188276937</v>
      </c>
      <c r="I77" s="1065" t="n">
        <v>96.464904300952</v>
      </c>
      <c r="J77" s="1065" t="n">
        <v>96.1816725449918</v>
      </c>
      <c r="K77" s="1066" t="n">
        <v>96.7605242088408</v>
      </c>
      <c r="L77" s="1065" t="n">
        <v>49.358537378198</v>
      </c>
      <c r="M77" s="1065" t="n">
        <v>48.1307082666721</v>
      </c>
      <c r="N77" s="1065" t="n">
        <v>50.6219878683802</v>
      </c>
      <c r="O77" s="1065" t="n">
        <v>49.3087970432229</v>
      </c>
      <c r="P77" s="1065" t="n">
        <v>48.0953798894054</v>
      </c>
      <c r="Q77" s="1065" t="n">
        <v>50.5574174606692</v>
      </c>
      <c r="R77" s="1122" t="s">
        <v>350</v>
      </c>
      <c r="S77" s="1147" t="s">
        <v>700</v>
      </c>
      <c r="T77" s="1148" t="n">
        <v>75.8698279126393</v>
      </c>
      <c r="U77" s="1084" t="n">
        <v>75.2301820983063</v>
      </c>
      <c r="V77" s="1080" t="n">
        <v>76.5412343480163</v>
      </c>
      <c r="W77" s="1081" t="n">
        <v>52.3</v>
      </c>
      <c r="X77" s="1081" t="n">
        <v>53.7</v>
      </c>
      <c r="Y77" s="1081" t="n">
        <v>51</v>
      </c>
      <c r="Z77" s="1081" t="n">
        <v>45.5</v>
      </c>
      <c r="AA77" s="1081" t="n">
        <v>52.1</v>
      </c>
      <c r="AB77" s="1080" t="n">
        <v>38.5</v>
      </c>
      <c r="AC77" s="1081" t="n">
        <v>6.8</v>
      </c>
      <c r="AD77" s="1081" t="n">
        <v>1.5</v>
      </c>
      <c r="AE77" s="1081" t="n">
        <v>12.4</v>
      </c>
      <c r="AF77" s="1133" t="n">
        <v>11.6610293379961</v>
      </c>
      <c r="AG77" s="1133" t="n">
        <v>15.0552676812667</v>
      </c>
      <c r="AH77" s="1149" t="n">
        <v>7.14035058402821</v>
      </c>
      <c r="AI77" s="1056" t="s">
        <v>350</v>
      </c>
      <c r="AK77" s="1135"/>
      <c r="AL77" s="1135"/>
      <c r="AM77" s="1135"/>
      <c r="AN77" s="1135"/>
      <c r="AO77" s="1135"/>
      <c r="AP77" s="1135"/>
      <c r="AQ77" s="1135"/>
      <c r="AR77" s="1135"/>
      <c r="AS77" s="1135"/>
      <c r="AT77" s="1135"/>
    </row>
    <row r="78" s="1088" customFormat="true" ht="22.5" hidden="false" customHeight="true" outlineLevel="0" collapsed="false">
      <c r="A78" s="1120" t="s">
        <v>701</v>
      </c>
      <c r="B78" s="1118" t="s">
        <v>702</v>
      </c>
      <c r="C78" s="1065" t="s">
        <v>273</v>
      </c>
      <c r="D78" s="1049" t="n">
        <v>99.97</v>
      </c>
      <c r="E78" s="1064" t="n">
        <v>99.98</v>
      </c>
      <c r="F78" s="1065" t="n">
        <v>97.7</v>
      </c>
      <c r="G78" s="1065" t="n">
        <v>97.4</v>
      </c>
      <c r="H78" s="1065" t="n">
        <v>98</v>
      </c>
      <c r="I78" s="1065" t="n">
        <v>96.4</v>
      </c>
      <c r="J78" s="1065" t="n">
        <v>96.1</v>
      </c>
      <c r="K78" s="1066" t="n">
        <v>96.6</v>
      </c>
      <c r="L78" s="1065" t="n">
        <v>51.2</v>
      </c>
      <c r="M78" s="1065" t="n">
        <v>50</v>
      </c>
      <c r="N78" s="1065" t="n">
        <v>52.5</v>
      </c>
      <c r="O78" s="1065" t="n">
        <v>51.2</v>
      </c>
      <c r="P78" s="1065" t="n">
        <v>49.9</v>
      </c>
      <c r="Q78" s="1065" t="n">
        <v>52.4</v>
      </c>
      <c r="R78" s="1122" t="s">
        <v>352</v>
      </c>
      <c r="S78" s="1147" t="s">
        <v>701</v>
      </c>
      <c r="T78" s="1134" t="n">
        <v>76.3070274729122</v>
      </c>
      <c r="U78" s="1084" t="n">
        <v>75.2850108948199</v>
      </c>
      <c r="V78" s="1080" t="n">
        <v>77.376522553875</v>
      </c>
      <c r="W78" s="1081" t="n">
        <v>53.7</v>
      </c>
      <c r="X78" s="1081" t="n">
        <v>54.9</v>
      </c>
      <c r="Y78" s="1081" t="n">
        <v>52.5</v>
      </c>
      <c r="Z78" s="1081" t="n">
        <v>47.2</v>
      </c>
      <c r="AA78" s="1081" t="n">
        <v>53.5</v>
      </c>
      <c r="AB78" s="1080" t="n">
        <v>40.6</v>
      </c>
      <c r="AC78" s="1081" t="n">
        <v>6.5</v>
      </c>
      <c r="AD78" s="1081" t="n">
        <v>1.4</v>
      </c>
      <c r="AE78" s="1081" t="n">
        <v>11.9</v>
      </c>
      <c r="AF78" s="1133" t="n">
        <v>11.6061814734658</v>
      </c>
      <c r="AG78" s="1133" t="n">
        <v>15.0496280628966</v>
      </c>
      <c r="AH78" s="1133" t="n">
        <v>6.99471568016267</v>
      </c>
      <c r="AI78" s="1056" t="s">
        <v>352</v>
      </c>
      <c r="AK78" s="1089"/>
      <c r="AL78" s="1089"/>
      <c r="AM78" s="1089"/>
      <c r="AN78" s="1089"/>
      <c r="AO78" s="1089"/>
      <c r="AP78" s="1089"/>
    </row>
    <row r="79" s="1089" customFormat="true" ht="22.5" hidden="false" customHeight="true" outlineLevel="0" collapsed="false">
      <c r="A79" s="1120" t="s">
        <v>703</v>
      </c>
      <c r="B79" s="1118" t="s">
        <v>704</v>
      </c>
      <c r="C79" s="1065" t="s">
        <v>273</v>
      </c>
      <c r="D79" s="1049" t="n">
        <v>99.96</v>
      </c>
      <c r="E79" s="1064" t="n">
        <v>99.97</v>
      </c>
      <c r="F79" s="1065" t="n">
        <v>97.8</v>
      </c>
      <c r="G79" s="1065" t="n">
        <v>97.6</v>
      </c>
      <c r="H79" s="1065" t="n">
        <v>98.1</v>
      </c>
      <c r="I79" s="1065" t="n">
        <v>96.4</v>
      </c>
      <c r="J79" s="1065" t="n">
        <v>96.2</v>
      </c>
      <c r="K79" s="1066" t="n">
        <v>96.6</v>
      </c>
      <c r="L79" s="1065" t="n">
        <v>52.9</v>
      </c>
      <c r="M79" s="1065" t="n">
        <v>51.4</v>
      </c>
      <c r="N79" s="1065" t="n">
        <v>54.4</v>
      </c>
      <c r="O79" s="1065" t="n">
        <v>52.8</v>
      </c>
      <c r="P79" s="1065" t="n">
        <v>51.4</v>
      </c>
      <c r="Q79" s="1065" t="n">
        <v>54.3</v>
      </c>
      <c r="R79" s="1122" t="s">
        <v>354</v>
      </c>
      <c r="S79" s="1147" t="s">
        <v>703</v>
      </c>
      <c r="T79" s="1134" t="n">
        <v>76.7988044878582</v>
      </c>
      <c r="U79" s="1084" t="n">
        <v>75.6400939088781</v>
      </c>
      <c r="V79" s="1080" t="n">
        <v>78.0123771386968</v>
      </c>
      <c r="W79" s="1081" t="n">
        <v>55.3</v>
      </c>
      <c r="X79" s="1081" t="n">
        <v>56.5</v>
      </c>
      <c r="Y79" s="1081" t="n">
        <v>54.1</v>
      </c>
      <c r="Z79" s="1081" t="n">
        <v>49.1</v>
      </c>
      <c r="AA79" s="1081" t="n">
        <v>55.2</v>
      </c>
      <c r="AB79" s="1080" t="n">
        <v>42.6</v>
      </c>
      <c r="AC79" s="1081" t="n">
        <v>6.3</v>
      </c>
      <c r="AD79" s="1081" t="n">
        <v>1.3</v>
      </c>
      <c r="AE79" s="1081" t="n">
        <v>11.5</v>
      </c>
      <c r="AF79" s="1133" t="n">
        <v>11.7540355234033</v>
      </c>
      <c r="AG79" s="1133" t="n">
        <v>15.2086579436445</v>
      </c>
      <c r="AH79" s="1133" t="n">
        <v>7.07695826767651</v>
      </c>
      <c r="AI79" s="1056" t="s">
        <v>354</v>
      </c>
      <c r="AK79" s="1088"/>
      <c r="AL79" s="1088"/>
      <c r="AM79" s="1088"/>
      <c r="AN79" s="1088"/>
      <c r="AO79" s="1088"/>
      <c r="AP79" s="1088"/>
    </row>
    <row r="80" s="1089" customFormat="true" ht="22.5" hidden="false" customHeight="true" outlineLevel="0" collapsed="false">
      <c r="A80" s="1120" t="s">
        <v>705</v>
      </c>
      <c r="B80" s="1118" t="n">
        <v>56.4</v>
      </c>
      <c r="C80" s="1065" t="s">
        <v>273</v>
      </c>
      <c r="D80" s="1049" t="n">
        <v>99.96</v>
      </c>
      <c r="E80" s="1064" t="n">
        <v>99.97</v>
      </c>
      <c r="F80" s="1065" t="n">
        <v>97.9</v>
      </c>
      <c r="G80" s="1066" t="n">
        <v>97.7</v>
      </c>
      <c r="H80" s="1065" t="n">
        <v>98.2</v>
      </c>
      <c r="I80" s="1065" t="n">
        <v>96.3</v>
      </c>
      <c r="J80" s="1066" t="n">
        <v>96.2</v>
      </c>
      <c r="K80" s="1066" t="n">
        <v>96.5</v>
      </c>
      <c r="L80" s="1065" t="n">
        <v>53.9</v>
      </c>
      <c r="M80" s="1065" t="n">
        <v>52.3</v>
      </c>
      <c r="N80" s="1065" t="n">
        <v>55.6</v>
      </c>
      <c r="O80" s="1065" t="n">
        <v>53.9</v>
      </c>
      <c r="P80" s="1065" t="n">
        <v>52.3</v>
      </c>
      <c r="Q80" s="1066" t="n">
        <v>55.5</v>
      </c>
      <c r="R80" s="1122" t="s">
        <v>356</v>
      </c>
      <c r="S80" s="1147" t="s">
        <v>705</v>
      </c>
      <c r="T80" s="1134" t="n">
        <v>77.5909093533273</v>
      </c>
      <c r="U80" s="1084" t="n">
        <v>76.2819270570908</v>
      </c>
      <c r="V80" s="1080" t="n">
        <v>78.9571446630989</v>
      </c>
      <c r="W80" s="1150" t="n">
        <v>56.2</v>
      </c>
      <c r="X80" s="1150" t="n">
        <v>57.2</v>
      </c>
      <c r="Y80" s="1150" t="n">
        <v>55.3</v>
      </c>
      <c r="Z80" s="1151" t="n">
        <v>50.2</v>
      </c>
      <c r="AA80" s="1150" t="n">
        <v>55.9</v>
      </c>
      <c r="AB80" s="1151" t="n">
        <v>44.2</v>
      </c>
      <c r="AC80" s="1151" t="n">
        <v>6</v>
      </c>
      <c r="AD80" s="1150" t="n">
        <v>1.2</v>
      </c>
      <c r="AE80" s="1150" t="n">
        <v>11.1</v>
      </c>
      <c r="AF80" s="1133" t="n">
        <v>11.8191940150731</v>
      </c>
      <c r="AG80" s="1133" t="n">
        <v>15.5409613492271</v>
      </c>
      <c r="AH80" s="1133" t="n">
        <v>6.8060082128461</v>
      </c>
      <c r="AI80" s="1056" t="s">
        <v>356</v>
      </c>
    </row>
    <row r="81" s="1089" customFormat="true" ht="22.5" hidden="false" customHeight="true" outlineLevel="0" collapsed="false">
      <c r="A81" s="1136" t="s">
        <v>706</v>
      </c>
      <c r="B81" s="1137" t="n">
        <v>56.2443697356193</v>
      </c>
      <c r="C81" s="1138" t="s">
        <v>273</v>
      </c>
      <c r="D81" s="1139" t="n">
        <v>99.96</v>
      </c>
      <c r="E81" s="1140" t="n">
        <v>99.97</v>
      </c>
      <c r="F81" s="1138" t="n">
        <v>98</v>
      </c>
      <c r="G81" s="1141" t="n">
        <v>97.8</v>
      </c>
      <c r="H81" s="1138" t="n">
        <v>98.3</v>
      </c>
      <c r="I81" s="1138" t="n">
        <v>96.3</v>
      </c>
      <c r="J81" s="1141" t="n">
        <v>96.1</v>
      </c>
      <c r="K81" s="1141" t="n">
        <v>96.5</v>
      </c>
      <c r="L81" s="1138" t="n">
        <v>54.3</v>
      </c>
      <c r="M81" s="1138" t="n">
        <v>52.8</v>
      </c>
      <c r="N81" s="1138" t="n">
        <v>56</v>
      </c>
      <c r="O81" s="1138" t="n">
        <v>54.3</v>
      </c>
      <c r="P81" s="1138" t="n">
        <v>52.7</v>
      </c>
      <c r="Q81" s="1141" t="n">
        <v>55.9</v>
      </c>
      <c r="R81" s="1142" t="s">
        <v>358</v>
      </c>
      <c r="S81" s="1143" t="s">
        <v>706</v>
      </c>
      <c r="T81" s="1152" t="n">
        <v>79.7215594447638</v>
      </c>
      <c r="U81" s="1123" t="n">
        <v>78.3716697004799</v>
      </c>
      <c r="V81" s="1083" t="n">
        <v>81.137452099209</v>
      </c>
      <c r="W81" s="1153" t="n">
        <v>56.8</v>
      </c>
      <c r="X81" s="1153" t="n">
        <v>57.7</v>
      </c>
      <c r="Y81" s="1153" t="n">
        <v>56</v>
      </c>
      <c r="Z81" s="1154" t="n">
        <v>50.9</v>
      </c>
      <c r="AA81" s="1153" t="n">
        <v>56.4</v>
      </c>
      <c r="AB81" s="1154" t="n">
        <v>45.2</v>
      </c>
      <c r="AC81" s="1154" t="n">
        <v>5.9</v>
      </c>
      <c r="AD81" s="1153" t="n">
        <v>1.3</v>
      </c>
      <c r="AE81" s="1153" t="n">
        <v>10.8</v>
      </c>
      <c r="AF81" s="1145" t="n">
        <v>12.9350532296076</v>
      </c>
      <c r="AG81" s="1145" t="n">
        <v>17.3613780432984</v>
      </c>
      <c r="AH81" s="1145" t="n">
        <v>7.13907917523311</v>
      </c>
      <c r="AI81" s="1125" t="s">
        <v>358</v>
      </c>
    </row>
    <row r="82" s="1088" customFormat="true" ht="22.5" hidden="false" customHeight="true" outlineLevel="0" collapsed="false">
      <c r="A82" s="1120" t="s">
        <v>707</v>
      </c>
      <c r="B82" s="1118" t="n">
        <v>55.6931</v>
      </c>
      <c r="C82" s="1065" t="s">
        <v>273</v>
      </c>
      <c r="D82" s="1049" t="n">
        <v>99.95</v>
      </c>
      <c r="E82" s="1064" t="n">
        <v>99.96</v>
      </c>
      <c r="F82" s="1065" t="n">
        <v>98.2</v>
      </c>
      <c r="G82" s="1065" t="n">
        <v>98</v>
      </c>
      <c r="H82" s="1065" t="n">
        <v>98.5</v>
      </c>
      <c r="I82" s="1065" t="n">
        <v>96.4</v>
      </c>
      <c r="J82" s="1065" t="n">
        <v>96.2</v>
      </c>
      <c r="K82" s="1066" t="n">
        <v>96.7</v>
      </c>
      <c r="L82" s="1065" t="n">
        <v>53.9</v>
      </c>
      <c r="M82" s="1065" t="n">
        <v>51.9</v>
      </c>
      <c r="N82" s="1065" t="n">
        <v>55.9</v>
      </c>
      <c r="O82" s="1065" t="n">
        <v>53.9</v>
      </c>
      <c r="P82" s="1065" t="n">
        <v>51.9</v>
      </c>
      <c r="Q82" s="1065" t="n">
        <v>55.9</v>
      </c>
      <c r="R82" s="1122" t="s">
        <v>430</v>
      </c>
      <c r="S82" s="1147" t="s">
        <v>707</v>
      </c>
      <c r="T82" s="1134" t="n">
        <v>79.5486274620736</v>
      </c>
      <c r="U82" s="1084" t="n">
        <v>77.797848315511</v>
      </c>
      <c r="V82" s="1080" t="n">
        <v>81.3834491148972</v>
      </c>
      <c r="W82" s="1150" t="n">
        <v>56.7</v>
      </c>
      <c r="X82" s="1150" t="n">
        <v>57.2</v>
      </c>
      <c r="Y82" s="1150" t="n">
        <v>56.1</v>
      </c>
      <c r="Z82" s="1150" t="n">
        <v>51</v>
      </c>
      <c r="AA82" s="1150" t="n">
        <v>56</v>
      </c>
      <c r="AB82" s="1151" t="n">
        <v>45.8</v>
      </c>
      <c r="AC82" s="1150" t="n">
        <v>5.7</v>
      </c>
      <c r="AD82" s="1150" t="n">
        <v>1.2</v>
      </c>
      <c r="AE82" s="1150" t="n">
        <v>10.4</v>
      </c>
      <c r="AF82" s="1133" t="n">
        <v>12.2954677944377</v>
      </c>
      <c r="AG82" s="1133" t="n">
        <v>16.4265046296296</v>
      </c>
      <c r="AH82" s="1133" t="n">
        <v>6.97088489047647</v>
      </c>
      <c r="AI82" s="1056" t="s">
        <v>430</v>
      </c>
      <c r="AK82" s="1089"/>
      <c r="AL82" s="1089"/>
      <c r="AM82" s="1089"/>
      <c r="AN82" s="1089"/>
      <c r="AO82" s="1089"/>
      <c r="AP82" s="1089"/>
    </row>
    <row r="83" s="1057" customFormat="true" ht="22.5" hidden="false" customHeight="true" outlineLevel="0" collapsed="false">
      <c r="A83" s="1120" t="s">
        <v>708</v>
      </c>
      <c r="B83" s="1118" t="n">
        <v>55.0672</v>
      </c>
      <c r="C83" s="1065" t="s">
        <v>273</v>
      </c>
      <c r="D83" s="1049" t="n">
        <v>99.95</v>
      </c>
      <c r="E83" s="1064" t="n">
        <v>99.96</v>
      </c>
      <c r="F83" s="1065" t="n">
        <v>98.2757</v>
      </c>
      <c r="G83" s="1065" t="n">
        <v>98.0025</v>
      </c>
      <c r="H83" s="1065" t="n">
        <v>98.5614</v>
      </c>
      <c r="I83" s="1065" t="n">
        <v>96.4617</v>
      </c>
      <c r="J83" s="1065" t="n">
        <v>96.1867</v>
      </c>
      <c r="K83" s="1066" t="n">
        <v>96.7772069126576</v>
      </c>
      <c r="L83" s="1065" t="n">
        <v>53.6</v>
      </c>
      <c r="M83" s="1065" t="n">
        <v>51.6</v>
      </c>
      <c r="N83" s="1065" t="n">
        <v>55.6</v>
      </c>
      <c r="O83" s="1065" t="n">
        <v>53.4597</v>
      </c>
      <c r="P83" s="1065" t="n">
        <v>51.6</v>
      </c>
      <c r="Q83" s="1065" t="n">
        <v>55.451</v>
      </c>
      <c r="R83" s="1122" t="s">
        <v>431</v>
      </c>
      <c r="S83" s="1147" t="s">
        <v>708</v>
      </c>
      <c r="T83" s="1134" t="n">
        <v>79.3239647081539</v>
      </c>
      <c r="U83" s="1084" t="n">
        <v>77.401112311973</v>
      </c>
      <c r="V83" s="1080" t="n">
        <v>81.3340934222546</v>
      </c>
      <c r="W83" s="1150" t="n">
        <v>56.2</v>
      </c>
      <c r="X83" s="1150" t="n">
        <v>56.8</v>
      </c>
      <c r="Y83" s="1150" t="n">
        <v>55.6</v>
      </c>
      <c r="Z83" s="1150" t="n">
        <v>50.8</v>
      </c>
      <c r="AA83" s="1150" t="n">
        <v>55.6</v>
      </c>
      <c r="AB83" s="1151" t="n">
        <v>45.8</v>
      </c>
      <c r="AC83" s="1150" t="n">
        <v>5.4</v>
      </c>
      <c r="AD83" s="1150" t="n">
        <v>1.2</v>
      </c>
      <c r="AE83" s="1150" t="n">
        <v>9.8</v>
      </c>
      <c r="AF83" s="1133" t="n">
        <v>11.3178638677482</v>
      </c>
      <c r="AG83" s="1133" t="n">
        <v>15.3678472364907</v>
      </c>
      <c r="AH83" s="1133" t="n">
        <v>6.21470526366887</v>
      </c>
      <c r="AI83" s="1056" t="s">
        <v>431</v>
      </c>
      <c r="AK83" s="1088"/>
      <c r="AL83" s="1088"/>
      <c r="AM83" s="1088"/>
      <c r="AN83" s="1088"/>
      <c r="AO83" s="1088"/>
      <c r="AP83" s="1088"/>
    </row>
    <row r="84" s="1103" customFormat="true" ht="22.5" hidden="false" customHeight="true" outlineLevel="0" collapsed="false">
      <c r="A84" s="1120" t="s">
        <v>709</v>
      </c>
      <c r="B84" s="1155" t="n">
        <v>54.8</v>
      </c>
      <c r="C84" s="1066" t="s">
        <v>273</v>
      </c>
      <c r="D84" s="1059" t="n">
        <v>99.96</v>
      </c>
      <c r="E84" s="1156" t="n">
        <v>99.96</v>
      </c>
      <c r="F84" s="1066" t="n">
        <v>98.4</v>
      </c>
      <c r="G84" s="1066" t="n">
        <v>98.1</v>
      </c>
      <c r="H84" s="1066" t="n">
        <v>98.7</v>
      </c>
      <c r="I84" s="1066" t="n">
        <v>96.6</v>
      </c>
      <c r="J84" s="1066" t="n">
        <v>96.2</v>
      </c>
      <c r="K84" s="1066" t="n">
        <v>96.9</v>
      </c>
      <c r="L84" s="1066" t="n">
        <v>53.2</v>
      </c>
      <c r="M84" s="1066" t="n">
        <v>50.9</v>
      </c>
      <c r="N84" s="1066" t="n">
        <v>55.6</v>
      </c>
      <c r="O84" s="1066" t="n">
        <v>53.2</v>
      </c>
      <c r="P84" s="1066" t="n">
        <v>50.9</v>
      </c>
      <c r="Q84" s="1066" t="n">
        <v>55.5</v>
      </c>
      <c r="R84" s="1122" t="s">
        <v>432</v>
      </c>
      <c r="S84" s="1147" t="s">
        <v>709</v>
      </c>
      <c r="T84" s="1134" t="n">
        <v>77.930773435831</v>
      </c>
      <c r="U84" s="1084" t="n">
        <v>75.3068147856112</v>
      </c>
      <c r="V84" s="1080" t="n">
        <v>81.3340934222546</v>
      </c>
      <c r="W84" s="1151" t="n">
        <v>55.1</v>
      </c>
      <c r="X84" s="1151" t="n">
        <v>55.1</v>
      </c>
      <c r="Y84" s="1151" t="n">
        <v>55.2</v>
      </c>
      <c r="Z84" s="1151" t="n">
        <v>49.9</v>
      </c>
      <c r="AA84" s="1151" t="n">
        <v>54</v>
      </c>
      <c r="AB84" s="1151" t="n">
        <v>45.6</v>
      </c>
      <c r="AC84" s="1151" t="n">
        <v>5.3</v>
      </c>
      <c r="AD84" s="1151" t="n">
        <v>1.1</v>
      </c>
      <c r="AE84" s="1151" t="n">
        <v>9.5</v>
      </c>
      <c r="AF84" s="1130" t="n">
        <v>10.9404440881591</v>
      </c>
      <c r="AG84" s="1133" t="n">
        <v>14.9622592020517</v>
      </c>
      <c r="AH84" s="1157" t="n">
        <v>5.97313986785903</v>
      </c>
      <c r="AI84" s="1056" t="s">
        <v>432</v>
      </c>
      <c r="AK84" s="1057"/>
      <c r="AL84" s="1057"/>
      <c r="AM84" s="1057"/>
      <c r="AN84" s="1057"/>
      <c r="AO84" s="1057"/>
      <c r="AP84" s="1057"/>
      <c r="AQ84" s="989"/>
    </row>
    <row r="85" s="1103" customFormat="true" ht="22.5" hidden="false" customHeight="true" outlineLevel="0" collapsed="false">
      <c r="A85" s="1120" t="s">
        <v>710</v>
      </c>
      <c r="B85" s="1158" t="n">
        <v>54.2</v>
      </c>
      <c r="C85" s="1066" t="s">
        <v>273</v>
      </c>
      <c r="D85" s="1059" t="n">
        <v>99.96</v>
      </c>
      <c r="E85" s="1156" t="n">
        <v>99.96</v>
      </c>
      <c r="F85" s="1066" t="n">
        <v>98.4</v>
      </c>
      <c r="G85" s="1066" t="n">
        <v>98.1</v>
      </c>
      <c r="H85" s="1066" t="n">
        <v>98.7</v>
      </c>
      <c r="I85" s="1066" t="n">
        <v>96.5</v>
      </c>
      <c r="J85" s="1066" t="n">
        <v>96.1</v>
      </c>
      <c r="K85" s="1066" t="n">
        <v>96.9</v>
      </c>
      <c r="L85" s="1066" t="n">
        <v>53.9</v>
      </c>
      <c r="M85" s="1066" t="n">
        <v>51.6</v>
      </c>
      <c r="N85" s="1066" t="n">
        <v>56.2</v>
      </c>
      <c r="O85" s="1066" t="n">
        <v>53.8</v>
      </c>
      <c r="P85" s="1066" t="n">
        <v>51.5</v>
      </c>
      <c r="Q85" s="1159" t="n">
        <v>56.1</v>
      </c>
      <c r="R85" s="1122" t="s">
        <v>433</v>
      </c>
      <c r="S85" s="1147" t="s">
        <v>710</v>
      </c>
      <c r="T85" s="1134" t="n">
        <v>80.0216456448725</v>
      </c>
      <c r="U85" s="1084" t="n">
        <v>77.6122645263996</v>
      </c>
      <c r="V85" s="1080" t="n">
        <v>82.5362843069723</v>
      </c>
      <c r="W85" s="1151" t="n">
        <v>56.7</v>
      </c>
      <c r="X85" s="1151" t="n">
        <v>57</v>
      </c>
      <c r="Y85" s="1151" t="n">
        <v>56.5</v>
      </c>
      <c r="Z85" s="1151" t="n">
        <v>51.5</v>
      </c>
      <c r="AA85" s="1151" t="n">
        <v>55.9</v>
      </c>
      <c r="AB85" s="1151" t="n">
        <v>47</v>
      </c>
      <c r="AC85" s="1151" t="n">
        <v>5.2</v>
      </c>
      <c r="AD85" s="1151" t="n">
        <v>1.1</v>
      </c>
      <c r="AE85" s="1151" t="n">
        <v>9.5</v>
      </c>
      <c r="AF85" s="1130" t="n">
        <v>10.8</v>
      </c>
      <c r="AG85" s="1130" t="n">
        <v>14.8</v>
      </c>
      <c r="AH85" s="1149" t="n">
        <v>5.9</v>
      </c>
      <c r="AI85" s="1056" t="s">
        <v>433</v>
      </c>
      <c r="AQ85" s="989"/>
    </row>
    <row r="86" s="1103" customFormat="true" ht="22.5" hidden="false" customHeight="true" outlineLevel="0" collapsed="false">
      <c r="A86" s="1120" t="s">
        <v>711</v>
      </c>
      <c r="B86" s="1158" t="n">
        <v>53.5</v>
      </c>
      <c r="C86" s="1066" t="s">
        <v>273</v>
      </c>
      <c r="D86" s="1059" t="n">
        <v>99.96</v>
      </c>
      <c r="E86" s="1156" t="n">
        <v>99.97</v>
      </c>
      <c r="F86" s="1066" t="n">
        <v>98.5</v>
      </c>
      <c r="G86" s="1066" t="n">
        <v>98.3</v>
      </c>
      <c r="H86" s="1066" t="n">
        <v>98.8</v>
      </c>
      <c r="I86" s="1066" t="n">
        <v>96.6</v>
      </c>
      <c r="J86" s="1066" t="n">
        <v>96.2</v>
      </c>
      <c r="K86" s="1066" t="n">
        <v>97</v>
      </c>
      <c r="L86" s="1066" t="n">
        <v>54.6</v>
      </c>
      <c r="M86" s="1066" t="n">
        <v>52.2</v>
      </c>
      <c r="N86" s="1066" t="n">
        <v>57</v>
      </c>
      <c r="O86" s="1066" t="n">
        <v>54.5</v>
      </c>
      <c r="P86" s="1066" t="n">
        <v>52.2</v>
      </c>
      <c r="Q86" s="1160" t="n">
        <v>56.9</v>
      </c>
      <c r="R86" s="1122" t="s">
        <v>434</v>
      </c>
      <c r="S86" s="1147" t="s">
        <v>711</v>
      </c>
      <c r="T86" s="1134" t="n">
        <v>79.8</v>
      </c>
      <c r="U86" s="1084" t="n">
        <v>77</v>
      </c>
      <c r="V86" s="1080" t="n">
        <v>82.8</v>
      </c>
      <c r="W86" s="1151" t="n">
        <v>56.5</v>
      </c>
      <c r="X86" s="1151" t="n">
        <v>56.4</v>
      </c>
      <c r="Y86" s="1151" t="n">
        <v>56.6</v>
      </c>
      <c r="Z86" s="1151" t="n">
        <v>51.5</v>
      </c>
      <c r="AA86" s="1151" t="n">
        <v>55.4</v>
      </c>
      <c r="AB86" s="1151" t="n">
        <v>47.4</v>
      </c>
      <c r="AC86" s="1151" t="n">
        <v>5.1</v>
      </c>
      <c r="AD86" s="1151" t="n">
        <v>1.1</v>
      </c>
      <c r="AE86" s="1151" t="n">
        <v>9.3</v>
      </c>
      <c r="AF86" s="1130" t="n">
        <v>10.7</v>
      </c>
      <c r="AG86" s="1130" t="n">
        <v>14.8</v>
      </c>
      <c r="AH86" s="1149" t="n">
        <v>5.8</v>
      </c>
      <c r="AI86" s="1056" t="s">
        <v>434</v>
      </c>
      <c r="AQ86" s="989"/>
    </row>
    <row r="87" s="1103" customFormat="true" ht="22.5" hidden="false" customHeight="true" outlineLevel="0" collapsed="false">
      <c r="A87" s="1126" t="s">
        <v>712</v>
      </c>
      <c r="B87" s="1161" t="s">
        <v>713</v>
      </c>
      <c r="C87" s="1071" t="s">
        <v>714</v>
      </c>
      <c r="D87" s="1162" t="n">
        <v>99.95</v>
      </c>
      <c r="E87" s="1163" t="n">
        <v>99.96</v>
      </c>
      <c r="F87" s="1071" t="n">
        <v>98.7</v>
      </c>
      <c r="G87" s="1071" t="n">
        <v>98.5</v>
      </c>
      <c r="H87" s="1071" t="n">
        <v>99</v>
      </c>
      <c r="I87" s="1071" t="n">
        <v>96.6</v>
      </c>
      <c r="J87" s="1071" t="n">
        <v>96.3</v>
      </c>
      <c r="K87" s="1071" t="n">
        <v>96.9</v>
      </c>
      <c r="L87" s="1071" t="n">
        <v>54.8</v>
      </c>
      <c r="M87" s="1071" t="n">
        <v>52.3</v>
      </c>
      <c r="N87" s="1071" t="n">
        <v>57.4</v>
      </c>
      <c r="O87" s="1071" t="n">
        <v>54.8</v>
      </c>
      <c r="P87" s="1071" t="n">
        <v>52.3</v>
      </c>
      <c r="Q87" s="1164" t="n">
        <v>57.3</v>
      </c>
      <c r="R87" s="1128" t="s">
        <v>435</v>
      </c>
      <c r="S87" s="1165" t="s">
        <v>712</v>
      </c>
      <c r="T87" s="1148" t="n">
        <v>80</v>
      </c>
      <c r="U87" s="1166" t="n">
        <v>76.9</v>
      </c>
      <c r="V87" s="1086" t="n">
        <v>83.3</v>
      </c>
      <c r="W87" s="1167" t="n">
        <v>56.8</v>
      </c>
      <c r="X87" s="1167" t="n">
        <v>56.6</v>
      </c>
      <c r="Y87" s="1167" t="n">
        <v>57.1</v>
      </c>
      <c r="Z87" s="1167" t="n">
        <v>52</v>
      </c>
      <c r="AA87" s="1167" t="n">
        <v>55.6</v>
      </c>
      <c r="AB87" s="1167" t="n">
        <v>48.2</v>
      </c>
      <c r="AC87" s="1167" t="n">
        <v>4.9</v>
      </c>
      <c r="AD87" s="1167" t="n">
        <v>1</v>
      </c>
      <c r="AE87" s="1167" t="n">
        <v>8.9</v>
      </c>
      <c r="AF87" s="1168" t="n">
        <v>10.7</v>
      </c>
      <c r="AG87" s="1168" t="n">
        <v>14.7</v>
      </c>
      <c r="AH87" s="1169" t="n">
        <v>5.9</v>
      </c>
      <c r="AI87" s="1077" t="s">
        <v>435</v>
      </c>
      <c r="AQ87" s="989"/>
    </row>
    <row r="88" s="1103" customFormat="true" ht="22.5" hidden="false" customHeight="true" outlineLevel="0" collapsed="false">
      <c r="A88" s="1120" t="s">
        <v>715</v>
      </c>
      <c r="B88" s="1158" t="n">
        <v>46.5</v>
      </c>
      <c r="C88" s="1066" t="n">
        <v>9.5</v>
      </c>
      <c r="D88" s="1059" t="n">
        <v>99.95</v>
      </c>
      <c r="E88" s="1156" t="n">
        <v>99.96</v>
      </c>
      <c r="F88" s="1066" t="n">
        <v>98.8</v>
      </c>
      <c r="G88" s="1066" t="n">
        <v>98.6</v>
      </c>
      <c r="H88" s="1066" t="n">
        <v>99</v>
      </c>
      <c r="I88" s="1066" t="n">
        <v>96.4</v>
      </c>
      <c r="J88" s="1066" t="n">
        <v>96.1</v>
      </c>
      <c r="K88" s="1066" t="n">
        <v>96.8</v>
      </c>
      <c r="L88" s="1066" t="n">
        <v>54.8</v>
      </c>
      <c r="M88" s="1066" t="n">
        <v>52.2</v>
      </c>
      <c r="N88" s="1066" t="n">
        <v>57.4</v>
      </c>
      <c r="O88" s="1066" t="n">
        <v>54.8</v>
      </c>
      <c r="P88" s="1066" t="n">
        <v>52.2</v>
      </c>
      <c r="Q88" s="1160" t="n">
        <v>57.4</v>
      </c>
      <c r="R88" s="1122" t="s">
        <v>436</v>
      </c>
      <c r="S88" s="1147" t="s">
        <v>715</v>
      </c>
      <c r="T88" s="1134" t="n">
        <v>80.6</v>
      </c>
      <c r="U88" s="1084" t="n">
        <v>77.4</v>
      </c>
      <c r="V88" s="1080" t="n">
        <v>83.9</v>
      </c>
      <c r="W88" s="1151" t="n">
        <v>57.3</v>
      </c>
      <c r="X88" s="1151" t="n">
        <v>56.8</v>
      </c>
      <c r="Y88" s="1151" t="n">
        <v>57.7</v>
      </c>
      <c r="Z88" s="1151" t="n">
        <v>52.6</v>
      </c>
      <c r="AA88" s="1151" t="n">
        <v>55.9</v>
      </c>
      <c r="AB88" s="1151" t="n">
        <v>49.1</v>
      </c>
      <c r="AC88" s="1151" t="n">
        <v>4.7</v>
      </c>
      <c r="AD88" s="1151" t="n">
        <v>1</v>
      </c>
      <c r="AE88" s="1151" t="n">
        <v>8.6</v>
      </c>
      <c r="AF88" s="1130" t="n">
        <v>10.7</v>
      </c>
      <c r="AG88" s="1130" t="n">
        <v>14.9</v>
      </c>
      <c r="AH88" s="1149" t="n">
        <v>5.7</v>
      </c>
      <c r="AI88" s="1056" t="s">
        <v>436</v>
      </c>
    </row>
    <row r="89" s="1103" customFormat="true" ht="22.5" hidden="false" customHeight="true" outlineLevel="0" collapsed="false">
      <c r="A89" s="1120" t="s">
        <v>716</v>
      </c>
      <c r="B89" s="1158" t="n">
        <v>44.6</v>
      </c>
      <c r="C89" s="1066" t="n">
        <v>11.9</v>
      </c>
      <c r="D89" s="1059" t="n">
        <v>99.95</v>
      </c>
      <c r="E89" s="1156" t="n">
        <v>99.96</v>
      </c>
      <c r="F89" s="1066" t="n">
        <v>98.8</v>
      </c>
      <c r="G89" s="1066" t="n">
        <v>98.6</v>
      </c>
      <c r="H89" s="1066" t="n">
        <v>99</v>
      </c>
      <c r="I89" s="1066" t="n">
        <v>96.3</v>
      </c>
      <c r="J89" s="1066" t="n">
        <v>96</v>
      </c>
      <c r="K89" s="1066" t="n">
        <v>96.5</v>
      </c>
      <c r="L89" s="1066" t="n">
        <v>54.8</v>
      </c>
      <c r="M89" s="1066" t="n">
        <v>51.9</v>
      </c>
      <c r="N89" s="1066" t="n">
        <v>57.8</v>
      </c>
      <c r="O89" s="1066" t="n">
        <v>54.8</v>
      </c>
      <c r="P89" s="1066" t="n">
        <v>51.8</v>
      </c>
      <c r="Q89" s="1160" t="n">
        <v>57.8</v>
      </c>
      <c r="R89" s="1122" t="s">
        <v>437</v>
      </c>
      <c r="S89" s="1147" t="s">
        <v>716</v>
      </c>
      <c r="T89" s="1134" t="n">
        <v>81.5</v>
      </c>
      <c r="U89" s="1084" t="n">
        <v>78.1</v>
      </c>
      <c r="V89" s="1080" t="n">
        <v>85</v>
      </c>
      <c r="W89" s="1151" t="n">
        <v>57.9</v>
      </c>
      <c r="X89" s="1151" t="n">
        <v>57.3</v>
      </c>
      <c r="Y89" s="1151" t="n">
        <v>58.5</v>
      </c>
      <c r="Z89" s="1151" t="n">
        <v>53.3</v>
      </c>
      <c r="AA89" s="1151" t="n">
        <v>56.3</v>
      </c>
      <c r="AB89" s="1151" t="n">
        <v>50.1</v>
      </c>
      <c r="AC89" s="1151" t="n">
        <v>4.6</v>
      </c>
      <c r="AD89" s="1151" t="n">
        <v>1</v>
      </c>
      <c r="AE89" s="1151" t="n">
        <v>8.3</v>
      </c>
      <c r="AF89" s="1130" t="n">
        <v>10.6</v>
      </c>
      <c r="AG89" s="1130" t="n">
        <v>14.8</v>
      </c>
      <c r="AH89" s="1149" t="n">
        <v>5.8</v>
      </c>
      <c r="AI89" s="1056" t="s">
        <v>437</v>
      </c>
    </row>
    <row r="90" s="1111" customFormat="true" ht="22.5" hidden="false" customHeight="true" outlineLevel="0" collapsed="false">
      <c r="A90" s="1048" t="s">
        <v>440</v>
      </c>
      <c r="B90" s="1158" t="n">
        <v>42.6</v>
      </c>
      <c r="C90" s="1066" t="n">
        <v>14.3</v>
      </c>
      <c r="D90" s="1059" t="n">
        <v>99.96</v>
      </c>
      <c r="E90" s="1156" t="n">
        <v>99.96</v>
      </c>
      <c r="F90" s="1066" t="n">
        <v>98.8</v>
      </c>
      <c r="G90" s="1066" t="n">
        <v>98.7</v>
      </c>
      <c r="H90" s="1066" t="n">
        <v>99</v>
      </c>
      <c r="I90" s="1066" t="n">
        <v>95.8</v>
      </c>
      <c r="J90" s="1066" t="n">
        <v>95.6</v>
      </c>
      <c r="K90" s="1066" t="n">
        <v>96</v>
      </c>
      <c r="L90" s="1066" t="n">
        <v>54.8</v>
      </c>
      <c r="M90" s="1066" t="n">
        <v>51.7</v>
      </c>
      <c r="N90" s="1066" t="n">
        <v>57.9</v>
      </c>
      <c r="O90" s="1066" t="n">
        <v>54.7</v>
      </c>
      <c r="P90" s="1066" t="n">
        <v>51.7</v>
      </c>
      <c r="Q90" s="1160" t="n">
        <v>57.9</v>
      </c>
      <c r="R90" s="1122" t="n">
        <v>19</v>
      </c>
      <c r="S90" s="1048" t="s">
        <v>440</v>
      </c>
      <c r="T90" s="1134" t="n">
        <v>82.8440731664341</v>
      </c>
      <c r="U90" s="1084" t="n">
        <v>79.6191685812417</v>
      </c>
      <c r="V90" s="1080" t="n">
        <v>86.2279010945881</v>
      </c>
      <c r="W90" s="1151" t="n">
        <v>58.1</v>
      </c>
      <c r="X90" s="1151" t="n">
        <v>57.6</v>
      </c>
      <c r="Y90" s="1151" t="n">
        <v>58.7</v>
      </c>
      <c r="Z90" s="1151" t="n">
        <v>53.7</v>
      </c>
      <c r="AA90" s="1151" t="n">
        <v>56.6</v>
      </c>
      <c r="AB90" s="1151" t="n">
        <v>50.7</v>
      </c>
      <c r="AC90" s="1151" t="n">
        <v>4.4</v>
      </c>
      <c r="AD90" s="1151" t="n">
        <v>1</v>
      </c>
      <c r="AE90" s="1151" t="n">
        <v>7.9</v>
      </c>
      <c r="AF90" s="1130" t="n">
        <v>10.265105939344</v>
      </c>
      <c r="AG90" s="1130" t="n">
        <v>14.3470002406833</v>
      </c>
      <c r="AH90" s="1149" t="n">
        <v>5.53244764896429</v>
      </c>
      <c r="AI90" s="1056" t="n">
        <v>19</v>
      </c>
      <c r="AK90" s="1103"/>
      <c r="AL90" s="1103"/>
      <c r="AM90" s="1103"/>
      <c r="AN90" s="1103"/>
      <c r="AO90" s="1103"/>
      <c r="AP90" s="1103"/>
    </row>
    <row r="91" s="1111" customFormat="true" ht="22.5" hidden="false" customHeight="true" outlineLevel="0" collapsed="false">
      <c r="A91" s="1090" t="s">
        <v>668</v>
      </c>
      <c r="B91" s="1170" t="n">
        <v>40.5</v>
      </c>
      <c r="C91" s="1094" t="n">
        <v>16.619849728</v>
      </c>
      <c r="D91" s="1171" t="n">
        <v>99.956825931</v>
      </c>
      <c r="E91" s="1172" t="n">
        <v>99.957497484</v>
      </c>
      <c r="F91" s="1094" t="n">
        <v>98.8266321399802</v>
      </c>
      <c r="G91" s="1094" t="n">
        <v>98.7</v>
      </c>
      <c r="H91" s="1094" t="n">
        <v>99</v>
      </c>
      <c r="I91" s="1094" t="n">
        <v>95.5008331279633</v>
      </c>
      <c r="J91" s="1094" t="n">
        <v>95.5</v>
      </c>
      <c r="K91" s="1094" t="n">
        <v>95.7</v>
      </c>
      <c r="L91" s="1094" t="n">
        <v>55.9</v>
      </c>
      <c r="M91" s="1094" t="n">
        <v>53.4</v>
      </c>
      <c r="N91" s="1094" t="n">
        <v>58.5</v>
      </c>
      <c r="O91" s="1094" t="n">
        <v>55.8</v>
      </c>
      <c r="P91" s="1094" t="n">
        <v>53.3</v>
      </c>
      <c r="Q91" s="1173" t="n">
        <v>58.4</v>
      </c>
      <c r="R91" s="1174" t="n">
        <v>20</v>
      </c>
      <c r="S91" s="1090" t="s">
        <v>668</v>
      </c>
      <c r="T91" s="1099" t="n">
        <v>83.4972947227391</v>
      </c>
      <c r="U91" s="1098" t="n">
        <v>80.7299001180499</v>
      </c>
      <c r="V91" s="1098" t="n">
        <v>86.3960445011164</v>
      </c>
      <c r="W91" s="1175" t="n">
        <v>58.6</v>
      </c>
      <c r="X91" s="1175" t="n">
        <v>58.7</v>
      </c>
      <c r="Y91" s="1175" t="n">
        <v>58.6</v>
      </c>
      <c r="Z91" s="1175" t="n">
        <v>54.4</v>
      </c>
      <c r="AA91" s="1175" t="n">
        <v>57.7</v>
      </c>
      <c r="AB91" s="1175" t="n">
        <v>50.9</v>
      </c>
      <c r="AC91" s="1175" t="n">
        <v>4.2</v>
      </c>
      <c r="AD91" s="1175" t="n">
        <v>1</v>
      </c>
      <c r="AE91" s="1175" t="n">
        <v>7.6</v>
      </c>
      <c r="AF91" s="1176" t="n">
        <v>10.1</v>
      </c>
      <c r="AG91" s="1176" t="n">
        <v>14.2</v>
      </c>
      <c r="AH91" s="1177" t="n">
        <v>5.6</v>
      </c>
      <c r="AI91" s="1178" t="n">
        <v>20</v>
      </c>
      <c r="AK91" s="1103"/>
      <c r="AL91" s="1103"/>
      <c r="AM91" s="1103"/>
      <c r="AN91" s="1103"/>
      <c r="AO91" s="1103"/>
      <c r="AP91" s="1103"/>
    </row>
    <row r="92" s="1180" customFormat="true" ht="13.5" hidden="false" customHeight="true" outlineLevel="0" collapsed="false">
      <c r="A92" s="1179" t="s">
        <v>717</v>
      </c>
      <c r="K92" s="1181" t="s">
        <v>718</v>
      </c>
      <c r="S92" s="1182" t="s">
        <v>719</v>
      </c>
      <c r="T92" s="1183"/>
      <c r="U92" s="1183"/>
      <c r="V92" s="1183"/>
      <c r="W92" s="1184"/>
      <c r="X92" s="1184"/>
      <c r="Y92" s="1184"/>
      <c r="Z92" s="1184"/>
      <c r="AA92" s="1184"/>
      <c r="AB92" s="1185" t="s">
        <v>720</v>
      </c>
      <c r="AC92" s="1184"/>
      <c r="AD92" s="1184"/>
      <c r="AE92" s="1184"/>
      <c r="AF92" s="1184"/>
      <c r="AG92" s="1184"/>
      <c r="AH92" s="1184"/>
      <c r="AI92" s="1184"/>
      <c r="AK92" s="976"/>
      <c r="AL92" s="976"/>
      <c r="AM92" s="976"/>
      <c r="AN92" s="976"/>
      <c r="AO92" s="976"/>
      <c r="AP92" s="976"/>
    </row>
    <row r="93" s="1180" customFormat="true" ht="13.5" hidden="false" customHeight="true" outlineLevel="0" collapsed="false">
      <c r="A93" s="1186" t="s">
        <v>721</v>
      </c>
      <c r="K93" s="1181" t="s">
        <v>722</v>
      </c>
      <c r="S93" s="1187" t="s">
        <v>723</v>
      </c>
      <c r="T93" s="1183"/>
      <c r="U93" s="1183"/>
      <c r="V93" s="1183"/>
      <c r="W93" s="1184"/>
      <c r="X93" s="1184"/>
      <c r="Y93" s="1184"/>
      <c r="Z93" s="1184"/>
      <c r="AA93" s="1184"/>
      <c r="AB93" s="1185" t="s">
        <v>724</v>
      </c>
      <c r="AC93" s="1184"/>
      <c r="AD93" s="1184"/>
      <c r="AE93" s="1184"/>
      <c r="AF93" s="1184"/>
      <c r="AG93" s="1184"/>
      <c r="AH93" s="1184"/>
      <c r="AI93" s="1184"/>
      <c r="AN93" s="1188"/>
      <c r="AO93" s="1188"/>
      <c r="AP93" s="1188"/>
    </row>
    <row r="94" s="1180" customFormat="true" ht="13.5" hidden="false" customHeight="true" outlineLevel="0" collapsed="false">
      <c r="A94" s="1186" t="s">
        <v>725</v>
      </c>
      <c r="K94" s="1189" t="s">
        <v>726</v>
      </c>
      <c r="S94" s="1187" t="s">
        <v>727</v>
      </c>
      <c r="T94" s="1183"/>
      <c r="U94" s="1183"/>
      <c r="V94" s="1183"/>
      <c r="W94" s="1184"/>
      <c r="X94" s="1184"/>
      <c r="Y94" s="1184"/>
      <c r="Z94" s="1184"/>
      <c r="AA94" s="1184"/>
      <c r="AB94" s="1190" t="s">
        <v>728</v>
      </c>
      <c r="AC94" s="1184"/>
      <c r="AD94" s="1184"/>
      <c r="AE94" s="1184"/>
      <c r="AF94" s="1184"/>
      <c r="AG94" s="1184"/>
      <c r="AH94" s="1184"/>
      <c r="AI94" s="1184"/>
      <c r="AN94" s="1191"/>
      <c r="AO94" s="1191"/>
      <c r="AP94" s="1191"/>
    </row>
    <row r="95" s="1180" customFormat="true" ht="13.5" hidden="false" customHeight="true" outlineLevel="0" collapsed="false">
      <c r="A95" s="1192" t="s">
        <v>729</v>
      </c>
      <c r="K95" s="1181" t="s">
        <v>730</v>
      </c>
      <c r="S95" s="1187" t="s">
        <v>731</v>
      </c>
      <c r="T95" s="1183"/>
      <c r="U95" s="1183"/>
      <c r="V95" s="1183"/>
      <c r="W95" s="1184"/>
      <c r="X95" s="1184"/>
      <c r="Y95" s="1184"/>
      <c r="Z95" s="1184"/>
      <c r="AA95" s="1184"/>
      <c r="AB95" s="1193" t="s">
        <v>732</v>
      </c>
      <c r="AC95" s="1194"/>
      <c r="AD95" s="1184"/>
      <c r="AE95" s="1184"/>
      <c r="AF95" s="1184"/>
      <c r="AG95" s="1184"/>
      <c r="AH95" s="1184"/>
      <c r="AI95" s="1184"/>
      <c r="AN95" s="1191"/>
      <c r="AO95" s="1191"/>
      <c r="AP95" s="1191"/>
    </row>
    <row r="96" s="1180" customFormat="true" ht="13.5" hidden="false" customHeight="true" outlineLevel="0" collapsed="false">
      <c r="A96" s="1186" t="s">
        <v>733</v>
      </c>
      <c r="K96" s="1189" t="s">
        <v>734</v>
      </c>
      <c r="S96" s="1187" t="s">
        <v>735</v>
      </c>
      <c r="T96" s="1183"/>
      <c r="U96" s="1183"/>
      <c r="V96" s="1183"/>
      <c r="W96" s="1184"/>
      <c r="X96" s="1184"/>
      <c r="Y96" s="1184"/>
      <c r="Z96" s="1184"/>
      <c r="AA96" s="1184"/>
      <c r="AB96" s="1195" t="s">
        <v>736</v>
      </c>
      <c r="AC96" s="1184"/>
      <c r="AD96" s="1184"/>
      <c r="AE96" s="1184"/>
      <c r="AF96" s="1184"/>
      <c r="AG96" s="1184"/>
      <c r="AH96" s="1184"/>
      <c r="AI96" s="1184"/>
    </row>
    <row r="97" customFormat="false" ht="13.5" hidden="false" customHeight="true" outlineLevel="0" collapsed="false">
      <c r="A97" s="1186" t="s">
        <v>737</v>
      </c>
      <c r="K97" s="1181" t="s">
        <v>738</v>
      </c>
      <c r="S97" s="1187" t="s">
        <v>739</v>
      </c>
      <c r="T97" s="1183"/>
      <c r="U97" s="1183"/>
      <c r="V97" s="1183"/>
      <c r="W97" s="1184"/>
      <c r="X97" s="1184"/>
      <c r="Y97" s="1184"/>
      <c r="Z97" s="1184"/>
      <c r="AA97" s="1184"/>
      <c r="AB97" s="1195" t="s">
        <v>740</v>
      </c>
      <c r="AC97" s="1184"/>
      <c r="AD97" s="1184"/>
      <c r="AE97" s="1184"/>
      <c r="AF97" s="1184"/>
      <c r="AG97" s="1184"/>
      <c r="AH97" s="1184"/>
      <c r="AI97" s="1184"/>
      <c r="AK97" s="1180"/>
      <c r="AL97" s="1180"/>
      <c r="AM97" s="1180"/>
      <c r="AN97" s="1196"/>
      <c r="AO97" s="1196"/>
      <c r="AP97" s="1196"/>
    </row>
    <row r="98" customFormat="false" ht="13.5" hidden="false" customHeight="false" outlineLevel="0" collapsed="false">
      <c r="K98" s="1180"/>
      <c r="S98" s="1187" t="s">
        <v>741</v>
      </c>
      <c r="T98" s="1183"/>
      <c r="U98" s="1183"/>
      <c r="V98" s="1183"/>
      <c r="W98" s="1184"/>
      <c r="X98" s="1184"/>
      <c r="Y98" s="1184"/>
      <c r="Z98" s="1184"/>
      <c r="AA98" s="1184"/>
      <c r="AB98" s="1197" t="s">
        <v>742</v>
      </c>
      <c r="AC98" s="1184"/>
      <c r="AD98" s="1184"/>
      <c r="AE98" s="1184"/>
      <c r="AF98" s="1184"/>
      <c r="AG98" s="1184"/>
      <c r="AH98" s="1184"/>
      <c r="AI98" s="1184"/>
    </row>
    <row r="99" customFormat="false" ht="13.5" hidden="false" customHeight="false" outlineLevel="0" collapsed="false">
      <c r="A99" s="1192" t="s">
        <v>743</v>
      </c>
      <c r="S99" s="1187" t="s">
        <v>744</v>
      </c>
      <c r="T99" s="1183"/>
      <c r="U99" s="1183"/>
      <c r="V99" s="1183"/>
      <c r="W99" s="1184"/>
      <c r="X99" s="1184"/>
      <c r="Y99" s="1184"/>
      <c r="Z99" s="1184"/>
      <c r="AA99" s="1184"/>
      <c r="AB99" s="1184"/>
      <c r="AC99" s="1184"/>
      <c r="AD99" s="1184"/>
      <c r="AE99" s="1184"/>
      <c r="AF99" s="1184"/>
      <c r="AG99" s="1184"/>
      <c r="AH99" s="1184"/>
      <c r="AI99" s="1184"/>
    </row>
    <row r="100" customFormat="false" ht="13.5" hidden="false" customHeight="false" outlineLevel="0" collapsed="false">
      <c r="S100" s="1183"/>
    </row>
    <row r="103" customFormat="false" ht="13.5" hidden="false" customHeight="false" outlineLevel="0" collapsed="false">
      <c r="A103" s="1115"/>
      <c r="B103" s="1115"/>
      <c r="C103" s="1115"/>
      <c r="D103" s="1115"/>
      <c r="E103" s="1115"/>
      <c r="F103" s="1115"/>
      <c r="G103" s="1115"/>
      <c r="H103" s="1115"/>
      <c r="I103" s="1115"/>
      <c r="J103" s="1115"/>
      <c r="K103" s="1115"/>
      <c r="L103" s="1115"/>
      <c r="M103" s="1115"/>
      <c r="N103" s="1115"/>
      <c r="O103" s="1115"/>
      <c r="P103" s="1115"/>
      <c r="Q103" s="1115"/>
      <c r="R103" s="1115"/>
      <c r="S103" s="1198"/>
      <c r="T103" s="1198"/>
      <c r="U103" s="1198"/>
      <c r="V103" s="1198"/>
      <c r="W103" s="1198"/>
      <c r="X103" s="1198"/>
      <c r="Y103" s="1198"/>
      <c r="Z103" s="1198"/>
      <c r="AA103" s="1198"/>
      <c r="AB103" s="1198"/>
      <c r="AC103" s="1198"/>
      <c r="AD103" s="1198"/>
    </row>
    <row r="104" customFormat="false" ht="13.5" hidden="false" customHeight="false" outlineLevel="0" collapsed="false">
      <c r="A104" s="1115"/>
      <c r="B104" s="1115"/>
      <c r="C104" s="1115"/>
      <c r="D104" s="1115"/>
      <c r="E104" s="1115"/>
      <c r="F104" s="1115"/>
      <c r="G104" s="1115"/>
      <c r="H104" s="1115"/>
      <c r="I104" s="1115"/>
      <c r="J104" s="1115"/>
      <c r="K104" s="1115"/>
      <c r="L104" s="1115"/>
      <c r="M104" s="1115"/>
      <c r="N104" s="1115"/>
      <c r="O104" s="1115"/>
      <c r="P104" s="1115"/>
      <c r="Q104" s="1115"/>
      <c r="R104" s="1115"/>
      <c r="S104" s="1198"/>
      <c r="T104" s="1198"/>
      <c r="U104" s="1198"/>
      <c r="V104" s="1198"/>
      <c r="W104" s="1198"/>
      <c r="X104" s="1198"/>
      <c r="Y104" s="1198"/>
      <c r="Z104" s="1198"/>
      <c r="AA104" s="1198"/>
      <c r="AB104" s="1198"/>
      <c r="AC104" s="1198"/>
      <c r="AD104" s="1198"/>
      <c r="AE104" s="976"/>
      <c r="AF104" s="976"/>
      <c r="AG104" s="976"/>
      <c r="AH104" s="976"/>
      <c r="AI104" s="976"/>
    </row>
    <row r="105" customFormat="false" ht="13.5" hidden="false" customHeight="false" outlineLevel="0" collapsed="false">
      <c r="A105" s="1115"/>
      <c r="B105" s="1115"/>
      <c r="C105" s="1115"/>
      <c r="D105" s="1115"/>
      <c r="E105" s="1115"/>
      <c r="F105" s="1115"/>
      <c r="G105" s="1115"/>
      <c r="H105" s="1115"/>
      <c r="I105" s="1115"/>
      <c r="J105" s="1115"/>
      <c r="K105" s="1115"/>
      <c r="L105" s="1115"/>
      <c r="M105" s="1115"/>
      <c r="N105" s="1115"/>
      <c r="O105" s="1115"/>
      <c r="P105" s="1115"/>
      <c r="Q105" s="1115"/>
      <c r="R105" s="1198"/>
      <c r="S105" s="1198"/>
      <c r="T105" s="1198"/>
      <c r="U105" s="1198"/>
      <c r="V105" s="1198"/>
      <c r="W105" s="1198"/>
      <c r="X105" s="1198"/>
      <c r="Y105" s="1198"/>
      <c r="Z105" s="1198"/>
      <c r="AA105" s="1198"/>
      <c r="AB105" s="1198"/>
      <c r="AC105" s="1198"/>
      <c r="AD105" s="1198"/>
      <c r="AG105" s="976"/>
      <c r="AH105" s="976"/>
      <c r="AI105" s="976"/>
    </row>
    <row r="106" customFormat="false" ht="13.5" hidden="false" customHeight="false" outlineLevel="0" collapsed="false">
      <c r="A106" s="1115"/>
      <c r="B106" s="1115"/>
      <c r="C106" s="1115"/>
      <c r="D106" s="1115"/>
      <c r="E106" s="1115"/>
      <c r="F106" s="1115"/>
      <c r="G106" s="1115"/>
      <c r="H106" s="1115"/>
      <c r="I106" s="1115"/>
      <c r="J106" s="1115"/>
      <c r="K106" s="1115"/>
      <c r="L106" s="1115"/>
      <c r="M106" s="1115"/>
      <c r="N106" s="1115"/>
      <c r="O106" s="1115"/>
      <c r="P106" s="1198"/>
      <c r="Q106" s="1198"/>
      <c r="R106" s="1198"/>
      <c r="S106" s="1198"/>
      <c r="T106" s="1198"/>
      <c r="U106" s="1198"/>
      <c r="V106" s="1198"/>
      <c r="W106" s="1198"/>
      <c r="X106" s="1198"/>
      <c r="Y106" s="1198"/>
      <c r="Z106" s="1198"/>
      <c r="AA106" s="1198"/>
      <c r="AB106" s="1198"/>
      <c r="AC106" s="1198"/>
      <c r="AD106" s="1198"/>
      <c r="AE106" s="976"/>
      <c r="AF106" s="976"/>
      <c r="AG106" s="976"/>
      <c r="AH106" s="976"/>
      <c r="AI106" s="976"/>
    </row>
    <row r="107" customFormat="false" ht="13.5" hidden="false" customHeight="false" outlineLevel="0" collapsed="false">
      <c r="A107" s="1115"/>
      <c r="B107" s="1115"/>
      <c r="C107" s="1115"/>
      <c r="D107" s="1115"/>
      <c r="E107" s="1115"/>
      <c r="F107" s="1115"/>
      <c r="G107" s="1115"/>
      <c r="H107" s="1115"/>
      <c r="I107" s="1115"/>
      <c r="J107" s="1115"/>
      <c r="K107" s="1115"/>
      <c r="L107" s="1115"/>
      <c r="M107" s="1115"/>
      <c r="N107" s="1115"/>
      <c r="O107" s="1115"/>
      <c r="P107" s="1115"/>
      <c r="Q107" s="1115"/>
      <c r="R107" s="1115"/>
      <c r="S107" s="1115"/>
      <c r="T107" s="1198"/>
      <c r="U107" s="1198"/>
      <c r="V107" s="1198"/>
      <c r="W107" s="1198"/>
      <c r="X107" s="1198"/>
      <c r="Y107" s="1198"/>
      <c r="Z107" s="1198"/>
      <c r="AA107" s="1198"/>
      <c r="AB107" s="1115"/>
      <c r="AC107" s="1115"/>
      <c r="AD107" s="1115"/>
      <c r="AE107" s="976"/>
      <c r="AF107" s="976"/>
      <c r="AH107" s="976"/>
      <c r="AI107" s="976"/>
    </row>
    <row r="108" customFormat="false" ht="13.5" hidden="false" customHeight="false" outlineLevel="0" collapsed="false">
      <c r="A108" s="1115"/>
      <c r="B108" s="1115"/>
      <c r="C108" s="1115"/>
      <c r="D108" s="1115"/>
      <c r="E108" s="1115"/>
      <c r="F108" s="1115"/>
      <c r="G108" s="1115"/>
      <c r="H108" s="1115"/>
      <c r="I108" s="1115"/>
      <c r="J108" s="1115"/>
      <c r="K108" s="1115"/>
      <c r="L108" s="1115"/>
      <c r="M108" s="1115"/>
      <c r="N108" s="1115"/>
      <c r="O108" s="1115"/>
      <c r="P108" s="1115"/>
      <c r="Q108" s="1115"/>
      <c r="R108" s="1115"/>
      <c r="S108" s="1115"/>
      <c r="T108" s="1115"/>
      <c r="U108" s="1115"/>
      <c r="V108" s="1198"/>
      <c r="W108" s="1198"/>
      <c r="X108" s="1198"/>
      <c r="Y108" s="1198"/>
      <c r="Z108" s="1198"/>
      <c r="AA108" s="1198"/>
      <c r="AB108" s="1198"/>
      <c r="AC108" s="1115"/>
      <c r="AD108" s="1115"/>
      <c r="AE108" s="976"/>
      <c r="AF108" s="976"/>
      <c r="AG108" s="1199"/>
      <c r="AH108" s="1199"/>
      <c r="AI108" s="1199"/>
    </row>
    <row r="109" customFormat="false" ht="13.5" hidden="false" customHeight="false" outlineLevel="0" collapsed="false">
      <c r="A109" s="1115"/>
      <c r="B109" s="1115"/>
      <c r="C109" s="1115"/>
      <c r="D109" s="1115"/>
      <c r="E109" s="1115"/>
      <c r="F109" s="1115"/>
      <c r="G109" s="1115"/>
      <c r="H109" s="1115"/>
      <c r="I109" s="1115"/>
      <c r="J109" s="1115"/>
      <c r="K109" s="1115"/>
      <c r="L109" s="1115"/>
      <c r="M109" s="1200"/>
      <c r="N109" s="1115"/>
      <c r="O109" s="1201"/>
      <c r="P109" s="1201"/>
      <c r="Q109" s="1201"/>
      <c r="R109" s="1201"/>
      <c r="S109" s="1201"/>
      <c r="T109" s="1200"/>
      <c r="U109" s="1115"/>
      <c r="V109" s="1115"/>
      <c r="W109" s="1198"/>
      <c r="X109" s="1198"/>
      <c r="Y109" s="1198"/>
      <c r="Z109" s="1198"/>
      <c r="AA109" s="1198"/>
      <c r="AB109" s="1198"/>
      <c r="AC109" s="1202"/>
      <c r="AD109" s="1202"/>
      <c r="AE109" s="1203"/>
      <c r="AF109" s="1203"/>
      <c r="AG109" s="1203"/>
    </row>
    <row r="110" s="1210" customFormat="true" ht="13.5" hidden="false" customHeight="false" outlineLevel="0" collapsed="false">
      <c r="A110" s="1200"/>
      <c r="B110" s="1200"/>
      <c r="C110" s="1200"/>
      <c r="D110" s="1200"/>
      <c r="E110" s="1204"/>
      <c r="F110" s="1200"/>
      <c r="G110" s="1200"/>
      <c r="H110" s="1200"/>
      <c r="I110" s="1200"/>
      <c r="J110" s="1200"/>
      <c r="K110" s="1200"/>
      <c r="L110" s="1200"/>
      <c r="M110" s="1200"/>
      <c r="N110" s="1200"/>
      <c r="O110" s="1205"/>
      <c r="P110" s="1200"/>
      <c r="Q110" s="1200"/>
      <c r="R110" s="1205"/>
      <c r="S110" s="1200"/>
      <c r="T110" s="1200"/>
      <c r="U110" s="1200"/>
      <c r="V110" s="1200"/>
      <c r="W110" s="1200"/>
      <c r="X110" s="1200"/>
      <c r="Y110" s="1200"/>
      <c r="Z110" s="1206"/>
      <c r="AA110" s="1206"/>
      <c r="AB110" s="1207"/>
      <c r="AC110" s="1208"/>
      <c r="AD110" s="1208"/>
      <c r="AE110" s="1209"/>
      <c r="AF110" s="1209"/>
      <c r="AJ110" s="1211"/>
      <c r="AK110" s="976"/>
      <c r="AL110" s="976"/>
      <c r="AM110" s="976"/>
      <c r="AN110" s="976"/>
      <c r="AO110" s="976"/>
      <c r="AP110" s="976"/>
    </row>
    <row r="111" s="1213" customFormat="true" ht="14.25" hidden="false" customHeight="false" outlineLevel="0" collapsed="false">
      <c r="A111" s="1212"/>
      <c r="B111" s="1212"/>
      <c r="C111" s="1212"/>
      <c r="D111" s="1212"/>
      <c r="E111" s="1212"/>
      <c r="F111" s="1212"/>
      <c r="G111" s="1212"/>
      <c r="H111" s="1212"/>
      <c r="I111" s="1212"/>
      <c r="J111" s="1212"/>
      <c r="K111" s="1200"/>
      <c r="L111" s="1200"/>
      <c r="M111" s="1200"/>
      <c r="N111" s="1200"/>
      <c r="O111" s="1212"/>
      <c r="P111" s="1212"/>
      <c r="Q111" s="1212"/>
      <c r="R111" s="1212"/>
      <c r="S111" s="1212"/>
      <c r="T111" s="1200"/>
      <c r="U111" s="1212"/>
      <c r="V111" s="1212"/>
      <c r="W111" s="1212"/>
      <c r="X111" s="1212"/>
      <c r="Y111" s="1212"/>
      <c r="Z111" s="1207"/>
      <c r="AA111" s="1207"/>
      <c r="AB111" s="1207"/>
      <c r="AC111" s="1208"/>
      <c r="AD111" s="1208"/>
      <c r="AE111" s="1209"/>
      <c r="AF111" s="1209"/>
      <c r="AG111" s="1057"/>
      <c r="AH111" s="1057"/>
      <c r="AI111" s="1057"/>
      <c r="AJ111" s="1211"/>
      <c r="AK111" s="1211"/>
      <c r="AL111" s="1211"/>
      <c r="AM111" s="1211"/>
      <c r="AN111" s="1211"/>
      <c r="AO111" s="1211"/>
      <c r="AP111" s="1210"/>
    </row>
    <row r="112" s="1213" customFormat="true" ht="13.5" hidden="false" customHeight="false" outlineLevel="0" collapsed="false">
      <c r="A112" s="1212"/>
      <c r="B112" s="1212"/>
      <c r="C112" s="1212"/>
      <c r="D112" s="1212"/>
      <c r="E112" s="1212"/>
      <c r="F112" s="1212"/>
      <c r="G112" s="1212"/>
      <c r="H112" s="1115"/>
      <c r="I112" s="1115"/>
      <c r="J112" s="1115"/>
      <c r="K112" s="1115"/>
      <c r="L112" s="1115"/>
      <c r="M112" s="1115"/>
      <c r="N112" s="1115"/>
      <c r="O112" s="1212"/>
      <c r="P112" s="1212"/>
      <c r="Q112" s="1212"/>
      <c r="R112" s="1212"/>
      <c r="S112" s="1212"/>
      <c r="T112" s="1212"/>
      <c r="U112" s="1212"/>
      <c r="V112" s="1212"/>
      <c r="W112" s="1212"/>
      <c r="X112" s="1212"/>
      <c r="Y112" s="1212"/>
      <c r="Z112" s="1198"/>
      <c r="AA112" s="1207"/>
      <c r="AB112" s="1207"/>
      <c r="AC112" s="1208"/>
      <c r="AD112" s="1208"/>
      <c r="AE112" s="1209"/>
      <c r="AF112" s="1209"/>
      <c r="AJ112" s="1211"/>
      <c r="AK112" s="1211"/>
      <c r="AL112" s="1211"/>
      <c r="AM112" s="1211"/>
      <c r="AN112" s="1211"/>
      <c r="AO112" s="1211"/>
    </row>
    <row r="113" customFormat="false" ht="13.5" hidden="false" customHeight="false" outlineLevel="0" collapsed="false">
      <c r="A113" s="1115"/>
      <c r="B113" s="1115"/>
      <c r="C113" s="1212"/>
      <c r="D113" s="1212"/>
      <c r="E113" s="1212"/>
      <c r="F113" s="1212"/>
      <c r="G113" s="1212"/>
      <c r="H113" s="1115"/>
      <c r="I113" s="1115"/>
      <c r="J113" s="1115"/>
      <c r="K113" s="1115"/>
      <c r="L113" s="1115"/>
      <c r="M113" s="1115"/>
      <c r="N113" s="1115"/>
      <c r="O113" s="1115"/>
      <c r="P113" s="1115"/>
      <c r="Q113" s="1115"/>
      <c r="R113" s="1115"/>
      <c r="S113" s="1115"/>
      <c r="T113" s="1115"/>
      <c r="U113" s="1115"/>
      <c r="V113" s="1212"/>
      <c r="W113" s="1115"/>
      <c r="X113" s="1115"/>
      <c r="Y113" s="1115"/>
      <c r="Z113" s="1198"/>
      <c r="AA113" s="1198"/>
      <c r="AB113" s="1198"/>
      <c r="AC113" s="1202"/>
      <c r="AD113" s="1202"/>
      <c r="AE113" s="1203"/>
      <c r="AF113" s="1203"/>
      <c r="AG113" s="1203"/>
      <c r="AJ113" s="977"/>
      <c r="AK113" s="1211"/>
      <c r="AL113" s="1211"/>
      <c r="AM113" s="1211"/>
      <c r="AN113" s="1211"/>
      <c r="AO113" s="1211"/>
      <c r="AP113" s="1213"/>
    </row>
    <row r="114" customFormat="false" ht="13.5" hidden="false" customHeight="false" outlineLevel="0" collapsed="false">
      <c r="A114" s="1115"/>
      <c r="B114" s="1115"/>
      <c r="C114" s="1115"/>
      <c r="D114" s="1212"/>
      <c r="E114" s="1212"/>
      <c r="F114" s="1212"/>
      <c r="G114" s="1212"/>
      <c r="H114" s="1115"/>
      <c r="I114" s="1115"/>
      <c r="J114" s="1115"/>
      <c r="K114" s="1115"/>
      <c r="L114" s="1115"/>
      <c r="M114" s="1115"/>
      <c r="N114" s="1115"/>
      <c r="O114" s="1115"/>
      <c r="P114" s="1115"/>
      <c r="Q114" s="1115"/>
      <c r="R114" s="1115"/>
      <c r="S114" s="1115"/>
      <c r="T114" s="1115"/>
      <c r="U114" s="1115"/>
      <c r="V114" s="1115"/>
      <c r="W114" s="1115"/>
      <c r="X114" s="1115"/>
      <c r="Y114" s="1115"/>
      <c r="Z114" s="1198"/>
      <c r="AA114" s="1198"/>
      <c r="AB114" s="1198"/>
      <c r="AC114" s="1202"/>
      <c r="AD114" s="1202"/>
      <c r="AE114" s="1203"/>
      <c r="AF114" s="1203"/>
      <c r="AG114" s="1203"/>
      <c r="AJ114" s="977"/>
      <c r="AK114" s="977"/>
      <c r="AL114" s="977"/>
      <c r="AM114" s="977"/>
      <c r="AN114" s="977"/>
      <c r="AO114" s="977"/>
    </row>
    <row r="115" customFormat="false" ht="13.5" hidden="false" customHeight="false" outlineLevel="0" collapsed="false">
      <c r="A115" s="1115"/>
      <c r="B115" s="1115"/>
      <c r="C115" s="1115"/>
      <c r="D115" s="1212"/>
      <c r="E115" s="1212"/>
      <c r="F115" s="1212"/>
      <c r="G115" s="1212"/>
      <c r="H115" s="1115"/>
      <c r="I115" s="1115"/>
      <c r="J115" s="1115"/>
      <c r="K115" s="1115"/>
      <c r="L115" s="1115"/>
      <c r="M115" s="1115"/>
      <c r="N115" s="1115"/>
      <c r="O115" s="1115"/>
      <c r="P115" s="1115"/>
      <c r="Q115" s="1115"/>
      <c r="R115" s="1115"/>
      <c r="S115" s="1115"/>
      <c r="T115" s="1115"/>
      <c r="U115" s="1115"/>
      <c r="V115" s="1115"/>
      <c r="W115" s="1115"/>
      <c r="X115" s="1115"/>
      <c r="Y115" s="1115"/>
      <c r="Z115" s="1198"/>
      <c r="AA115" s="1198"/>
      <c r="AB115" s="1198"/>
      <c r="AC115" s="1202"/>
      <c r="AD115" s="1202"/>
      <c r="AE115" s="1203"/>
      <c r="AF115" s="1203"/>
      <c r="AG115" s="1203"/>
      <c r="AJ115" s="977"/>
      <c r="AK115" s="977"/>
      <c r="AL115" s="977"/>
      <c r="AM115" s="977"/>
      <c r="AN115" s="977"/>
      <c r="AO115" s="977"/>
    </row>
    <row r="116" customFormat="false" ht="13.5" hidden="false" customHeight="false" outlineLevel="0" collapsed="false">
      <c r="A116" s="1115"/>
      <c r="B116" s="1115"/>
      <c r="C116" s="1115"/>
      <c r="D116" s="1212"/>
      <c r="E116" s="1212"/>
      <c r="F116" s="1212"/>
      <c r="G116" s="1212"/>
      <c r="H116" s="1115"/>
      <c r="I116" s="1115"/>
      <c r="J116" s="1115"/>
      <c r="K116" s="1115"/>
      <c r="L116" s="1115"/>
      <c r="M116" s="1115"/>
      <c r="N116" s="1115"/>
      <c r="O116" s="1115"/>
      <c r="P116" s="1115"/>
      <c r="Q116" s="1115"/>
      <c r="R116" s="1115"/>
      <c r="S116" s="1115"/>
      <c r="T116" s="1115"/>
      <c r="U116" s="1115"/>
      <c r="V116" s="1115"/>
      <c r="W116" s="1115"/>
      <c r="X116" s="1115"/>
      <c r="Y116" s="1115"/>
      <c r="Z116" s="1198"/>
      <c r="AA116" s="1198"/>
      <c r="AB116" s="1198"/>
      <c r="AC116" s="1202"/>
      <c r="AD116" s="1202"/>
      <c r="AE116" s="1203"/>
      <c r="AF116" s="1203"/>
      <c r="AG116" s="1203"/>
      <c r="AJ116" s="977"/>
      <c r="AK116" s="977"/>
      <c r="AL116" s="977"/>
      <c r="AM116" s="977"/>
      <c r="AN116" s="977"/>
      <c r="AO116" s="977"/>
    </row>
    <row r="117" customFormat="false" ht="13.5" hidden="false" customHeight="false" outlineLevel="0" collapsed="false">
      <c r="A117" s="1115"/>
      <c r="B117" s="1115"/>
      <c r="C117" s="1115"/>
      <c r="D117" s="1212"/>
      <c r="E117" s="1212"/>
      <c r="F117" s="1212"/>
      <c r="G117" s="1212"/>
      <c r="H117" s="1115"/>
      <c r="I117" s="1115"/>
      <c r="J117" s="1212"/>
      <c r="K117" s="1115"/>
      <c r="L117" s="1115"/>
      <c r="M117" s="1115"/>
      <c r="N117" s="1115"/>
      <c r="O117" s="1115"/>
      <c r="P117" s="1115"/>
      <c r="Q117" s="1115"/>
      <c r="R117" s="1115"/>
      <c r="S117" s="1115"/>
      <c r="T117" s="1115"/>
      <c r="U117" s="1115"/>
      <c r="V117" s="1115"/>
      <c r="W117" s="1115"/>
      <c r="X117" s="1115"/>
      <c r="Y117" s="1115"/>
      <c r="Z117" s="1198"/>
      <c r="AA117" s="1198"/>
      <c r="AB117" s="1198"/>
      <c r="AC117" s="1202"/>
      <c r="AD117" s="1202"/>
      <c r="AE117" s="1203"/>
      <c r="AF117" s="1203"/>
      <c r="AG117" s="1203"/>
      <c r="AJ117" s="977"/>
      <c r="AK117" s="977"/>
      <c r="AL117" s="977"/>
      <c r="AM117" s="977"/>
      <c r="AN117" s="977"/>
      <c r="AO117" s="977"/>
    </row>
    <row r="118" customFormat="false" ht="13.5" hidden="false" customHeight="false" outlineLevel="0" collapsed="false">
      <c r="A118" s="1115"/>
      <c r="B118" s="1115"/>
      <c r="C118" s="1212"/>
      <c r="D118" s="1212"/>
      <c r="E118" s="1212"/>
      <c r="F118" s="1212"/>
      <c r="G118" s="1212"/>
      <c r="H118" s="1115"/>
      <c r="I118" s="1115"/>
      <c r="J118" s="1115"/>
      <c r="K118" s="1115"/>
      <c r="L118" s="1115"/>
      <c r="M118" s="1115"/>
      <c r="N118" s="1115"/>
      <c r="O118" s="1214"/>
      <c r="P118" s="1115"/>
      <c r="Q118" s="1115"/>
      <c r="R118" s="1198"/>
      <c r="S118" s="1115"/>
      <c r="T118" s="1115"/>
      <c r="U118" s="1115"/>
      <c r="V118" s="1115"/>
      <c r="W118" s="1115"/>
      <c r="X118" s="1115"/>
      <c r="Y118" s="1115"/>
      <c r="Z118" s="1198"/>
      <c r="AA118" s="1198"/>
      <c r="AB118" s="1198"/>
      <c r="AC118" s="1202"/>
      <c r="AD118" s="1202"/>
      <c r="AE118" s="1203"/>
      <c r="AF118" s="1203"/>
      <c r="AG118" s="1203"/>
      <c r="AJ118" s="977"/>
      <c r="AK118" s="977"/>
      <c r="AL118" s="977"/>
      <c r="AM118" s="977"/>
      <c r="AN118" s="977"/>
      <c r="AO118" s="977"/>
    </row>
    <row r="119" customFormat="false" ht="13.5" hidden="false" customHeight="false" outlineLevel="0" collapsed="false">
      <c r="A119" s="1115"/>
      <c r="B119" s="1115"/>
      <c r="C119" s="1212"/>
      <c r="D119" s="1212"/>
      <c r="E119" s="1212"/>
      <c r="F119" s="1212"/>
      <c r="G119" s="1212"/>
      <c r="H119" s="1115"/>
      <c r="I119" s="1115"/>
      <c r="J119" s="1115"/>
      <c r="K119" s="1115"/>
      <c r="L119" s="1115"/>
      <c r="M119" s="1115"/>
      <c r="N119" s="1115"/>
      <c r="O119" s="1115"/>
      <c r="P119" s="1115"/>
      <c r="Q119" s="1115"/>
      <c r="R119" s="1115"/>
      <c r="S119" s="1115"/>
      <c r="T119" s="1115"/>
      <c r="U119" s="1115"/>
      <c r="V119" s="1115"/>
      <c r="W119" s="1115"/>
      <c r="X119" s="1115"/>
      <c r="Y119" s="1115"/>
      <c r="Z119" s="1198"/>
      <c r="AA119" s="1198"/>
      <c r="AB119" s="1198"/>
      <c r="AC119" s="1202"/>
      <c r="AD119" s="1202"/>
      <c r="AE119" s="1203"/>
      <c r="AF119" s="1203"/>
      <c r="AG119" s="1203"/>
      <c r="AJ119" s="977"/>
      <c r="AK119" s="977"/>
      <c r="AL119" s="977"/>
      <c r="AM119" s="977"/>
      <c r="AN119" s="977"/>
      <c r="AO119" s="977"/>
    </row>
    <row r="120" customFormat="false" ht="13.5" hidden="false" customHeight="false" outlineLevel="0" collapsed="false">
      <c r="A120" s="1115"/>
      <c r="B120" s="1115"/>
      <c r="C120" s="1212"/>
      <c r="D120" s="1212"/>
      <c r="E120" s="1212"/>
      <c r="F120" s="1212"/>
      <c r="G120" s="1212"/>
      <c r="H120" s="1115"/>
      <c r="I120" s="1115"/>
      <c r="J120" s="1115"/>
      <c r="K120" s="1115"/>
      <c r="L120" s="1115"/>
      <c r="M120" s="1115"/>
      <c r="N120" s="1115"/>
      <c r="O120" s="1115"/>
      <c r="P120" s="1115"/>
      <c r="Q120" s="1115"/>
      <c r="R120" s="1115"/>
      <c r="S120" s="1115"/>
      <c r="T120" s="1115"/>
      <c r="U120" s="1115"/>
      <c r="V120" s="1115"/>
      <c r="W120" s="1115"/>
      <c r="X120" s="1115"/>
      <c r="Y120" s="1115"/>
      <c r="Z120" s="1198"/>
      <c r="AA120" s="1198"/>
      <c r="AB120" s="1198"/>
      <c r="AC120" s="1202"/>
      <c r="AD120" s="1202"/>
      <c r="AE120" s="1203"/>
      <c r="AF120" s="1203"/>
      <c r="AG120" s="1203"/>
      <c r="AJ120" s="977"/>
      <c r="AK120" s="977"/>
      <c r="AL120" s="977"/>
      <c r="AM120" s="977"/>
      <c r="AN120" s="977"/>
      <c r="AO120" s="977"/>
    </row>
    <row r="121" customFormat="false" ht="13.5" hidden="false" customHeight="false" outlineLevel="0" collapsed="false">
      <c r="A121" s="1115"/>
      <c r="B121" s="1115"/>
      <c r="C121" s="1212"/>
      <c r="D121" s="1212"/>
      <c r="E121" s="1212"/>
      <c r="F121" s="1212"/>
      <c r="G121" s="1212"/>
      <c r="H121" s="1115"/>
      <c r="I121" s="1115"/>
      <c r="J121" s="1115"/>
      <c r="K121" s="1115"/>
      <c r="L121" s="1115"/>
      <c r="M121" s="1115"/>
      <c r="N121" s="1115"/>
      <c r="O121" s="1214"/>
      <c r="P121" s="1115"/>
      <c r="Q121" s="1115"/>
      <c r="R121" s="1115"/>
      <c r="S121" s="1115"/>
      <c r="T121" s="1115"/>
      <c r="U121" s="1115"/>
      <c r="V121" s="1115"/>
      <c r="W121" s="1115"/>
      <c r="X121" s="1115"/>
      <c r="Y121" s="1115"/>
      <c r="Z121" s="1198"/>
      <c r="AA121" s="1198"/>
      <c r="AB121" s="1198"/>
      <c r="AC121" s="1202"/>
      <c r="AD121" s="1202"/>
      <c r="AE121" s="1203"/>
      <c r="AF121" s="1203"/>
      <c r="AG121" s="1203"/>
      <c r="AJ121" s="977"/>
      <c r="AK121" s="977"/>
      <c r="AL121" s="977"/>
      <c r="AM121" s="977"/>
      <c r="AN121" s="977"/>
      <c r="AO121" s="977"/>
    </row>
    <row r="122" customFormat="false" ht="13.5" hidden="false" customHeight="false" outlineLevel="0" collapsed="false">
      <c r="A122" s="1115"/>
      <c r="B122" s="1115"/>
      <c r="C122" s="1212"/>
      <c r="D122" s="1212"/>
      <c r="E122" s="1212"/>
      <c r="F122" s="1212"/>
      <c r="G122" s="1212"/>
      <c r="H122" s="1115"/>
      <c r="I122" s="1115"/>
      <c r="J122" s="1115"/>
      <c r="K122" s="1115"/>
      <c r="L122" s="1115"/>
      <c r="M122" s="1115"/>
      <c r="N122" s="1115"/>
      <c r="O122" s="1115"/>
      <c r="P122" s="1115"/>
      <c r="Q122" s="1115"/>
      <c r="R122" s="1115"/>
      <c r="S122" s="1115"/>
      <c r="T122" s="1115"/>
      <c r="U122" s="1115"/>
      <c r="V122" s="1115"/>
      <c r="W122" s="1115"/>
      <c r="X122" s="1115"/>
      <c r="Y122" s="1115"/>
      <c r="Z122" s="1198"/>
      <c r="AA122" s="1198"/>
      <c r="AB122" s="1198"/>
      <c r="AC122" s="1202"/>
      <c r="AD122" s="1202"/>
      <c r="AE122" s="1203"/>
      <c r="AF122" s="1203"/>
      <c r="AG122" s="1203"/>
      <c r="AJ122" s="977"/>
      <c r="AK122" s="977"/>
      <c r="AL122" s="977"/>
      <c r="AM122" s="977"/>
      <c r="AN122" s="977"/>
      <c r="AO122" s="977"/>
    </row>
    <row r="123" customFormat="false" ht="13.5" hidden="false" customHeight="false" outlineLevel="0" collapsed="false">
      <c r="A123" s="1115"/>
      <c r="B123" s="1115"/>
      <c r="C123" s="1212"/>
      <c r="D123" s="1212"/>
      <c r="E123" s="1212"/>
      <c r="F123" s="1212"/>
      <c r="G123" s="1212"/>
      <c r="H123" s="1115"/>
      <c r="I123" s="1115"/>
      <c r="J123" s="1115"/>
      <c r="K123" s="1115"/>
      <c r="L123" s="1115"/>
      <c r="M123" s="1115"/>
      <c r="N123" s="1115"/>
      <c r="O123" s="1115"/>
      <c r="P123" s="1115"/>
      <c r="Q123" s="1115"/>
      <c r="R123" s="1115"/>
      <c r="S123" s="1115"/>
      <c r="T123" s="1115"/>
      <c r="U123" s="1115"/>
      <c r="V123" s="1115"/>
      <c r="W123" s="1115"/>
      <c r="X123" s="1115"/>
      <c r="Y123" s="1115"/>
      <c r="Z123" s="1207"/>
      <c r="AA123" s="1207"/>
      <c r="AB123" s="1198"/>
      <c r="AC123" s="1208"/>
      <c r="AD123" s="1208"/>
      <c r="AE123" s="1209"/>
      <c r="AF123" s="1209"/>
      <c r="AG123" s="1209"/>
      <c r="AH123" s="1211"/>
      <c r="AJ123" s="977"/>
      <c r="AK123" s="977"/>
      <c r="AL123" s="977"/>
      <c r="AM123" s="977"/>
      <c r="AN123" s="977"/>
      <c r="AO123" s="977"/>
    </row>
    <row r="124" customFormat="false" ht="13.5" hidden="false" customHeight="false" outlineLevel="0" collapsed="false">
      <c r="A124" s="1115"/>
      <c r="B124" s="1115"/>
      <c r="C124" s="1212"/>
      <c r="D124" s="1212"/>
      <c r="E124" s="1212"/>
      <c r="F124" s="1212"/>
      <c r="G124" s="1212"/>
      <c r="H124" s="1115"/>
      <c r="I124" s="1115"/>
      <c r="J124" s="1115"/>
      <c r="K124" s="1115"/>
      <c r="L124" s="1115"/>
      <c r="M124" s="1115"/>
      <c r="N124" s="1115"/>
      <c r="O124" s="1115"/>
      <c r="P124" s="1115"/>
      <c r="Q124" s="1115"/>
      <c r="R124" s="1115"/>
      <c r="S124" s="1115"/>
      <c r="T124" s="1115"/>
      <c r="U124" s="1115"/>
      <c r="V124" s="1212"/>
      <c r="W124" s="1115"/>
      <c r="X124" s="1115"/>
      <c r="Y124" s="1115"/>
      <c r="Z124" s="1198"/>
      <c r="AA124" s="1198"/>
      <c r="AB124" s="1198"/>
      <c r="AC124" s="1202"/>
      <c r="AD124" s="1202"/>
      <c r="AE124" s="1203"/>
      <c r="AF124" s="1203"/>
      <c r="AG124" s="1203"/>
      <c r="AJ124" s="977"/>
      <c r="AK124" s="977"/>
      <c r="AL124" s="977"/>
      <c r="AM124" s="977"/>
      <c r="AN124" s="977"/>
      <c r="AO124" s="977"/>
    </row>
    <row r="125" customFormat="false" ht="13.5" hidden="false" customHeight="false" outlineLevel="0" collapsed="false">
      <c r="A125" s="1115"/>
      <c r="B125" s="1115"/>
      <c r="C125" s="1212"/>
      <c r="D125" s="1212"/>
      <c r="E125" s="1212"/>
      <c r="F125" s="1212"/>
      <c r="G125" s="1212"/>
      <c r="H125" s="1115"/>
      <c r="I125" s="1115"/>
      <c r="J125" s="1115"/>
      <c r="K125" s="1115"/>
      <c r="L125" s="1115"/>
      <c r="M125" s="1115"/>
      <c r="N125" s="1115"/>
      <c r="O125" s="1115"/>
      <c r="P125" s="1115"/>
      <c r="Q125" s="1115"/>
      <c r="R125" s="1115"/>
      <c r="S125" s="1115"/>
      <c r="T125" s="1115"/>
      <c r="U125" s="1115"/>
      <c r="V125" s="1115"/>
      <c r="W125" s="1115"/>
      <c r="X125" s="1115"/>
      <c r="Y125" s="1115"/>
      <c r="Z125" s="1198"/>
      <c r="AA125" s="1198"/>
      <c r="AB125" s="1198"/>
      <c r="AC125" s="1202"/>
      <c r="AD125" s="1202"/>
      <c r="AE125" s="1203"/>
      <c r="AF125" s="1203"/>
      <c r="AG125" s="1203"/>
      <c r="AJ125" s="977"/>
      <c r="AK125" s="977"/>
      <c r="AL125" s="977"/>
      <c r="AM125" s="977"/>
      <c r="AN125" s="977"/>
      <c r="AO125" s="977"/>
    </row>
    <row r="126" customFormat="false" ht="13.5" hidden="false" customHeight="false" outlineLevel="0" collapsed="false">
      <c r="A126" s="1115"/>
      <c r="B126" s="1115"/>
      <c r="C126" s="1212"/>
      <c r="D126" s="1212"/>
      <c r="E126" s="1212"/>
      <c r="F126" s="1212"/>
      <c r="G126" s="1212"/>
      <c r="H126" s="1115"/>
      <c r="I126" s="1115"/>
      <c r="J126" s="1115"/>
      <c r="K126" s="1115"/>
      <c r="L126" s="1115"/>
      <c r="M126" s="1115"/>
      <c r="N126" s="1115"/>
      <c r="O126" s="1115"/>
      <c r="P126" s="1115"/>
      <c r="Q126" s="1115"/>
      <c r="R126" s="1115"/>
      <c r="S126" s="1115"/>
      <c r="T126" s="1115"/>
      <c r="U126" s="1115"/>
      <c r="V126" s="1115"/>
      <c r="W126" s="1115"/>
      <c r="X126" s="1115"/>
      <c r="Y126" s="1115"/>
      <c r="Z126" s="1198"/>
      <c r="AA126" s="1198"/>
      <c r="AB126" s="1198"/>
      <c r="AC126" s="1202"/>
      <c r="AD126" s="1202"/>
      <c r="AE126" s="1203"/>
      <c r="AF126" s="1203"/>
      <c r="AG126" s="1203"/>
      <c r="AJ126" s="977"/>
      <c r="AK126" s="977"/>
      <c r="AL126" s="977"/>
      <c r="AM126" s="977"/>
      <c r="AN126" s="977"/>
      <c r="AO126" s="977"/>
    </row>
    <row r="127" customFormat="false" ht="13.5" hidden="false" customHeight="false" outlineLevel="0" collapsed="false">
      <c r="A127" s="1115"/>
      <c r="B127" s="1115"/>
      <c r="C127" s="1212"/>
      <c r="D127" s="1212"/>
      <c r="E127" s="1212"/>
      <c r="F127" s="1212"/>
      <c r="G127" s="1212"/>
      <c r="H127" s="1115"/>
      <c r="I127" s="1115"/>
      <c r="J127" s="1115"/>
      <c r="K127" s="1115"/>
      <c r="L127" s="1115"/>
      <c r="M127" s="1115"/>
      <c r="N127" s="1115"/>
      <c r="O127" s="1115"/>
      <c r="P127" s="1115"/>
      <c r="Q127" s="1115"/>
      <c r="R127" s="1115"/>
      <c r="S127" s="1115"/>
      <c r="T127" s="1115"/>
      <c r="U127" s="1115"/>
      <c r="V127" s="1115"/>
      <c r="W127" s="1115"/>
      <c r="X127" s="1115"/>
      <c r="Y127" s="1115"/>
      <c r="Z127" s="1198"/>
      <c r="AA127" s="1198"/>
      <c r="AB127" s="1198"/>
      <c r="AC127" s="1202"/>
      <c r="AD127" s="1202"/>
      <c r="AE127" s="1203"/>
      <c r="AF127" s="1203"/>
      <c r="AG127" s="1203"/>
      <c r="AJ127" s="977"/>
      <c r="AK127" s="977"/>
      <c r="AL127" s="977"/>
      <c r="AM127" s="977"/>
      <c r="AN127" s="977"/>
      <c r="AO127" s="977"/>
    </row>
    <row r="128" customFormat="false" ht="13.5" hidden="false" customHeight="false" outlineLevel="0" collapsed="false">
      <c r="A128" s="1115"/>
      <c r="B128" s="1115"/>
      <c r="C128" s="1212"/>
      <c r="D128" s="1212"/>
      <c r="E128" s="1212"/>
      <c r="F128" s="1212"/>
      <c r="G128" s="1212"/>
      <c r="H128" s="1115"/>
      <c r="I128" s="1115"/>
      <c r="J128" s="1115"/>
      <c r="K128" s="1115"/>
      <c r="L128" s="1115"/>
      <c r="M128" s="1115"/>
      <c r="N128" s="1115"/>
      <c r="O128" s="1115"/>
      <c r="P128" s="1115"/>
      <c r="Q128" s="1115"/>
      <c r="R128" s="1115"/>
      <c r="S128" s="1115"/>
      <c r="T128" s="1115"/>
      <c r="U128" s="1115"/>
      <c r="V128" s="1115"/>
      <c r="W128" s="1115"/>
      <c r="X128" s="1115"/>
      <c r="Y128" s="1115"/>
      <c r="Z128" s="1198"/>
      <c r="AA128" s="1198"/>
      <c r="AB128" s="1198"/>
      <c r="AC128" s="1202"/>
      <c r="AD128" s="1202"/>
      <c r="AE128" s="1203"/>
      <c r="AF128" s="1203"/>
      <c r="AG128" s="1203"/>
      <c r="AJ128" s="977"/>
      <c r="AK128" s="977"/>
      <c r="AL128" s="977"/>
      <c r="AM128" s="977"/>
      <c r="AN128" s="977"/>
      <c r="AO128" s="977"/>
    </row>
    <row r="129" customFormat="false" ht="13.5" hidden="false" customHeight="false" outlineLevel="0" collapsed="false">
      <c r="A129" s="1115"/>
      <c r="B129" s="1115"/>
      <c r="C129" s="1212"/>
      <c r="D129" s="1212"/>
      <c r="E129" s="1212"/>
      <c r="F129" s="1212"/>
      <c r="G129" s="1212"/>
      <c r="H129" s="1115"/>
      <c r="I129" s="1115"/>
      <c r="J129" s="1115"/>
      <c r="K129" s="1115"/>
      <c r="L129" s="1115"/>
      <c r="M129" s="1115"/>
      <c r="N129" s="1115"/>
      <c r="O129" s="1214"/>
      <c r="P129" s="1115"/>
      <c r="Q129" s="1115"/>
      <c r="R129" s="1198"/>
      <c r="S129" s="1115"/>
      <c r="T129" s="1115"/>
      <c r="U129" s="1115"/>
      <c r="V129" s="1115"/>
      <c r="W129" s="1115"/>
      <c r="X129" s="1115"/>
      <c r="Y129" s="1115"/>
      <c r="Z129" s="1198"/>
      <c r="AA129" s="1198"/>
      <c r="AB129" s="1198"/>
      <c r="AC129" s="1202"/>
      <c r="AD129" s="1202"/>
      <c r="AE129" s="1203"/>
      <c r="AF129" s="1203"/>
      <c r="AG129" s="1203"/>
      <c r="AJ129" s="977"/>
      <c r="AK129" s="977"/>
      <c r="AL129" s="977"/>
      <c r="AM129" s="977"/>
      <c r="AN129" s="977"/>
      <c r="AO129" s="977"/>
    </row>
    <row r="130" customFormat="false" ht="13.5" hidden="false" customHeight="false" outlineLevel="0" collapsed="false">
      <c r="A130" s="1115"/>
      <c r="B130" s="1115"/>
      <c r="C130" s="1212"/>
      <c r="D130" s="1212"/>
      <c r="E130" s="1212"/>
      <c r="F130" s="1212"/>
      <c r="G130" s="1212"/>
      <c r="H130" s="1115"/>
      <c r="I130" s="1115"/>
      <c r="J130" s="1115"/>
      <c r="K130" s="1115"/>
      <c r="L130" s="1115"/>
      <c r="M130" s="1115"/>
      <c r="N130" s="1115"/>
      <c r="O130" s="1115"/>
      <c r="P130" s="1115"/>
      <c r="Q130" s="1115"/>
      <c r="R130" s="1115"/>
      <c r="S130" s="1115"/>
      <c r="T130" s="1115"/>
      <c r="U130" s="1115"/>
      <c r="V130" s="1115"/>
      <c r="W130" s="1115"/>
      <c r="X130" s="1115"/>
      <c r="Y130" s="1115"/>
      <c r="Z130" s="1198"/>
      <c r="AA130" s="1198"/>
      <c r="AB130" s="1198"/>
      <c r="AC130" s="1202"/>
      <c r="AD130" s="1202"/>
      <c r="AE130" s="1203"/>
      <c r="AF130" s="1203"/>
      <c r="AG130" s="1203"/>
      <c r="AJ130" s="977"/>
      <c r="AK130" s="977"/>
      <c r="AL130" s="977"/>
      <c r="AM130" s="977"/>
      <c r="AN130" s="977"/>
      <c r="AO130" s="977"/>
    </row>
    <row r="131" customFormat="false" ht="13.5" hidden="false" customHeight="false" outlineLevel="0" collapsed="false">
      <c r="A131" s="1115"/>
      <c r="B131" s="1115"/>
      <c r="C131" s="1212"/>
      <c r="D131" s="1212"/>
      <c r="E131" s="1212"/>
      <c r="F131" s="1212"/>
      <c r="G131" s="1212"/>
      <c r="H131" s="1115"/>
      <c r="I131" s="1115"/>
      <c r="J131" s="1115"/>
      <c r="K131" s="1115"/>
      <c r="L131" s="1115"/>
      <c r="M131" s="1115"/>
      <c r="N131" s="1115"/>
      <c r="O131" s="1115"/>
      <c r="P131" s="1115"/>
      <c r="Q131" s="1115"/>
      <c r="R131" s="1115"/>
      <c r="S131" s="1115"/>
      <c r="T131" s="1115"/>
      <c r="U131" s="1115"/>
      <c r="V131" s="1115"/>
      <c r="W131" s="1115"/>
      <c r="X131" s="1115"/>
      <c r="Y131" s="1115"/>
      <c r="Z131" s="1198"/>
      <c r="AA131" s="1198"/>
      <c r="AB131" s="1198"/>
      <c r="AC131" s="1202"/>
      <c r="AD131" s="1202"/>
      <c r="AE131" s="1203"/>
      <c r="AF131" s="1203"/>
      <c r="AG131" s="1203"/>
      <c r="AJ131" s="977"/>
      <c r="AK131" s="977"/>
      <c r="AL131" s="977"/>
      <c r="AM131" s="977"/>
      <c r="AN131" s="977"/>
      <c r="AO131" s="977"/>
    </row>
    <row r="132" customFormat="false" ht="13.5" hidden="false" customHeight="false" outlineLevel="0" collapsed="false">
      <c r="A132" s="1115"/>
      <c r="B132" s="1115"/>
      <c r="C132" s="1212"/>
      <c r="D132" s="1212"/>
      <c r="E132" s="1212"/>
      <c r="F132" s="1212"/>
      <c r="G132" s="1212"/>
      <c r="H132" s="1115"/>
      <c r="I132" s="1115"/>
      <c r="J132" s="1115"/>
      <c r="K132" s="1115"/>
      <c r="L132" s="1115"/>
      <c r="M132" s="1115"/>
      <c r="N132" s="1115"/>
      <c r="O132" s="1214"/>
      <c r="P132" s="1115"/>
      <c r="Q132" s="1115"/>
      <c r="R132" s="1115"/>
      <c r="S132" s="1115"/>
      <c r="T132" s="1115"/>
      <c r="U132" s="1115"/>
      <c r="V132" s="1115"/>
      <c r="W132" s="1115"/>
      <c r="X132" s="1115"/>
      <c r="Y132" s="1115"/>
      <c r="Z132" s="1198"/>
      <c r="AA132" s="1198"/>
      <c r="AB132" s="1198"/>
      <c r="AC132" s="1202"/>
      <c r="AD132" s="1202"/>
      <c r="AE132" s="1203"/>
      <c r="AF132" s="1203"/>
      <c r="AG132" s="1203"/>
      <c r="AJ132" s="977"/>
      <c r="AK132" s="977"/>
      <c r="AL132" s="977"/>
      <c r="AM132" s="977"/>
      <c r="AN132" s="977"/>
      <c r="AO132" s="977"/>
    </row>
    <row r="133" customFormat="false" ht="13.5" hidden="false" customHeight="false" outlineLevel="0" collapsed="false">
      <c r="A133" s="1115"/>
      <c r="B133" s="1115"/>
      <c r="C133" s="1212"/>
      <c r="D133" s="1212"/>
      <c r="E133" s="1212"/>
      <c r="F133" s="1212"/>
      <c r="G133" s="1212"/>
      <c r="H133" s="1115"/>
      <c r="I133" s="1115"/>
      <c r="J133" s="1115"/>
      <c r="K133" s="1115"/>
      <c r="L133" s="1115"/>
      <c r="M133" s="1115"/>
      <c r="N133" s="1115"/>
      <c r="O133" s="1214"/>
      <c r="P133" s="1115"/>
      <c r="Q133" s="1115"/>
      <c r="R133" s="1115"/>
      <c r="S133" s="1115"/>
      <c r="T133" s="1115"/>
      <c r="U133" s="1115"/>
      <c r="V133" s="1115"/>
      <c r="W133" s="1115"/>
      <c r="X133" s="1115"/>
      <c r="Y133" s="1115"/>
      <c r="Z133" s="1198"/>
      <c r="AA133" s="1198"/>
      <c r="AB133" s="1198"/>
      <c r="AC133" s="1202"/>
      <c r="AD133" s="1202"/>
      <c r="AE133" s="1203"/>
      <c r="AF133" s="1203"/>
      <c r="AG133" s="1203"/>
      <c r="AJ133" s="977"/>
      <c r="AK133" s="977"/>
      <c r="AL133" s="977"/>
      <c r="AM133" s="977"/>
      <c r="AN133" s="977"/>
      <c r="AO133" s="977"/>
    </row>
    <row r="134" customFormat="false" ht="13.5" hidden="false" customHeight="false" outlineLevel="0" collapsed="false">
      <c r="A134" s="1115"/>
      <c r="B134" s="1115"/>
      <c r="C134" s="1212"/>
      <c r="D134" s="1212"/>
      <c r="E134" s="1212"/>
      <c r="F134" s="1212"/>
      <c r="G134" s="1212"/>
      <c r="H134" s="1115"/>
      <c r="I134" s="1115"/>
      <c r="J134" s="1115"/>
      <c r="K134" s="1115"/>
      <c r="L134" s="1115"/>
      <c r="M134" s="1115"/>
      <c r="N134" s="1115"/>
      <c r="O134" s="1115"/>
      <c r="P134" s="1115"/>
      <c r="Q134" s="1115"/>
      <c r="R134" s="1115"/>
      <c r="S134" s="1115"/>
      <c r="T134" s="1115"/>
      <c r="U134" s="1115"/>
      <c r="V134" s="1115"/>
      <c r="W134" s="1115"/>
      <c r="X134" s="1115"/>
      <c r="Y134" s="1115"/>
      <c r="Z134" s="1207"/>
      <c r="AA134" s="1207"/>
      <c r="AB134" s="1198"/>
      <c r="AC134" s="1208"/>
      <c r="AD134" s="1208"/>
      <c r="AE134" s="1209"/>
      <c r="AF134" s="1209"/>
      <c r="AG134" s="1209"/>
      <c r="AH134" s="1211"/>
      <c r="AJ134" s="977"/>
      <c r="AK134" s="977"/>
      <c r="AL134" s="977"/>
      <c r="AM134" s="977"/>
      <c r="AN134" s="977"/>
      <c r="AO134" s="977"/>
    </row>
    <row r="135" customFormat="false" ht="13.5" hidden="false" customHeight="false" outlineLevel="0" collapsed="false">
      <c r="A135" s="1115"/>
      <c r="B135" s="1115"/>
      <c r="C135" s="1212"/>
      <c r="D135" s="1212"/>
      <c r="E135" s="1212"/>
      <c r="F135" s="1212"/>
      <c r="G135" s="1212"/>
      <c r="H135" s="1115"/>
      <c r="I135" s="1115"/>
      <c r="J135" s="1115"/>
      <c r="K135" s="1115"/>
      <c r="L135" s="1115"/>
      <c r="M135" s="1115"/>
      <c r="N135" s="1115"/>
      <c r="O135" s="1115"/>
      <c r="P135" s="1115"/>
      <c r="Q135" s="1115"/>
      <c r="R135" s="1115"/>
      <c r="S135" s="1115"/>
      <c r="T135" s="1115"/>
      <c r="U135" s="1115"/>
      <c r="V135" s="1212"/>
      <c r="W135" s="1115"/>
      <c r="X135" s="1115"/>
      <c r="Y135" s="1115"/>
      <c r="Z135" s="1198"/>
      <c r="AA135" s="1198"/>
      <c r="AB135" s="1198"/>
      <c r="AC135" s="1202"/>
      <c r="AD135" s="1202"/>
      <c r="AE135" s="1203"/>
      <c r="AF135" s="1203"/>
      <c r="AG135" s="1203"/>
      <c r="AJ135" s="977"/>
      <c r="AK135" s="977"/>
      <c r="AL135" s="977"/>
      <c r="AM135" s="977"/>
      <c r="AN135" s="977"/>
      <c r="AO135" s="977"/>
    </row>
    <row r="136" customFormat="false" ht="13.5" hidden="false" customHeight="false" outlineLevel="0" collapsed="false">
      <c r="A136" s="1115"/>
      <c r="B136" s="1115"/>
      <c r="C136" s="1212"/>
      <c r="D136" s="1212"/>
      <c r="E136" s="1212"/>
      <c r="F136" s="1212"/>
      <c r="G136" s="1212"/>
      <c r="H136" s="1115"/>
      <c r="I136" s="1115"/>
      <c r="J136" s="1115"/>
      <c r="K136" s="1115"/>
      <c r="L136" s="1115"/>
      <c r="M136" s="1115"/>
      <c r="N136" s="1115"/>
      <c r="O136" s="1115"/>
      <c r="P136" s="1115"/>
      <c r="Q136" s="1115"/>
      <c r="R136" s="1115"/>
      <c r="S136" s="1115"/>
      <c r="T136" s="1115"/>
      <c r="U136" s="1115"/>
      <c r="V136" s="1115"/>
      <c r="W136" s="1115"/>
      <c r="X136" s="1115"/>
      <c r="Y136" s="1115"/>
      <c r="Z136" s="1198"/>
      <c r="AA136" s="1198"/>
      <c r="AB136" s="1198"/>
      <c r="AC136" s="1202"/>
      <c r="AD136" s="1202"/>
      <c r="AE136" s="1203"/>
      <c r="AF136" s="1203"/>
      <c r="AG136" s="1203"/>
      <c r="AJ136" s="977"/>
      <c r="AK136" s="977"/>
      <c r="AL136" s="977"/>
      <c r="AM136" s="977"/>
      <c r="AN136" s="977"/>
      <c r="AO136" s="977"/>
    </row>
    <row r="137" customFormat="false" ht="13.5" hidden="false" customHeight="false" outlineLevel="0" collapsed="false">
      <c r="A137" s="1115"/>
      <c r="B137" s="1115"/>
      <c r="C137" s="1212"/>
      <c r="D137" s="1212"/>
      <c r="E137" s="1212"/>
      <c r="F137" s="1212"/>
      <c r="G137" s="1212"/>
      <c r="H137" s="1115"/>
      <c r="I137" s="1115"/>
      <c r="J137" s="1115"/>
      <c r="K137" s="1115"/>
      <c r="L137" s="1115"/>
      <c r="M137" s="1115"/>
      <c r="N137" s="1115"/>
      <c r="O137" s="1115"/>
      <c r="P137" s="1115"/>
      <c r="Q137" s="1115"/>
      <c r="R137" s="1115"/>
      <c r="S137" s="1115"/>
      <c r="T137" s="1115"/>
      <c r="U137" s="1115"/>
      <c r="V137" s="1115"/>
      <c r="W137" s="1115"/>
      <c r="X137" s="1115"/>
      <c r="Y137" s="1115"/>
      <c r="Z137" s="1198"/>
      <c r="AA137" s="1198"/>
      <c r="AB137" s="1198"/>
      <c r="AC137" s="1202"/>
      <c r="AD137" s="1202"/>
      <c r="AE137" s="1203"/>
      <c r="AF137" s="1203"/>
      <c r="AG137" s="1203"/>
      <c r="AJ137" s="977"/>
      <c r="AK137" s="977"/>
      <c r="AL137" s="977"/>
      <c r="AM137" s="977"/>
      <c r="AN137" s="977"/>
      <c r="AO137" s="977"/>
    </row>
    <row r="138" customFormat="false" ht="13.5" hidden="false" customHeight="false" outlineLevel="0" collapsed="false">
      <c r="A138" s="1115"/>
      <c r="B138" s="1115"/>
      <c r="C138" s="1212"/>
      <c r="D138" s="1212"/>
      <c r="E138" s="1212"/>
      <c r="F138" s="1212"/>
      <c r="G138" s="1212"/>
      <c r="H138" s="1115"/>
      <c r="I138" s="1115"/>
      <c r="J138" s="1115"/>
      <c r="K138" s="1115"/>
      <c r="L138" s="1115"/>
      <c r="M138" s="1115"/>
      <c r="N138" s="1115"/>
      <c r="O138" s="1115"/>
      <c r="P138" s="1115"/>
      <c r="Q138" s="1115"/>
      <c r="R138" s="1115"/>
      <c r="S138" s="1115"/>
      <c r="T138" s="1115"/>
      <c r="U138" s="1115"/>
      <c r="V138" s="1115"/>
      <c r="W138" s="1115"/>
      <c r="X138" s="1115"/>
      <c r="Y138" s="1115"/>
      <c r="Z138" s="1198"/>
      <c r="AA138" s="1198"/>
      <c r="AB138" s="1198"/>
      <c r="AC138" s="1202"/>
      <c r="AD138" s="1202"/>
      <c r="AE138" s="1203"/>
      <c r="AF138" s="1203"/>
      <c r="AG138" s="1203"/>
      <c r="AJ138" s="977"/>
      <c r="AK138" s="977"/>
      <c r="AL138" s="977"/>
      <c r="AM138" s="977"/>
      <c r="AN138" s="977"/>
      <c r="AO138" s="977"/>
    </row>
    <row r="139" customFormat="false" ht="13.5" hidden="false" customHeight="false" outlineLevel="0" collapsed="false">
      <c r="A139" s="1115"/>
      <c r="B139" s="1115"/>
      <c r="C139" s="1212"/>
      <c r="D139" s="1212"/>
      <c r="E139" s="1212"/>
      <c r="F139" s="1212"/>
      <c r="G139" s="1212"/>
      <c r="H139" s="1115"/>
      <c r="I139" s="1115"/>
      <c r="J139" s="1115"/>
      <c r="K139" s="1115"/>
      <c r="L139" s="1115"/>
      <c r="M139" s="1115"/>
      <c r="N139" s="1115"/>
      <c r="O139" s="1115"/>
      <c r="P139" s="1115"/>
      <c r="Q139" s="1115"/>
      <c r="R139" s="1115"/>
      <c r="S139" s="1115"/>
      <c r="T139" s="1115"/>
      <c r="U139" s="1115"/>
      <c r="V139" s="1115"/>
      <c r="W139" s="1115"/>
      <c r="X139" s="1115"/>
      <c r="Y139" s="1115"/>
      <c r="Z139" s="1198"/>
      <c r="AA139" s="1198"/>
      <c r="AB139" s="1198"/>
      <c r="AC139" s="1202"/>
      <c r="AD139" s="1202"/>
      <c r="AE139" s="1203"/>
      <c r="AF139" s="1203"/>
      <c r="AG139" s="1203"/>
      <c r="AJ139" s="977"/>
      <c r="AK139" s="977"/>
      <c r="AL139" s="977"/>
      <c r="AM139" s="977"/>
      <c r="AN139" s="977"/>
      <c r="AO139" s="977"/>
    </row>
    <row r="140" customFormat="false" ht="13.5" hidden="false" customHeight="false" outlineLevel="0" collapsed="false">
      <c r="A140" s="1115"/>
      <c r="B140" s="1115"/>
      <c r="C140" s="1212"/>
      <c r="D140" s="1212"/>
      <c r="E140" s="1212"/>
      <c r="F140" s="1212"/>
      <c r="G140" s="1212"/>
      <c r="H140" s="1115"/>
      <c r="I140" s="1115"/>
      <c r="J140" s="1115"/>
      <c r="K140" s="1115"/>
      <c r="L140" s="1115"/>
      <c r="M140" s="1115"/>
      <c r="N140" s="1115"/>
      <c r="O140" s="1214"/>
      <c r="P140" s="1115"/>
      <c r="Q140" s="1115"/>
      <c r="R140" s="1198"/>
      <c r="S140" s="1115"/>
      <c r="T140" s="1115"/>
      <c r="U140" s="1115"/>
      <c r="V140" s="1115"/>
      <c r="W140" s="1115"/>
      <c r="X140" s="1115"/>
      <c r="Y140" s="1115"/>
      <c r="Z140" s="1198"/>
      <c r="AA140" s="1198"/>
      <c r="AB140" s="1215"/>
      <c r="AC140" s="1202"/>
      <c r="AD140" s="1202"/>
      <c r="AE140" s="1203"/>
      <c r="AF140" s="1203"/>
      <c r="AG140" s="1203"/>
      <c r="AJ140" s="977"/>
      <c r="AK140" s="977"/>
      <c r="AL140" s="977"/>
      <c r="AM140" s="977"/>
      <c r="AN140" s="977"/>
      <c r="AO140" s="977"/>
    </row>
    <row r="141" customFormat="false" ht="13.5" hidden="false" customHeight="false" outlineLevel="0" collapsed="false">
      <c r="A141" s="1115"/>
      <c r="B141" s="1115"/>
      <c r="C141" s="1212"/>
      <c r="D141" s="1212"/>
      <c r="E141" s="1212"/>
      <c r="F141" s="1212"/>
      <c r="G141" s="1212"/>
      <c r="H141" s="1115"/>
      <c r="I141" s="1115"/>
      <c r="J141" s="1115"/>
      <c r="K141" s="1115"/>
      <c r="L141" s="1115"/>
      <c r="M141" s="1115"/>
      <c r="N141" s="1115"/>
      <c r="O141" s="1115"/>
      <c r="P141" s="1115"/>
      <c r="Q141" s="1115"/>
      <c r="R141" s="1115"/>
      <c r="S141" s="1115"/>
      <c r="T141" s="1115"/>
      <c r="U141" s="1115"/>
      <c r="V141" s="1115"/>
      <c r="W141" s="1115"/>
      <c r="X141" s="1115"/>
      <c r="Y141" s="1115"/>
      <c r="Z141" s="1198"/>
      <c r="AA141" s="1198"/>
      <c r="AB141" s="1198"/>
      <c r="AC141" s="1202"/>
      <c r="AD141" s="1202"/>
      <c r="AE141" s="1203"/>
      <c r="AF141" s="1203"/>
      <c r="AG141" s="1203"/>
      <c r="AJ141" s="977"/>
      <c r="AK141" s="977"/>
      <c r="AL141" s="977"/>
      <c r="AM141" s="977"/>
      <c r="AN141" s="977"/>
      <c r="AO141" s="977"/>
    </row>
    <row r="142" customFormat="false" ht="13.5" hidden="false" customHeight="false" outlineLevel="0" collapsed="false">
      <c r="A142" s="1115"/>
      <c r="B142" s="1115"/>
      <c r="C142" s="1212"/>
      <c r="D142" s="1212"/>
      <c r="E142" s="1212"/>
      <c r="F142" s="1212"/>
      <c r="G142" s="1212"/>
      <c r="H142" s="1115"/>
      <c r="I142" s="1115"/>
      <c r="J142" s="1115"/>
      <c r="K142" s="1115"/>
      <c r="L142" s="1115"/>
      <c r="M142" s="1115"/>
      <c r="N142" s="1115"/>
      <c r="O142" s="1115"/>
      <c r="P142" s="1115"/>
      <c r="Q142" s="1115"/>
      <c r="R142" s="1115"/>
      <c r="S142" s="1115"/>
      <c r="T142" s="1115"/>
      <c r="U142" s="1115"/>
      <c r="V142" s="1115"/>
      <c r="W142" s="1115"/>
      <c r="X142" s="1115"/>
      <c r="Y142" s="1115"/>
      <c r="Z142" s="1198"/>
      <c r="AA142" s="1198"/>
      <c r="AB142" s="1198"/>
      <c r="AC142" s="1202"/>
      <c r="AD142" s="1202"/>
      <c r="AE142" s="1203"/>
      <c r="AF142" s="1203"/>
      <c r="AG142" s="1203"/>
      <c r="AJ142" s="977"/>
      <c r="AK142" s="977"/>
      <c r="AL142" s="977"/>
      <c r="AM142" s="977"/>
      <c r="AN142" s="977"/>
      <c r="AO142" s="977"/>
    </row>
    <row r="143" customFormat="false" ht="13.5" hidden="false" customHeight="false" outlineLevel="0" collapsed="false">
      <c r="A143" s="1115"/>
      <c r="B143" s="1115"/>
      <c r="C143" s="1212"/>
      <c r="D143" s="1212"/>
      <c r="E143" s="1212"/>
      <c r="F143" s="1212"/>
      <c r="G143" s="1212"/>
      <c r="H143" s="1115"/>
      <c r="I143" s="1115"/>
      <c r="J143" s="1115"/>
      <c r="K143" s="1115"/>
      <c r="L143" s="1115"/>
      <c r="M143" s="1115"/>
      <c r="N143" s="1115"/>
      <c r="O143" s="1214"/>
      <c r="P143" s="1115"/>
      <c r="Q143" s="1115"/>
      <c r="R143" s="1115"/>
      <c r="S143" s="1115"/>
      <c r="T143" s="1115"/>
      <c r="U143" s="1115"/>
      <c r="V143" s="1115"/>
      <c r="W143" s="1115"/>
      <c r="X143" s="1115"/>
      <c r="Y143" s="1115"/>
      <c r="Z143" s="1198"/>
      <c r="AA143" s="1198"/>
      <c r="AB143" s="1215"/>
      <c r="AC143" s="1202"/>
      <c r="AD143" s="1202"/>
      <c r="AE143" s="1203"/>
      <c r="AF143" s="1203"/>
      <c r="AG143" s="1203"/>
      <c r="AJ143" s="977"/>
      <c r="AK143" s="977"/>
      <c r="AL143" s="977"/>
      <c r="AM143" s="977"/>
      <c r="AN143" s="977"/>
      <c r="AO143" s="977"/>
    </row>
    <row r="144" customFormat="false" ht="13.5" hidden="false" customHeight="false" outlineLevel="0" collapsed="false">
      <c r="A144" s="1115"/>
      <c r="B144" s="1115"/>
      <c r="C144" s="1115"/>
      <c r="D144" s="1115"/>
      <c r="E144" s="1115"/>
      <c r="F144" s="1115"/>
      <c r="G144" s="1115"/>
      <c r="H144" s="1115"/>
      <c r="I144" s="1115"/>
      <c r="J144" s="1115"/>
      <c r="K144" s="1115"/>
      <c r="L144" s="1115"/>
      <c r="M144" s="1115"/>
      <c r="N144" s="1115"/>
      <c r="O144" s="1115"/>
      <c r="P144" s="1115"/>
      <c r="Q144" s="1115"/>
      <c r="R144" s="1115"/>
      <c r="S144" s="1198"/>
      <c r="T144" s="1198"/>
      <c r="U144" s="1198"/>
      <c r="V144" s="1198"/>
      <c r="W144" s="1198"/>
      <c r="X144" s="1198"/>
      <c r="Y144" s="1198"/>
      <c r="Z144" s="1198"/>
      <c r="AA144" s="1198"/>
      <c r="AB144" s="1198"/>
      <c r="AC144" s="1198"/>
      <c r="AD144" s="1198"/>
    </row>
    <row r="145" customFormat="false" ht="13.5" hidden="false" customHeight="false" outlineLevel="0" collapsed="false">
      <c r="A145" s="1115"/>
      <c r="B145" s="1115"/>
      <c r="C145" s="1115"/>
      <c r="D145" s="1115"/>
      <c r="E145" s="1115"/>
      <c r="F145" s="1115"/>
      <c r="G145" s="1115"/>
      <c r="H145" s="1115"/>
      <c r="I145" s="1115"/>
      <c r="J145" s="1115"/>
      <c r="K145" s="1115"/>
      <c r="L145" s="1115"/>
      <c r="M145" s="1115"/>
      <c r="N145" s="1115"/>
      <c r="O145" s="1115"/>
      <c r="P145" s="1115"/>
      <c r="Q145" s="1115"/>
      <c r="R145" s="1115"/>
      <c r="S145" s="1198"/>
      <c r="T145" s="1198"/>
      <c r="U145" s="1198"/>
      <c r="V145" s="1198"/>
      <c r="W145" s="1198"/>
      <c r="X145" s="1198"/>
      <c r="Y145" s="1198"/>
      <c r="Z145" s="1198"/>
      <c r="AA145" s="1198"/>
      <c r="AB145" s="1198"/>
      <c r="AC145" s="1198"/>
      <c r="AD145" s="1198"/>
    </row>
    <row r="146" customFormat="false" ht="13.5" hidden="false" customHeight="false" outlineLevel="0" collapsed="false">
      <c r="A146" s="1115"/>
      <c r="B146" s="1115"/>
      <c r="C146" s="1115"/>
      <c r="D146" s="1115"/>
      <c r="E146" s="1115"/>
      <c r="F146" s="1115"/>
      <c r="G146" s="1115"/>
      <c r="H146" s="1115"/>
      <c r="I146" s="1115"/>
      <c r="J146" s="1115"/>
      <c r="K146" s="1115"/>
      <c r="L146" s="1115"/>
      <c r="M146" s="1115"/>
      <c r="N146" s="1115"/>
      <c r="O146" s="1115"/>
      <c r="P146" s="1115"/>
      <c r="Q146" s="1115"/>
      <c r="R146" s="1115"/>
      <c r="S146" s="1198"/>
      <c r="T146" s="1198"/>
      <c r="U146" s="1198"/>
      <c r="V146" s="1198"/>
      <c r="W146" s="1198"/>
      <c r="X146" s="1198"/>
      <c r="Y146" s="1198"/>
      <c r="Z146" s="1198"/>
      <c r="AA146" s="1198"/>
      <c r="AB146" s="1198"/>
      <c r="AC146" s="1198"/>
      <c r="AD146" s="1198"/>
    </row>
    <row r="147" customFormat="false" ht="13.5" hidden="false" customHeight="false" outlineLevel="0" collapsed="false">
      <c r="A147" s="1115"/>
      <c r="B147" s="1115"/>
      <c r="C147" s="1115"/>
      <c r="D147" s="1115"/>
      <c r="E147" s="1115"/>
      <c r="F147" s="1115"/>
      <c r="G147" s="1115"/>
      <c r="H147" s="1115"/>
      <c r="I147" s="1115"/>
      <c r="J147" s="1115"/>
      <c r="K147" s="1115"/>
      <c r="L147" s="1115"/>
      <c r="M147" s="1115"/>
      <c r="N147" s="1115"/>
      <c r="O147" s="1115"/>
      <c r="P147" s="1115"/>
      <c r="Q147" s="1115"/>
      <c r="R147" s="1115"/>
      <c r="S147" s="1198"/>
      <c r="T147" s="1198"/>
      <c r="U147" s="1198"/>
      <c r="V147" s="1198"/>
      <c r="W147" s="1198"/>
      <c r="X147" s="1198"/>
      <c r="Y147" s="1198"/>
      <c r="Z147" s="1198"/>
      <c r="AA147" s="1198"/>
      <c r="AB147" s="1198"/>
      <c r="AC147" s="1198"/>
      <c r="AD147" s="1198"/>
    </row>
    <row r="148" customFormat="false" ht="13.5" hidden="false" customHeight="false" outlineLevel="0" collapsed="false">
      <c r="A148" s="1115"/>
      <c r="B148" s="1115"/>
      <c r="C148" s="1115"/>
      <c r="D148" s="1115"/>
      <c r="E148" s="1115"/>
      <c r="F148" s="1115"/>
      <c r="G148" s="1115"/>
      <c r="H148" s="1115"/>
      <c r="I148" s="1115"/>
      <c r="J148" s="1115"/>
      <c r="K148" s="1115"/>
      <c r="L148" s="1115"/>
      <c r="M148" s="1115"/>
      <c r="N148" s="1115"/>
      <c r="O148" s="1115"/>
      <c r="P148" s="1115"/>
      <c r="Q148" s="1115"/>
      <c r="R148" s="1115"/>
      <c r="S148" s="1198"/>
      <c r="T148" s="1198"/>
      <c r="U148" s="1198"/>
      <c r="V148" s="1198"/>
      <c r="W148" s="1198"/>
      <c r="X148" s="1198"/>
      <c r="Y148" s="1198"/>
      <c r="Z148" s="1198"/>
      <c r="AA148" s="1198"/>
      <c r="AB148" s="1198"/>
      <c r="AC148" s="1198"/>
      <c r="AD148" s="1198"/>
    </row>
    <row r="149" customFormat="false" ht="13.5" hidden="false" customHeight="false" outlineLevel="0" collapsed="false">
      <c r="A149" s="1115"/>
      <c r="B149" s="1115"/>
      <c r="C149" s="1115"/>
      <c r="D149" s="1115"/>
      <c r="E149" s="1115"/>
      <c r="F149" s="1115"/>
      <c r="G149" s="1115"/>
      <c r="H149" s="1115"/>
      <c r="I149" s="1115"/>
      <c r="J149" s="1115"/>
      <c r="K149" s="1115"/>
      <c r="L149" s="1115"/>
      <c r="M149" s="1115"/>
      <c r="N149" s="1115"/>
      <c r="O149" s="1115"/>
      <c r="P149" s="1115"/>
      <c r="Q149" s="1115"/>
      <c r="R149" s="1115"/>
      <c r="S149" s="1198"/>
      <c r="T149" s="1198"/>
      <c r="U149" s="1198"/>
      <c r="V149" s="1198"/>
      <c r="W149" s="1198"/>
      <c r="X149" s="1198"/>
      <c r="Y149" s="1198"/>
      <c r="Z149" s="1198"/>
      <c r="AA149" s="1198"/>
      <c r="AB149" s="1198"/>
      <c r="AC149" s="1198"/>
      <c r="AD149" s="1198"/>
    </row>
    <row r="150" customFormat="false" ht="13.5" hidden="false" customHeight="false" outlineLevel="0" collapsed="false">
      <c r="A150" s="1115"/>
      <c r="B150" s="1115"/>
      <c r="C150" s="1115"/>
      <c r="D150" s="1115"/>
      <c r="E150" s="1115"/>
      <c r="F150" s="1115"/>
      <c r="G150" s="1115"/>
      <c r="H150" s="1115"/>
      <c r="I150" s="1115"/>
      <c r="J150" s="1115"/>
      <c r="K150" s="1115"/>
      <c r="L150" s="1115"/>
      <c r="M150" s="1115"/>
      <c r="N150" s="1115"/>
      <c r="O150" s="1115"/>
      <c r="P150" s="1115"/>
      <c r="Q150" s="1115"/>
      <c r="R150" s="1115"/>
      <c r="S150" s="1198"/>
      <c r="T150" s="1198"/>
      <c r="U150" s="1198"/>
      <c r="V150" s="1198"/>
      <c r="W150" s="1198"/>
      <c r="X150" s="1198"/>
      <c r="Y150" s="1198"/>
      <c r="Z150" s="1198"/>
      <c r="AA150" s="1198"/>
      <c r="AB150" s="1198"/>
      <c r="AC150" s="1198"/>
      <c r="AD150" s="1198"/>
    </row>
    <row r="151" customFormat="false" ht="13.5" hidden="false" customHeight="false" outlineLevel="0" collapsed="false">
      <c r="A151" s="1115"/>
      <c r="B151" s="1115"/>
      <c r="C151" s="1115"/>
      <c r="D151" s="1115"/>
      <c r="E151" s="1115"/>
      <c r="F151" s="1115"/>
      <c r="G151" s="1115"/>
      <c r="H151" s="1115"/>
      <c r="I151" s="1115"/>
      <c r="J151" s="1115"/>
      <c r="K151" s="1115"/>
      <c r="L151" s="1115"/>
      <c r="M151" s="1115"/>
      <c r="N151" s="1115"/>
      <c r="O151" s="1115"/>
      <c r="P151" s="1115"/>
      <c r="Q151" s="1115"/>
      <c r="R151" s="1115"/>
      <c r="S151" s="1198"/>
      <c r="T151" s="1198"/>
      <c r="U151" s="1198"/>
      <c r="V151" s="1198"/>
      <c r="W151" s="1198"/>
      <c r="X151" s="1198"/>
      <c r="Y151" s="1198"/>
      <c r="Z151" s="1198"/>
      <c r="AA151" s="1198"/>
      <c r="AB151" s="1198"/>
      <c r="AC151" s="1198"/>
      <c r="AD151" s="1198"/>
    </row>
    <row r="152" customFormat="false" ht="13.5" hidden="false" customHeight="false" outlineLevel="0" collapsed="false">
      <c r="A152" s="1115"/>
      <c r="B152" s="1115"/>
      <c r="C152" s="1115"/>
      <c r="D152" s="1115"/>
      <c r="E152" s="1115"/>
      <c r="F152" s="1115"/>
      <c r="G152" s="1115"/>
      <c r="H152" s="1115"/>
      <c r="I152" s="1115"/>
      <c r="J152" s="1115"/>
      <c r="K152" s="1115"/>
      <c r="L152" s="1115"/>
      <c r="M152" s="1115"/>
      <c r="N152" s="1115"/>
      <c r="O152" s="1115"/>
      <c r="P152" s="1115"/>
      <c r="Q152" s="1115"/>
      <c r="R152" s="1115"/>
      <c r="S152" s="1198"/>
      <c r="T152" s="1198"/>
      <c r="U152" s="1198"/>
      <c r="V152" s="1198"/>
      <c r="W152" s="1198"/>
      <c r="X152" s="1198"/>
      <c r="Y152" s="1198"/>
      <c r="Z152" s="1198"/>
      <c r="AA152" s="1198"/>
      <c r="AB152" s="1198"/>
      <c r="AC152" s="1198"/>
      <c r="AD152" s="1198"/>
    </row>
    <row r="153" customFormat="false" ht="13.5" hidden="false" customHeight="false" outlineLevel="0" collapsed="false">
      <c r="A153" s="1115"/>
      <c r="B153" s="1115"/>
      <c r="C153" s="1115"/>
      <c r="D153" s="1115"/>
      <c r="E153" s="1115"/>
      <c r="F153" s="1115"/>
      <c r="G153" s="1115"/>
      <c r="H153" s="1115"/>
      <c r="I153" s="1115"/>
      <c r="J153" s="1115"/>
      <c r="K153" s="1115"/>
      <c r="L153" s="1115"/>
      <c r="M153" s="1115"/>
      <c r="N153" s="1115"/>
      <c r="O153" s="1115"/>
      <c r="P153" s="1115"/>
      <c r="Q153" s="1115"/>
      <c r="R153" s="1115"/>
      <c r="S153" s="1198"/>
      <c r="T153" s="1198"/>
      <c r="U153" s="1198"/>
      <c r="V153" s="1198"/>
      <c r="W153" s="1198"/>
      <c r="X153" s="1198"/>
      <c r="Y153" s="1198"/>
      <c r="Z153" s="1198"/>
      <c r="AA153" s="1198"/>
      <c r="AB153" s="1198"/>
      <c r="AC153" s="1198"/>
      <c r="AD153" s="1198"/>
    </row>
    <row r="154" customFormat="false" ht="13.5" hidden="false" customHeight="false" outlineLevel="0" collapsed="false">
      <c r="A154" s="1115"/>
      <c r="B154" s="1115"/>
      <c r="C154" s="1115"/>
      <c r="D154" s="1115"/>
      <c r="E154" s="1115"/>
      <c r="F154" s="1115"/>
      <c r="G154" s="1115"/>
      <c r="H154" s="1115"/>
      <c r="I154" s="1115"/>
      <c r="J154" s="1115"/>
      <c r="K154" s="1115"/>
      <c r="L154" s="1115"/>
      <c r="M154" s="1115"/>
      <c r="N154" s="1115"/>
      <c r="O154" s="1115"/>
      <c r="P154" s="1115"/>
      <c r="Q154" s="1115"/>
      <c r="R154" s="1115"/>
      <c r="S154" s="1198"/>
      <c r="T154" s="1198"/>
      <c r="U154" s="1198"/>
      <c r="V154" s="1198"/>
      <c r="W154" s="1198"/>
      <c r="X154" s="1198"/>
      <c r="Y154" s="1198"/>
      <c r="Z154" s="1198"/>
      <c r="AA154" s="1198"/>
      <c r="AB154" s="1198"/>
      <c r="AC154" s="1198"/>
      <c r="AD154" s="1198"/>
    </row>
    <row r="155" customFormat="false" ht="13.5" hidden="false" customHeight="false" outlineLevel="0" collapsed="false">
      <c r="A155" s="1115"/>
      <c r="B155" s="1115"/>
      <c r="C155" s="1115"/>
      <c r="D155" s="1115"/>
      <c r="E155" s="1115"/>
      <c r="F155" s="1115"/>
      <c r="G155" s="1115"/>
      <c r="H155" s="1115"/>
      <c r="I155" s="1115"/>
      <c r="J155" s="1115"/>
      <c r="K155" s="1115"/>
      <c r="L155" s="1115"/>
      <c r="M155" s="1115"/>
      <c r="N155" s="1115"/>
      <c r="O155" s="1115"/>
      <c r="P155" s="1115"/>
      <c r="Q155" s="1115"/>
      <c r="R155" s="1115"/>
      <c r="S155" s="1198"/>
      <c r="T155" s="1198"/>
      <c r="U155" s="1198"/>
      <c r="V155" s="1198"/>
      <c r="W155" s="1198"/>
      <c r="X155" s="1198"/>
      <c r="Y155" s="1198"/>
      <c r="Z155" s="1198"/>
      <c r="AA155" s="1198"/>
      <c r="AB155" s="1198"/>
      <c r="AC155" s="1198"/>
      <c r="AD155" s="1198"/>
    </row>
    <row r="156" customFormat="false" ht="13.5" hidden="false" customHeight="false" outlineLevel="0" collapsed="false">
      <c r="A156" s="1115"/>
      <c r="B156" s="1115"/>
      <c r="C156" s="1115"/>
      <c r="D156" s="1115"/>
      <c r="E156" s="1115"/>
      <c r="F156" s="1115"/>
      <c r="G156" s="1115"/>
      <c r="H156" s="1115"/>
      <c r="I156" s="1115"/>
      <c r="J156" s="1115"/>
      <c r="K156" s="1115"/>
      <c r="L156" s="1115"/>
      <c r="M156" s="1115"/>
      <c r="N156" s="1115"/>
      <c r="O156" s="1115"/>
      <c r="P156" s="1115"/>
      <c r="Q156" s="1115"/>
      <c r="R156" s="1115"/>
      <c r="S156" s="1198"/>
      <c r="T156" s="1198"/>
      <c r="U156" s="1198"/>
      <c r="V156" s="1198"/>
      <c r="W156" s="1198"/>
      <c r="X156" s="1198"/>
      <c r="Y156" s="1198"/>
      <c r="Z156" s="1198"/>
      <c r="AA156" s="1198"/>
      <c r="AB156" s="1198"/>
      <c r="AC156" s="1198"/>
      <c r="AD156" s="1198"/>
    </row>
    <row r="157" customFormat="false" ht="13.5" hidden="false" customHeight="false" outlineLevel="0" collapsed="false">
      <c r="A157" s="1115"/>
      <c r="B157" s="1115"/>
      <c r="C157" s="1115"/>
      <c r="D157" s="1115"/>
      <c r="E157" s="1115"/>
      <c r="F157" s="1115"/>
      <c r="G157" s="1115"/>
      <c r="H157" s="1115"/>
      <c r="I157" s="1115"/>
      <c r="J157" s="1115"/>
      <c r="K157" s="1115"/>
      <c r="L157" s="1115"/>
      <c r="M157" s="1115"/>
      <c r="N157" s="1115"/>
      <c r="O157" s="1115"/>
      <c r="P157" s="1115"/>
      <c r="Q157" s="1115"/>
      <c r="R157" s="1115"/>
      <c r="S157" s="1198"/>
      <c r="T157" s="1198"/>
      <c r="U157" s="1198"/>
      <c r="V157" s="1198"/>
      <c r="W157" s="1198"/>
      <c r="X157" s="1198"/>
      <c r="Y157" s="1198"/>
      <c r="Z157" s="1198"/>
      <c r="AA157" s="1198"/>
      <c r="AB157" s="1198"/>
      <c r="AC157" s="1198"/>
      <c r="AD157" s="1198"/>
    </row>
    <row r="158" customFormat="false" ht="13.5" hidden="false" customHeight="false" outlineLevel="0" collapsed="false">
      <c r="A158" s="1115"/>
      <c r="B158" s="1115"/>
      <c r="C158" s="1115"/>
      <c r="D158" s="1115"/>
      <c r="E158" s="1115"/>
      <c r="F158" s="1115"/>
      <c r="G158" s="1115"/>
      <c r="H158" s="1115"/>
      <c r="I158" s="1115"/>
      <c r="J158" s="1115"/>
      <c r="K158" s="1115"/>
      <c r="L158" s="1115"/>
      <c r="M158" s="1115"/>
      <c r="N158" s="1115"/>
      <c r="O158" s="1115"/>
      <c r="P158" s="1115"/>
      <c r="Q158" s="1115"/>
      <c r="R158" s="1115"/>
      <c r="S158" s="1198"/>
      <c r="T158" s="1198"/>
      <c r="U158" s="1198"/>
      <c r="V158" s="1198"/>
      <c r="W158" s="1198"/>
      <c r="X158" s="1198"/>
      <c r="Y158" s="1198"/>
      <c r="Z158" s="1198"/>
      <c r="AA158" s="1198"/>
      <c r="AB158" s="1198"/>
      <c r="AC158" s="1198"/>
      <c r="AD158" s="1198"/>
    </row>
    <row r="159" customFormat="false" ht="13.5" hidden="false" customHeight="false" outlineLevel="0" collapsed="false">
      <c r="A159" s="1115"/>
      <c r="B159" s="1115"/>
      <c r="C159" s="1115"/>
      <c r="D159" s="1115"/>
      <c r="E159" s="1115"/>
      <c r="F159" s="1115"/>
      <c r="G159" s="1115"/>
      <c r="H159" s="1115"/>
      <c r="I159" s="1115"/>
      <c r="J159" s="1115"/>
      <c r="K159" s="1115"/>
      <c r="L159" s="1115"/>
      <c r="M159" s="1115"/>
      <c r="N159" s="1115"/>
      <c r="O159" s="1115"/>
      <c r="P159" s="1115"/>
      <c r="Q159" s="1115"/>
      <c r="R159" s="1115"/>
      <c r="S159" s="1198"/>
      <c r="T159" s="1198"/>
      <c r="U159" s="1198"/>
      <c r="V159" s="1198"/>
      <c r="W159" s="1198"/>
      <c r="X159" s="1198"/>
      <c r="Y159" s="1198"/>
      <c r="Z159" s="1198"/>
      <c r="AA159" s="1198"/>
      <c r="AB159" s="1198"/>
      <c r="AC159" s="1198"/>
      <c r="AD159" s="1198"/>
    </row>
    <row r="160" customFormat="false" ht="13.5" hidden="false" customHeight="false" outlineLevel="0" collapsed="false">
      <c r="A160" s="1115"/>
      <c r="B160" s="1115"/>
      <c r="C160" s="1115"/>
      <c r="D160" s="1115"/>
      <c r="E160" s="1115"/>
      <c r="F160" s="1115"/>
      <c r="G160" s="1115"/>
      <c r="H160" s="1115"/>
      <c r="I160" s="1115"/>
      <c r="J160" s="1115"/>
      <c r="K160" s="1115"/>
      <c r="L160" s="1115"/>
      <c r="M160" s="1115"/>
      <c r="N160" s="1115"/>
      <c r="O160" s="1115"/>
      <c r="P160" s="1115"/>
      <c r="Q160" s="1115"/>
      <c r="R160" s="1115"/>
      <c r="S160" s="1198"/>
      <c r="T160" s="1198"/>
      <c r="U160" s="1198"/>
      <c r="V160" s="1198"/>
      <c r="W160" s="1198"/>
      <c r="X160" s="1198"/>
      <c r="Y160" s="1198"/>
      <c r="Z160" s="1198"/>
      <c r="AA160" s="1198"/>
      <c r="AB160" s="1198"/>
      <c r="AC160" s="1198"/>
      <c r="AD160" s="1198"/>
    </row>
    <row r="161" customFormat="false" ht="13.5" hidden="false" customHeight="false" outlineLevel="0" collapsed="false">
      <c r="A161" s="1115"/>
      <c r="B161" s="1115"/>
      <c r="C161" s="1115"/>
      <c r="D161" s="1115"/>
      <c r="E161" s="1115"/>
      <c r="F161" s="1115"/>
      <c r="G161" s="1115"/>
      <c r="H161" s="1115"/>
      <c r="I161" s="1115"/>
      <c r="J161" s="1115"/>
      <c r="K161" s="1115"/>
      <c r="L161" s="1115"/>
      <c r="M161" s="1115"/>
      <c r="N161" s="1115"/>
      <c r="O161" s="1115"/>
      <c r="P161" s="1115"/>
      <c r="Q161" s="1115"/>
      <c r="R161" s="1115"/>
      <c r="S161" s="1198"/>
      <c r="T161" s="1198"/>
      <c r="U161" s="1198"/>
      <c r="V161" s="1198"/>
      <c r="W161" s="1198"/>
      <c r="X161" s="1198"/>
      <c r="Y161" s="1198"/>
      <c r="Z161" s="1198"/>
      <c r="AA161" s="1198"/>
      <c r="AB161" s="1198"/>
      <c r="AC161" s="1198"/>
      <c r="AD161" s="1198"/>
    </row>
    <row r="162" customFormat="false" ht="13.5" hidden="false" customHeight="false" outlineLevel="0" collapsed="false">
      <c r="A162" s="1115"/>
      <c r="B162" s="1115"/>
      <c r="C162" s="1115"/>
      <c r="D162" s="1115"/>
      <c r="E162" s="1115"/>
      <c r="F162" s="1115"/>
      <c r="G162" s="1115"/>
      <c r="H162" s="1115"/>
      <c r="I162" s="1115"/>
      <c r="J162" s="1115"/>
      <c r="K162" s="1115"/>
      <c r="L162" s="1115"/>
      <c r="M162" s="1115"/>
      <c r="N162" s="1115"/>
      <c r="O162" s="1115"/>
      <c r="P162" s="1115"/>
      <c r="Q162" s="1115"/>
      <c r="R162" s="1115"/>
      <c r="S162" s="1198"/>
      <c r="T162" s="1198"/>
      <c r="U162" s="1198"/>
      <c r="V162" s="1198"/>
      <c r="W162" s="1198"/>
      <c r="X162" s="1198"/>
      <c r="Y162" s="1198"/>
      <c r="Z162" s="1198"/>
      <c r="AA162" s="1198"/>
      <c r="AB162" s="1198"/>
      <c r="AC162" s="1198"/>
      <c r="AD162" s="1198"/>
    </row>
    <row r="163" customFormat="false" ht="13.5" hidden="false" customHeight="false" outlineLevel="0" collapsed="false">
      <c r="A163" s="1115"/>
      <c r="B163" s="1115"/>
      <c r="C163" s="1115"/>
      <c r="D163" s="1115"/>
      <c r="E163" s="1115"/>
      <c r="F163" s="1115"/>
      <c r="G163" s="1115"/>
      <c r="H163" s="1115"/>
      <c r="I163" s="1115"/>
      <c r="J163" s="1115"/>
      <c r="K163" s="1115"/>
      <c r="L163" s="1115"/>
      <c r="M163" s="1115"/>
      <c r="N163" s="1115"/>
      <c r="O163" s="1115"/>
      <c r="P163" s="1115"/>
      <c r="Q163" s="1115"/>
      <c r="R163" s="1115"/>
      <c r="S163" s="1198"/>
      <c r="T163" s="1198"/>
      <c r="U163" s="1198"/>
      <c r="V163" s="1198"/>
      <c r="W163" s="1198"/>
      <c r="X163" s="1198"/>
      <c r="Y163" s="1198"/>
      <c r="Z163" s="1198"/>
      <c r="AA163" s="1198"/>
      <c r="AB163" s="1198"/>
      <c r="AC163" s="1198"/>
      <c r="AD163" s="1198"/>
    </row>
    <row r="164" customFormat="false" ht="13.5" hidden="false" customHeight="false" outlineLevel="0" collapsed="false">
      <c r="A164" s="1115"/>
      <c r="B164" s="1115"/>
      <c r="C164" s="1115"/>
      <c r="D164" s="1115"/>
      <c r="E164" s="1115"/>
      <c r="F164" s="1115"/>
      <c r="G164" s="1115"/>
      <c r="H164" s="1115"/>
      <c r="I164" s="1115"/>
      <c r="J164" s="1115"/>
      <c r="K164" s="1115"/>
      <c r="L164" s="1115"/>
      <c r="M164" s="1115"/>
      <c r="N164" s="1115"/>
      <c r="O164" s="1115"/>
      <c r="P164" s="1115"/>
      <c r="Q164" s="1115"/>
      <c r="R164" s="1115"/>
      <c r="S164" s="1198"/>
      <c r="T164" s="1198"/>
      <c r="U164" s="1198"/>
      <c r="V164" s="1198"/>
      <c r="W164" s="1198"/>
      <c r="X164" s="1198"/>
      <c r="Y164" s="1198"/>
      <c r="Z164" s="1198"/>
      <c r="AA164" s="1198"/>
      <c r="AB164" s="1198"/>
      <c r="AC164" s="1198"/>
      <c r="AD164" s="1198"/>
    </row>
    <row r="165" customFormat="false" ht="13.5" hidden="false" customHeight="false" outlineLevel="0" collapsed="false">
      <c r="A165" s="1115"/>
      <c r="B165" s="1115"/>
      <c r="C165" s="1115"/>
      <c r="D165" s="1115"/>
      <c r="E165" s="1115"/>
      <c r="F165" s="1115"/>
      <c r="G165" s="1115"/>
      <c r="H165" s="1115"/>
      <c r="I165" s="1115"/>
      <c r="J165" s="1115"/>
      <c r="K165" s="1115"/>
      <c r="L165" s="1115"/>
      <c r="M165" s="1115"/>
      <c r="N165" s="1115"/>
      <c r="O165" s="1115"/>
      <c r="P165" s="1115"/>
      <c r="Q165" s="1115"/>
      <c r="R165" s="1115"/>
      <c r="S165" s="1198"/>
      <c r="T165" s="1198"/>
      <c r="U165" s="1198"/>
      <c r="V165" s="1198"/>
      <c r="W165" s="1198"/>
      <c r="X165" s="1198"/>
      <c r="Y165" s="1198"/>
      <c r="Z165" s="1198"/>
      <c r="AA165" s="1198"/>
      <c r="AB165" s="1198"/>
      <c r="AC165" s="1198"/>
      <c r="AD165" s="1198"/>
    </row>
    <row r="166" customFormat="false" ht="13.5" hidden="false" customHeight="false" outlineLevel="0" collapsed="false">
      <c r="A166" s="1115"/>
      <c r="B166" s="1115"/>
      <c r="C166" s="1115"/>
      <c r="D166" s="1115"/>
      <c r="E166" s="1115"/>
      <c r="F166" s="1115"/>
      <c r="G166" s="1115"/>
      <c r="H166" s="1115"/>
      <c r="I166" s="1115"/>
      <c r="J166" s="1115"/>
      <c r="K166" s="1115"/>
      <c r="L166" s="1115"/>
      <c r="M166" s="1115"/>
      <c r="N166" s="1115"/>
      <c r="O166" s="1115"/>
      <c r="P166" s="1115"/>
      <c r="Q166" s="1115"/>
      <c r="R166" s="1115"/>
      <c r="S166" s="1198"/>
      <c r="T166" s="1198"/>
      <c r="U166" s="1198"/>
      <c r="V166" s="1198"/>
      <c r="W166" s="1198"/>
      <c r="X166" s="1198"/>
      <c r="Y166" s="1198"/>
      <c r="Z166" s="1198"/>
      <c r="AA166" s="1198"/>
      <c r="AB166" s="1198"/>
      <c r="AC166" s="1198"/>
      <c r="AD166" s="1198"/>
    </row>
    <row r="167" customFormat="false" ht="13.5" hidden="false" customHeight="false" outlineLevel="0" collapsed="false">
      <c r="A167" s="1115"/>
      <c r="B167" s="1115"/>
      <c r="C167" s="1115"/>
      <c r="D167" s="1115"/>
      <c r="E167" s="1115"/>
      <c r="F167" s="1115"/>
      <c r="G167" s="1115"/>
      <c r="H167" s="1115"/>
      <c r="I167" s="1115"/>
      <c r="J167" s="1115"/>
      <c r="K167" s="1115"/>
      <c r="L167" s="1115"/>
      <c r="M167" s="1115"/>
      <c r="N167" s="1115"/>
      <c r="O167" s="1115"/>
      <c r="P167" s="1115"/>
      <c r="Q167" s="1115"/>
      <c r="R167" s="1115"/>
      <c r="S167" s="1198"/>
      <c r="T167" s="1198"/>
      <c r="U167" s="1198"/>
      <c r="V167" s="1198"/>
      <c r="W167" s="1198"/>
      <c r="X167" s="1198"/>
      <c r="Y167" s="1198"/>
      <c r="Z167" s="1198"/>
      <c r="AA167" s="1198"/>
      <c r="AB167" s="1198"/>
      <c r="AC167" s="1198"/>
      <c r="AD167" s="1198"/>
    </row>
    <row r="168" customFormat="false" ht="13.5" hidden="false" customHeight="false" outlineLevel="0" collapsed="false">
      <c r="A168" s="1115"/>
      <c r="B168" s="1115"/>
      <c r="C168" s="1115"/>
      <c r="D168" s="1115"/>
      <c r="E168" s="1115"/>
      <c r="F168" s="1115"/>
      <c r="G168" s="1115"/>
      <c r="H168" s="1115"/>
      <c r="I168" s="1115"/>
      <c r="J168" s="1115"/>
      <c r="K168" s="1115"/>
      <c r="L168" s="1115"/>
      <c r="M168" s="1115"/>
      <c r="N168" s="1115"/>
      <c r="O168" s="1115"/>
      <c r="P168" s="1115"/>
      <c r="Q168" s="1115"/>
      <c r="R168" s="1115"/>
      <c r="S168" s="1198"/>
      <c r="T168" s="1198"/>
      <c r="U168" s="1198"/>
      <c r="V168" s="1198"/>
      <c r="W168" s="1198"/>
      <c r="X168" s="1198"/>
      <c r="Y168" s="1198"/>
      <c r="Z168" s="1198"/>
      <c r="AA168" s="1198"/>
      <c r="AB168" s="1198"/>
      <c r="AC168" s="1198"/>
      <c r="AD168" s="1198"/>
    </row>
    <row r="169" customFormat="false" ht="13.5" hidden="false" customHeight="false" outlineLevel="0" collapsed="false">
      <c r="A169" s="1115"/>
      <c r="B169" s="1115"/>
      <c r="C169" s="1115"/>
      <c r="D169" s="1115"/>
      <c r="E169" s="1115"/>
      <c r="F169" s="1115"/>
      <c r="G169" s="1115"/>
      <c r="H169" s="1115"/>
      <c r="I169" s="1115"/>
      <c r="J169" s="1115"/>
      <c r="K169" s="1115"/>
      <c r="L169" s="1115"/>
      <c r="M169" s="1115"/>
      <c r="N169" s="1115"/>
      <c r="O169" s="1115"/>
      <c r="P169" s="1115"/>
      <c r="Q169" s="1115"/>
      <c r="R169" s="1115"/>
      <c r="S169" s="1198"/>
      <c r="T169" s="1198"/>
      <c r="U169" s="1198"/>
      <c r="V169" s="1198"/>
      <c r="W169" s="1198"/>
      <c r="X169" s="1198"/>
      <c r="Y169" s="1198"/>
      <c r="Z169" s="1198"/>
      <c r="AA169" s="1198"/>
      <c r="AB169" s="1198"/>
      <c r="AC169" s="1198"/>
      <c r="AD169" s="1198"/>
    </row>
    <row r="170" customFormat="false" ht="13.5" hidden="false" customHeight="false" outlineLevel="0" collapsed="false">
      <c r="A170" s="1115"/>
      <c r="B170" s="1115"/>
      <c r="C170" s="1115"/>
      <c r="D170" s="1115"/>
      <c r="E170" s="1115"/>
      <c r="F170" s="1115"/>
      <c r="G170" s="1115"/>
      <c r="H170" s="1115"/>
      <c r="I170" s="1115"/>
      <c r="J170" s="1115"/>
      <c r="K170" s="1115"/>
      <c r="L170" s="1115"/>
      <c r="M170" s="1115"/>
      <c r="N170" s="1115"/>
      <c r="O170" s="1115"/>
      <c r="P170" s="1115"/>
      <c r="Q170" s="1115"/>
      <c r="R170" s="1115"/>
      <c r="S170" s="1198"/>
      <c r="T170" s="1198"/>
      <c r="U170" s="1198"/>
      <c r="V170" s="1198"/>
      <c r="W170" s="1198"/>
      <c r="X170" s="1198"/>
      <c r="Y170" s="1198"/>
      <c r="Z170" s="1198"/>
      <c r="AA170" s="1198"/>
      <c r="AB170" s="1198"/>
      <c r="AC170" s="1198"/>
      <c r="AD170" s="1198"/>
    </row>
    <row r="171" customFormat="false" ht="13.5" hidden="false" customHeight="false" outlineLevel="0" collapsed="false">
      <c r="A171" s="1115"/>
      <c r="B171" s="1115"/>
      <c r="C171" s="1115"/>
      <c r="D171" s="1115"/>
      <c r="E171" s="1115"/>
      <c r="F171" s="1115"/>
      <c r="G171" s="1115"/>
      <c r="H171" s="1115"/>
      <c r="I171" s="1115"/>
      <c r="J171" s="1115"/>
      <c r="K171" s="1115"/>
      <c r="L171" s="1115"/>
      <c r="M171" s="1115"/>
      <c r="N171" s="1115"/>
      <c r="O171" s="1115"/>
      <c r="P171" s="1115"/>
      <c r="Q171" s="1115"/>
      <c r="R171" s="1115"/>
      <c r="S171" s="1198"/>
      <c r="T171" s="1198"/>
      <c r="U171" s="1198"/>
      <c r="V171" s="1198"/>
      <c r="W171" s="1198"/>
      <c r="X171" s="1198"/>
      <c r="Y171" s="1198"/>
      <c r="Z171" s="1198"/>
      <c r="AA171" s="1198"/>
      <c r="AB171" s="1198"/>
      <c r="AC171" s="1198"/>
      <c r="AD171" s="1198"/>
    </row>
    <row r="172" customFormat="false" ht="13.5" hidden="false" customHeight="false" outlineLevel="0" collapsed="false">
      <c r="A172" s="1115"/>
      <c r="B172" s="1115"/>
      <c r="C172" s="1115"/>
      <c r="D172" s="1115"/>
      <c r="E172" s="1115"/>
      <c r="F172" s="1115"/>
      <c r="G172" s="1115"/>
      <c r="H172" s="1115"/>
      <c r="I172" s="1115"/>
      <c r="J172" s="1115"/>
      <c r="K172" s="1115"/>
      <c r="L172" s="1115"/>
      <c r="M172" s="1115"/>
      <c r="N172" s="1115"/>
      <c r="O172" s="1115"/>
      <c r="P172" s="1115"/>
      <c r="Q172" s="1115"/>
      <c r="R172" s="1115"/>
      <c r="S172" s="1198"/>
      <c r="T172" s="1198"/>
      <c r="U172" s="1198"/>
      <c r="V172" s="1198"/>
      <c r="W172" s="1198"/>
      <c r="X172" s="1198"/>
      <c r="Y172" s="1198"/>
      <c r="Z172" s="1198"/>
      <c r="AA172" s="1198"/>
      <c r="AB172" s="1198"/>
      <c r="AC172" s="1198"/>
      <c r="AD172" s="1198"/>
    </row>
    <row r="173" customFormat="false" ht="13.5" hidden="false" customHeight="false" outlineLevel="0" collapsed="false">
      <c r="A173" s="1115"/>
      <c r="B173" s="1115"/>
      <c r="C173" s="1115"/>
      <c r="D173" s="1115"/>
      <c r="E173" s="1115"/>
      <c r="F173" s="1115"/>
      <c r="G173" s="1115"/>
      <c r="H173" s="1115"/>
      <c r="I173" s="1115"/>
      <c r="J173" s="1115"/>
      <c r="K173" s="1115"/>
      <c r="L173" s="1115"/>
      <c r="M173" s="1115"/>
      <c r="N173" s="1115"/>
      <c r="O173" s="1115"/>
      <c r="P173" s="1115"/>
      <c r="Q173" s="1115"/>
      <c r="R173" s="1115"/>
      <c r="S173" s="1198"/>
      <c r="T173" s="1198"/>
      <c r="U173" s="1198"/>
      <c r="V173" s="1198"/>
      <c r="W173" s="1198"/>
      <c r="X173" s="1198"/>
      <c r="Y173" s="1198"/>
      <c r="Z173" s="1198"/>
      <c r="AA173" s="1198"/>
      <c r="AB173" s="1198"/>
      <c r="AC173" s="1198"/>
      <c r="AD173" s="1198"/>
    </row>
    <row r="174" customFormat="false" ht="13.5" hidden="false" customHeight="false" outlineLevel="0" collapsed="false">
      <c r="A174" s="1115"/>
      <c r="B174" s="1115"/>
      <c r="C174" s="1115"/>
      <c r="D174" s="1115"/>
      <c r="E174" s="1115"/>
      <c r="F174" s="1115"/>
      <c r="G174" s="1115"/>
      <c r="H174" s="1115"/>
      <c r="I174" s="1115"/>
      <c r="J174" s="1115"/>
      <c r="K174" s="1115"/>
      <c r="L174" s="1115"/>
      <c r="M174" s="1115"/>
      <c r="N174" s="1115"/>
      <c r="O174" s="1115"/>
      <c r="P174" s="1115"/>
      <c r="Q174" s="1115"/>
      <c r="R174" s="1115"/>
      <c r="S174" s="1198"/>
      <c r="T174" s="1198"/>
      <c r="U174" s="1198"/>
      <c r="V174" s="1198"/>
      <c r="W174" s="1198"/>
      <c r="X174" s="1198"/>
      <c r="Y174" s="1198"/>
      <c r="Z174" s="1198"/>
      <c r="AA174" s="1198"/>
      <c r="AB174" s="1198"/>
      <c r="AC174" s="1198"/>
      <c r="AD174" s="1198"/>
    </row>
    <row r="175" customFormat="false" ht="13.5" hidden="false" customHeight="false" outlineLevel="0" collapsed="false">
      <c r="A175" s="1115"/>
      <c r="B175" s="1115"/>
      <c r="C175" s="1115"/>
      <c r="D175" s="1115"/>
      <c r="E175" s="1115"/>
      <c r="F175" s="1115"/>
      <c r="G175" s="1115"/>
      <c r="H175" s="1115"/>
      <c r="I175" s="1115"/>
      <c r="J175" s="1115"/>
      <c r="K175" s="1115"/>
      <c r="L175" s="1115"/>
      <c r="M175" s="1115"/>
      <c r="N175" s="1115"/>
      <c r="O175" s="1115"/>
      <c r="P175" s="1115"/>
      <c r="Q175" s="1115"/>
      <c r="R175" s="1115"/>
      <c r="S175" s="1198"/>
      <c r="T175" s="1198"/>
      <c r="U175" s="1198"/>
      <c r="V175" s="1198"/>
      <c r="W175" s="1198"/>
      <c r="X175" s="1198"/>
      <c r="Y175" s="1198"/>
      <c r="Z175" s="1198"/>
      <c r="AA175" s="1198"/>
      <c r="AB175" s="1198"/>
      <c r="AC175" s="1198"/>
      <c r="AD175" s="1198"/>
    </row>
    <row r="176" customFormat="false" ht="13.5" hidden="false" customHeight="false" outlineLevel="0" collapsed="false">
      <c r="A176" s="1115"/>
      <c r="B176" s="1115"/>
      <c r="C176" s="1115"/>
      <c r="D176" s="1115"/>
      <c r="E176" s="1115"/>
      <c r="F176" s="1115"/>
      <c r="G176" s="1115"/>
      <c r="H176" s="1115"/>
      <c r="I176" s="1115"/>
      <c r="J176" s="1115"/>
      <c r="K176" s="1115"/>
      <c r="L176" s="1115"/>
      <c r="M176" s="1115"/>
      <c r="N176" s="1115"/>
      <c r="O176" s="1115"/>
      <c r="P176" s="1115"/>
      <c r="Q176" s="1115"/>
      <c r="R176" s="1115"/>
      <c r="S176" s="1198"/>
      <c r="T176" s="1198"/>
      <c r="U176" s="1198"/>
      <c r="V176" s="1198"/>
      <c r="W176" s="1198"/>
      <c r="X176" s="1198"/>
      <c r="Y176" s="1198"/>
      <c r="Z176" s="1198"/>
      <c r="AA176" s="1198"/>
      <c r="AB176" s="1198"/>
      <c r="AC176" s="1198"/>
      <c r="AD176" s="1198"/>
    </row>
    <row r="177" customFormat="false" ht="13.5" hidden="false" customHeight="false" outlineLevel="0" collapsed="false">
      <c r="A177" s="1115"/>
      <c r="B177" s="1115"/>
      <c r="C177" s="1115"/>
      <c r="D177" s="1115"/>
      <c r="E177" s="1115"/>
      <c r="F177" s="1115"/>
      <c r="G177" s="1115"/>
      <c r="H177" s="1115"/>
      <c r="I177" s="1115"/>
      <c r="J177" s="1115"/>
      <c r="K177" s="1115"/>
      <c r="L177" s="1115"/>
      <c r="M177" s="1115"/>
      <c r="N177" s="1115"/>
      <c r="O177" s="1115"/>
      <c r="P177" s="1115"/>
      <c r="Q177" s="1115"/>
      <c r="R177" s="1115"/>
      <c r="S177" s="1198"/>
      <c r="T177" s="1198"/>
      <c r="U177" s="1198"/>
      <c r="V177" s="1198"/>
      <c r="W177" s="1198"/>
      <c r="X177" s="1198"/>
      <c r="Y177" s="1198"/>
      <c r="Z177" s="1198"/>
      <c r="AA177" s="1198"/>
      <c r="AB177" s="1198"/>
      <c r="AC177" s="1198"/>
      <c r="AD177" s="1198"/>
    </row>
    <row r="178" customFormat="false" ht="13.5" hidden="false" customHeight="false" outlineLevel="0" collapsed="false">
      <c r="A178" s="1115"/>
      <c r="B178" s="1115"/>
      <c r="C178" s="1115"/>
      <c r="D178" s="1115"/>
      <c r="E178" s="1115"/>
      <c r="F178" s="1115"/>
      <c r="G178" s="1115"/>
      <c r="H178" s="1115"/>
      <c r="I178" s="1115"/>
      <c r="J178" s="1115"/>
      <c r="K178" s="1115"/>
      <c r="L178" s="1115"/>
      <c r="M178" s="1115"/>
      <c r="N178" s="1115"/>
      <c r="O178" s="1115"/>
      <c r="P178" s="1115"/>
      <c r="Q178" s="1115"/>
      <c r="R178" s="1115"/>
      <c r="S178" s="1198"/>
      <c r="T178" s="1198"/>
      <c r="U178" s="1198"/>
      <c r="V178" s="1198"/>
      <c r="W178" s="1198"/>
      <c r="X178" s="1198"/>
      <c r="Y178" s="1198"/>
      <c r="Z178" s="1198"/>
      <c r="AA178" s="1198"/>
      <c r="AB178" s="1198"/>
      <c r="AC178" s="1198"/>
      <c r="AD178" s="1198"/>
    </row>
    <row r="179" customFormat="false" ht="13.5" hidden="false" customHeight="false" outlineLevel="0" collapsed="false">
      <c r="A179" s="1115"/>
      <c r="B179" s="1115"/>
      <c r="C179" s="1115"/>
      <c r="D179" s="1115"/>
      <c r="E179" s="1115"/>
      <c r="F179" s="1115"/>
      <c r="G179" s="1115"/>
      <c r="H179" s="1115"/>
      <c r="I179" s="1115"/>
      <c r="J179" s="1115"/>
      <c r="K179" s="1115"/>
      <c r="L179" s="1115"/>
      <c r="M179" s="1115"/>
      <c r="N179" s="1115"/>
      <c r="O179" s="1115"/>
      <c r="P179" s="1115"/>
      <c r="Q179" s="1115"/>
      <c r="R179" s="1115"/>
      <c r="S179" s="1198"/>
      <c r="T179" s="1198"/>
      <c r="U179" s="1198"/>
      <c r="V179" s="1198"/>
      <c r="W179" s="1198"/>
      <c r="X179" s="1198"/>
      <c r="Y179" s="1198"/>
      <c r="Z179" s="1198"/>
      <c r="AA179" s="1198"/>
      <c r="AB179" s="1198"/>
      <c r="AC179" s="1198"/>
      <c r="AD179" s="1198"/>
    </row>
    <row r="180" customFormat="false" ht="13.5" hidden="false" customHeight="false" outlineLevel="0" collapsed="false">
      <c r="A180" s="1115"/>
      <c r="B180" s="1115"/>
      <c r="C180" s="1115"/>
      <c r="D180" s="1115"/>
      <c r="E180" s="1115"/>
      <c r="F180" s="1115"/>
      <c r="G180" s="1115"/>
      <c r="H180" s="1115"/>
      <c r="I180" s="1115"/>
      <c r="J180" s="1115"/>
      <c r="K180" s="1115"/>
      <c r="L180" s="1115"/>
      <c r="M180" s="1115"/>
      <c r="N180" s="1115"/>
      <c r="O180" s="1115"/>
      <c r="P180" s="1115"/>
      <c r="Q180" s="1115"/>
      <c r="R180" s="1115"/>
      <c r="S180" s="1198"/>
      <c r="T180" s="1198"/>
      <c r="U180" s="1198"/>
      <c r="V180" s="1198"/>
      <c r="W180" s="1198"/>
      <c r="X180" s="1198"/>
      <c r="Y180" s="1198"/>
      <c r="Z180" s="1198"/>
      <c r="AA180" s="1198"/>
      <c r="AB180" s="1198"/>
      <c r="AC180" s="1198"/>
      <c r="AD180" s="1198"/>
    </row>
    <row r="181" customFormat="false" ht="13.5" hidden="false" customHeight="false" outlineLevel="0" collapsed="false">
      <c r="A181" s="1115"/>
      <c r="B181" s="1115"/>
      <c r="C181" s="1115"/>
      <c r="D181" s="1115"/>
      <c r="E181" s="1115"/>
      <c r="F181" s="1115"/>
      <c r="G181" s="1115"/>
      <c r="H181" s="1115"/>
      <c r="I181" s="1115"/>
      <c r="J181" s="1115"/>
      <c r="K181" s="1115"/>
      <c r="L181" s="1115"/>
      <c r="M181" s="1115"/>
      <c r="N181" s="1115"/>
      <c r="O181" s="1115"/>
      <c r="P181" s="1115"/>
      <c r="Q181" s="1115"/>
      <c r="R181" s="1115"/>
      <c r="S181" s="1198"/>
      <c r="T181" s="1198"/>
      <c r="U181" s="1198"/>
      <c r="V181" s="1198"/>
      <c r="W181" s="1198"/>
      <c r="X181" s="1198"/>
      <c r="Y181" s="1198"/>
      <c r="Z181" s="1198"/>
      <c r="AA181" s="1198"/>
      <c r="AB181" s="1198"/>
      <c r="AC181" s="1198"/>
      <c r="AD181" s="1198"/>
    </row>
    <row r="182" customFormat="false" ht="13.5" hidden="false" customHeight="false" outlineLevel="0" collapsed="false">
      <c r="A182" s="1115"/>
      <c r="B182" s="1115"/>
      <c r="C182" s="1115"/>
      <c r="D182" s="1115"/>
      <c r="E182" s="1115"/>
      <c r="F182" s="1115"/>
      <c r="G182" s="1115"/>
      <c r="H182" s="1115"/>
      <c r="I182" s="1115"/>
      <c r="J182" s="1115"/>
      <c r="K182" s="1115"/>
      <c r="L182" s="1115"/>
      <c r="M182" s="1115"/>
      <c r="N182" s="1115"/>
      <c r="O182" s="1115"/>
      <c r="P182" s="1115"/>
      <c r="Q182" s="1115"/>
      <c r="R182" s="1115"/>
      <c r="S182" s="1198"/>
      <c r="T182" s="1198"/>
      <c r="U182" s="1198"/>
      <c r="V182" s="1198"/>
      <c r="W182" s="1198"/>
      <c r="X182" s="1198"/>
      <c r="Y182" s="1198"/>
      <c r="Z182" s="1198"/>
      <c r="AA182" s="1198"/>
      <c r="AB182" s="1198"/>
      <c r="AC182" s="1198"/>
      <c r="AD182" s="1198"/>
    </row>
  </sheetData>
  <mergeCells count="58">
    <mergeCell ref="A2:R2"/>
    <mergeCell ref="S2:AI2"/>
    <mergeCell ref="A5:A9"/>
    <mergeCell ref="B5:B8"/>
    <mergeCell ref="C5:C8"/>
    <mergeCell ref="D5:E6"/>
    <mergeCell ref="F5:H6"/>
    <mergeCell ref="L5:N6"/>
    <mergeCell ref="R5:R9"/>
    <mergeCell ref="S5:S9"/>
    <mergeCell ref="T5:V6"/>
    <mergeCell ref="W5:Y6"/>
    <mergeCell ref="Z5:AB6"/>
    <mergeCell ref="AC5:AE6"/>
    <mergeCell ref="AF5:AH6"/>
    <mergeCell ref="AI5:AI9"/>
    <mergeCell ref="I6:J6"/>
    <mergeCell ref="O6:Q6"/>
    <mergeCell ref="D7:E7"/>
    <mergeCell ref="F7:H7"/>
    <mergeCell ref="I7:J7"/>
    <mergeCell ref="L7:N7"/>
    <mergeCell ref="O7:Q7"/>
    <mergeCell ref="T7:V7"/>
    <mergeCell ref="W7:Y7"/>
    <mergeCell ref="Z7:AA7"/>
    <mergeCell ref="AC7:AE7"/>
    <mergeCell ref="AF7:AH7"/>
    <mergeCell ref="A52:R52"/>
    <mergeCell ref="S52:AI52"/>
    <mergeCell ref="AN54:AP55"/>
    <mergeCell ref="A55:A59"/>
    <mergeCell ref="B55:B58"/>
    <mergeCell ref="C55:C58"/>
    <mergeCell ref="D55:E56"/>
    <mergeCell ref="F55:H56"/>
    <mergeCell ref="L55:N56"/>
    <mergeCell ref="R55:R59"/>
    <mergeCell ref="S55:S59"/>
    <mergeCell ref="T55:V56"/>
    <mergeCell ref="W55:Y56"/>
    <mergeCell ref="Z55:AB56"/>
    <mergeCell ref="AC55:AE56"/>
    <mergeCell ref="AF55:AH56"/>
    <mergeCell ref="AI55:AI59"/>
    <mergeCell ref="I56:J56"/>
    <mergeCell ref="O56:Q56"/>
    <mergeCell ref="AN56:AP56"/>
    <mergeCell ref="D57:E57"/>
    <mergeCell ref="F57:H57"/>
    <mergeCell ref="I57:J57"/>
    <mergeCell ref="L57:N57"/>
    <mergeCell ref="O57:Q57"/>
    <mergeCell ref="T57:V57"/>
    <mergeCell ref="W57:Y57"/>
    <mergeCell ref="Z57:AA57"/>
    <mergeCell ref="AC57:AE57"/>
    <mergeCell ref="AF57:AH57"/>
  </mergeCells>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0" man="true" max="65535" min="0"/>
    <brk id="18" man="true" max="65535" min="0"/>
    <brk id="2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0"/>
  <sheetViews>
    <sheetView showFormulas="false" showGridLines="true" showRowColHeaders="true" showZeros="true" rightToLeft="false" tabSelected="false" showOutlineSymbols="fals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6" width="10.12"/>
    <col collapsed="false" customWidth="true" hidden="false" outlineLevel="0" max="4" min="2" style="1216" width="10.87"/>
    <col collapsed="false" customWidth="true" hidden="false" outlineLevel="0" max="7" min="5" style="1216" width="7.12"/>
    <col collapsed="false" customWidth="true" hidden="false" outlineLevel="0" max="10" min="8" style="1216" width="13.12"/>
    <col collapsed="false" customWidth="true" hidden="false" outlineLevel="0" max="28" min="11" style="1216" width="7.12"/>
    <col collapsed="false" customWidth="true" hidden="false" outlineLevel="0" max="29" min="29" style="1216" width="8.12"/>
    <col collapsed="false" customWidth="false" hidden="false" outlineLevel="0" max="257" min="30" style="1216" width="8.99"/>
  </cols>
  <sheetData>
    <row r="1" s="1218" customFormat="true" ht="14.25" hidden="false" customHeight="false" outlineLevel="0" collapsed="false">
      <c r="A1" s="1217" t="s">
        <v>745</v>
      </c>
      <c r="AC1" s="1219" t="s">
        <v>746</v>
      </c>
    </row>
    <row r="2" s="1221" customFormat="true" ht="16.5" hidden="false" customHeight="true" outlineLevel="0" collapsed="false">
      <c r="A2" s="1220" t="s">
        <v>747</v>
      </c>
      <c r="B2" s="1220"/>
      <c r="C2" s="1220"/>
      <c r="D2" s="1220"/>
      <c r="E2" s="1220"/>
      <c r="F2" s="1220"/>
      <c r="G2" s="1220"/>
      <c r="H2" s="1220"/>
      <c r="I2" s="1220"/>
      <c r="J2" s="1220"/>
      <c r="K2" s="1220"/>
      <c r="L2" s="1220"/>
      <c r="M2" s="1220"/>
      <c r="N2" s="1220"/>
      <c r="O2" s="1220"/>
      <c r="P2" s="1220"/>
      <c r="Q2" s="1220"/>
      <c r="R2" s="1220"/>
      <c r="S2" s="1220"/>
      <c r="T2" s="1220"/>
      <c r="U2" s="1220"/>
      <c r="V2" s="1220"/>
      <c r="W2" s="1220"/>
      <c r="X2" s="1220"/>
      <c r="Y2" s="1220"/>
      <c r="Z2" s="1220"/>
      <c r="AA2" s="1220"/>
      <c r="AB2" s="1220"/>
      <c r="AC2" s="1220"/>
    </row>
    <row r="3" s="1221" customFormat="true" ht="16.5" hidden="false" customHeight="true" outlineLevel="0" collapsed="false">
      <c r="B3" s="1222"/>
      <c r="C3" s="1222"/>
      <c r="D3" s="1222"/>
      <c r="E3" s="1222"/>
      <c r="F3" s="1222"/>
      <c r="G3" s="1222"/>
      <c r="H3" s="1222"/>
      <c r="I3" s="1222"/>
      <c r="J3" s="1221" t="s">
        <v>748</v>
      </c>
      <c r="L3" s="1222"/>
      <c r="M3" s="1222"/>
      <c r="N3" s="1221" t="s">
        <v>749</v>
      </c>
      <c r="O3" s="1222"/>
      <c r="P3" s="1222"/>
      <c r="Q3" s="1222"/>
      <c r="R3" s="1222"/>
      <c r="S3" s="1222"/>
      <c r="T3" s="1222"/>
      <c r="U3" s="1222"/>
      <c r="V3" s="1222"/>
      <c r="W3" s="1222"/>
      <c r="X3" s="1222"/>
      <c r="Y3" s="1222"/>
      <c r="Z3" s="1222"/>
      <c r="AA3" s="1222"/>
      <c r="AB3" s="1222"/>
      <c r="AC3" s="1222"/>
    </row>
    <row r="4" s="1218" customFormat="true" ht="15" hidden="false" customHeight="false" outlineLevel="0" collapsed="false">
      <c r="A4" s="1223"/>
      <c r="B4" s="1224"/>
      <c r="C4" s="1224"/>
      <c r="D4" s="1224"/>
      <c r="E4" s="1224"/>
      <c r="F4" s="1224"/>
      <c r="G4" s="1224"/>
      <c r="H4" s="1224"/>
      <c r="I4" s="1224"/>
      <c r="J4" s="1224"/>
      <c r="K4" s="1224"/>
      <c r="L4" s="1224"/>
      <c r="M4" s="1224"/>
      <c r="N4" s="1224"/>
      <c r="O4" s="1224"/>
      <c r="P4" s="1224"/>
      <c r="Q4" s="1224"/>
      <c r="R4" s="1224"/>
      <c r="S4" s="1224"/>
      <c r="T4" s="1224"/>
      <c r="U4" s="1224"/>
      <c r="V4" s="1224"/>
      <c r="W4" s="1224"/>
      <c r="X4" s="1224"/>
      <c r="Z4" s="1224"/>
      <c r="AA4" s="1224"/>
      <c r="AB4" s="1224"/>
      <c r="AC4" s="1225" t="s">
        <v>550</v>
      </c>
    </row>
    <row r="5" s="1221" customFormat="true" ht="21" hidden="false" customHeight="true" outlineLevel="0" collapsed="false">
      <c r="A5" s="1226" t="s">
        <v>107</v>
      </c>
      <c r="B5" s="1227" t="s">
        <v>750</v>
      </c>
      <c r="C5" s="1227"/>
      <c r="D5" s="1227"/>
      <c r="E5" s="1228" t="s">
        <v>751</v>
      </c>
      <c r="F5" s="1228"/>
      <c r="G5" s="1228"/>
      <c r="H5" s="1228" t="s">
        <v>752</v>
      </c>
      <c r="I5" s="1228"/>
      <c r="J5" s="1228"/>
      <c r="K5" s="1228" t="s">
        <v>753</v>
      </c>
      <c r="L5" s="1228"/>
      <c r="M5" s="1228"/>
      <c r="N5" s="1228" t="s">
        <v>754</v>
      </c>
      <c r="O5" s="1228"/>
      <c r="P5" s="1228"/>
      <c r="Q5" s="1228" t="s">
        <v>755</v>
      </c>
      <c r="R5" s="1228"/>
      <c r="S5" s="1228"/>
      <c r="T5" s="1229" t="s">
        <v>756</v>
      </c>
      <c r="U5" s="1229"/>
      <c r="V5" s="1229"/>
      <c r="W5" s="1229"/>
      <c r="X5" s="1229"/>
      <c r="Y5" s="1229"/>
      <c r="Z5" s="1229"/>
      <c r="AA5" s="1229"/>
      <c r="AB5" s="1229"/>
      <c r="AC5" s="1230" t="s">
        <v>107</v>
      </c>
    </row>
    <row r="6" s="1221" customFormat="true" ht="21" hidden="false" customHeight="true" outlineLevel="0" collapsed="false">
      <c r="A6" s="1226"/>
      <c r="B6" s="1227"/>
      <c r="C6" s="1227"/>
      <c r="D6" s="1227"/>
      <c r="E6" s="1228"/>
      <c r="F6" s="1228"/>
      <c r="G6" s="1228"/>
      <c r="H6" s="1228"/>
      <c r="I6" s="1228"/>
      <c r="J6" s="1228"/>
      <c r="K6" s="1228"/>
      <c r="L6" s="1228"/>
      <c r="M6" s="1228"/>
      <c r="N6" s="1228"/>
      <c r="O6" s="1228"/>
      <c r="P6" s="1228"/>
      <c r="Q6" s="1228"/>
      <c r="R6" s="1228"/>
      <c r="S6" s="1228"/>
      <c r="T6" s="1231" t="s">
        <v>485</v>
      </c>
      <c r="U6" s="1231"/>
      <c r="V6" s="1231"/>
      <c r="W6" s="1231"/>
      <c r="X6" s="1231"/>
      <c r="Y6" s="1231"/>
      <c r="Z6" s="1231"/>
      <c r="AA6" s="1231"/>
      <c r="AB6" s="1231"/>
      <c r="AC6" s="1230"/>
    </row>
    <row r="7" s="1221" customFormat="true" ht="18" hidden="false" customHeight="true" outlineLevel="0" collapsed="false">
      <c r="A7" s="1226"/>
      <c r="B7" s="1227"/>
      <c r="C7" s="1227"/>
      <c r="D7" s="1227"/>
      <c r="E7" s="1228"/>
      <c r="F7" s="1228"/>
      <c r="G7" s="1228"/>
      <c r="H7" s="1228"/>
      <c r="I7" s="1228"/>
      <c r="J7" s="1228"/>
      <c r="K7" s="1228"/>
      <c r="L7" s="1228"/>
      <c r="M7" s="1228"/>
      <c r="N7" s="1228"/>
      <c r="O7" s="1228"/>
      <c r="P7" s="1228"/>
      <c r="Q7" s="1228"/>
      <c r="R7" s="1228"/>
      <c r="S7" s="1228"/>
      <c r="T7" s="1232" t="s">
        <v>757</v>
      </c>
      <c r="U7" s="1232"/>
      <c r="V7" s="1232"/>
      <c r="W7" s="1232" t="s">
        <v>758</v>
      </c>
      <c r="X7" s="1232"/>
      <c r="Y7" s="1232"/>
      <c r="Z7" s="1232" t="s">
        <v>488</v>
      </c>
      <c r="AA7" s="1232"/>
      <c r="AB7" s="1232"/>
      <c r="AC7" s="1230"/>
    </row>
    <row r="8" s="1221" customFormat="true" ht="27" hidden="false" customHeight="true" outlineLevel="0" collapsed="false">
      <c r="A8" s="1226"/>
      <c r="B8" s="1233" t="s">
        <v>759</v>
      </c>
      <c r="C8" s="1233"/>
      <c r="D8" s="1233"/>
      <c r="E8" s="1234" t="s">
        <v>760</v>
      </c>
      <c r="F8" s="1234"/>
      <c r="G8" s="1234"/>
      <c r="H8" s="1235" t="s">
        <v>761</v>
      </c>
      <c r="I8" s="1235"/>
      <c r="J8" s="1235"/>
      <c r="K8" s="1236" t="s">
        <v>52</v>
      </c>
      <c r="L8" s="1236"/>
      <c r="M8" s="1236"/>
      <c r="N8" s="1235" t="s">
        <v>54</v>
      </c>
      <c r="O8" s="1235"/>
      <c r="P8" s="1235"/>
      <c r="Q8" s="1235" t="s">
        <v>268</v>
      </c>
      <c r="R8" s="1235"/>
      <c r="S8" s="1235"/>
      <c r="T8" s="1236" t="s">
        <v>489</v>
      </c>
      <c r="U8" s="1236"/>
      <c r="V8" s="1236"/>
      <c r="W8" s="1236" t="s">
        <v>490</v>
      </c>
      <c r="X8" s="1236"/>
      <c r="Y8" s="1236"/>
      <c r="Z8" s="1237" t="s">
        <v>491</v>
      </c>
      <c r="AA8" s="1237"/>
      <c r="AB8" s="1237"/>
      <c r="AC8" s="1230"/>
    </row>
    <row r="9" s="1221" customFormat="true" ht="18" hidden="false" customHeight="true" outlineLevel="0" collapsed="false">
      <c r="A9" s="1226"/>
      <c r="B9" s="1238" t="s">
        <v>17</v>
      </c>
      <c r="C9" s="1232" t="s">
        <v>18</v>
      </c>
      <c r="D9" s="1239" t="s">
        <v>19</v>
      </c>
      <c r="E9" s="1232" t="s">
        <v>17</v>
      </c>
      <c r="F9" s="1232" t="s">
        <v>18</v>
      </c>
      <c r="G9" s="1232" t="s">
        <v>19</v>
      </c>
      <c r="H9" s="1232" t="s">
        <v>17</v>
      </c>
      <c r="I9" s="1232" t="s">
        <v>18</v>
      </c>
      <c r="J9" s="1232" t="s">
        <v>19</v>
      </c>
      <c r="K9" s="1232" t="s">
        <v>17</v>
      </c>
      <c r="L9" s="1232" t="s">
        <v>18</v>
      </c>
      <c r="M9" s="1232" t="s">
        <v>19</v>
      </c>
      <c r="N9" s="1232" t="s">
        <v>17</v>
      </c>
      <c r="O9" s="1232" t="s">
        <v>18</v>
      </c>
      <c r="P9" s="1232" t="s">
        <v>19</v>
      </c>
      <c r="Q9" s="1232" t="s">
        <v>17</v>
      </c>
      <c r="R9" s="1232" t="s">
        <v>18</v>
      </c>
      <c r="S9" s="1232" t="s">
        <v>19</v>
      </c>
      <c r="T9" s="1232" t="s">
        <v>17</v>
      </c>
      <c r="U9" s="1232" t="s">
        <v>18</v>
      </c>
      <c r="V9" s="1232" t="s">
        <v>19</v>
      </c>
      <c r="W9" s="1232" t="s">
        <v>17</v>
      </c>
      <c r="X9" s="1232" t="s">
        <v>18</v>
      </c>
      <c r="Y9" s="1232" t="s">
        <v>19</v>
      </c>
      <c r="Z9" s="1232" t="s">
        <v>17</v>
      </c>
      <c r="AA9" s="1232" t="s">
        <v>18</v>
      </c>
      <c r="AB9" s="1240" t="s">
        <v>19</v>
      </c>
      <c r="AC9" s="1230"/>
    </row>
    <row r="10" s="1221" customFormat="true" ht="18" hidden="false" customHeight="true" outlineLevel="0" collapsed="false">
      <c r="A10" s="1226"/>
      <c r="B10" s="1241" t="s">
        <v>29</v>
      </c>
      <c r="C10" s="1236" t="s">
        <v>30</v>
      </c>
      <c r="D10" s="1242" t="s">
        <v>31</v>
      </c>
      <c r="E10" s="1236" t="s">
        <v>29</v>
      </c>
      <c r="F10" s="1236" t="s">
        <v>30</v>
      </c>
      <c r="G10" s="1242" t="s">
        <v>31</v>
      </c>
      <c r="H10" s="1236" t="s">
        <v>29</v>
      </c>
      <c r="I10" s="1236" t="s">
        <v>30</v>
      </c>
      <c r="J10" s="1236" t="s">
        <v>31</v>
      </c>
      <c r="K10" s="1243" t="s">
        <v>29</v>
      </c>
      <c r="L10" s="1236" t="s">
        <v>30</v>
      </c>
      <c r="M10" s="1236" t="s">
        <v>31</v>
      </c>
      <c r="N10" s="1236" t="s">
        <v>29</v>
      </c>
      <c r="O10" s="1236" t="s">
        <v>30</v>
      </c>
      <c r="P10" s="1236" t="s">
        <v>31</v>
      </c>
      <c r="Q10" s="1243" t="s">
        <v>29</v>
      </c>
      <c r="R10" s="1236" t="s">
        <v>30</v>
      </c>
      <c r="S10" s="1242" t="s">
        <v>31</v>
      </c>
      <c r="T10" s="1236" t="s">
        <v>29</v>
      </c>
      <c r="U10" s="1236" t="s">
        <v>30</v>
      </c>
      <c r="V10" s="1236" t="s">
        <v>31</v>
      </c>
      <c r="W10" s="1243" t="s">
        <v>29</v>
      </c>
      <c r="X10" s="1236" t="s">
        <v>30</v>
      </c>
      <c r="Y10" s="1242" t="s">
        <v>31</v>
      </c>
      <c r="Z10" s="1236" t="s">
        <v>29</v>
      </c>
      <c r="AA10" s="1236" t="s">
        <v>30</v>
      </c>
      <c r="AB10" s="1244" t="s">
        <v>31</v>
      </c>
      <c r="AC10" s="1230"/>
    </row>
    <row r="11" s="1218" customFormat="true" ht="22.5" hidden="false" customHeight="true" outlineLevel="0" collapsed="false">
      <c r="A11" s="1245" t="s">
        <v>762</v>
      </c>
      <c r="B11" s="1246" t="n">
        <v>45.2</v>
      </c>
      <c r="C11" s="1246" t="n">
        <v>46.2</v>
      </c>
      <c r="D11" s="1246" t="n">
        <v>44.1</v>
      </c>
      <c r="E11" s="1247" t="s">
        <v>273</v>
      </c>
      <c r="F11" s="1247" t="s">
        <v>273</v>
      </c>
      <c r="G11" s="1247" t="s">
        <v>273</v>
      </c>
      <c r="H11" s="1246" t="n">
        <v>44.9</v>
      </c>
      <c r="I11" s="1246" t="n">
        <v>47.9</v>
      </c>
      <c r="J11" s="1246" t="n">
        <v>35.7</v>
      </c>
      <c r="K11" s="1247" t="s">
        <v>273</v>
      </c>
      <c r="L11" s="1247" t="s">
        <v>273</v>
      </c>
      <c r="M11" s="1247" t="s">
        <v>273</v>
      </c>
      <c r="N11" s="1247" t="s">
        <v>273</v>
      </c>
      <c r="O11" s="1247" t="s">
        <v>273</v>
      </c>
      <c r="P11" s="1247" t="s">
        <v>273</v>
      </c>
      <c r="Q11" s="1246" t="n">
        <v>63.8</v>
      </c>
      <c r="R11" s="1246" t="n">
        <v>64.1</v>
      </c>
      <c r="S11" s="1246" t="n">
        <v>45.2</v>
      </c>
      <c r="T11" s="1247" t="s">
        <v>273</v>
      </c>
      <c r="U11" s="1247" t="s">
        <v>273</v>
      </c>
      <c r="V11" s="1247" t="s">
        <v>273</v>
      </c>
      <c r="W11" s="1247" t="s">
        <v>273</v>
      </c>
      <c r="X11" s="1247" t="s">
        <v>273</v>
      </c>
      <c r="Y11" s="1247" t="s">
        <v>273</v>
      </c>
      <c r="Z11" s="1247" t="s">
        <v>273</v>
      </c>
      <c r="AA11" s="1247" t="s">
        <v>273</v>
      </c>
      <c r="AB11" s="1247" t="s">
        <v>273</v>
      </c>
      <c r="AC11" s="1248" t="n">
        <v>1950</v>
      </c>
    </row>
    <row r="12" s="1218" customFormat="true" ht="22.5" hidden="false" customHeight="true" outlineLevel="0" collapsed="false">
      <c r="A12" s="1249" t="s">
        <v>763</v>
      </c>
      <c r="B12" s="1250" t="n">
        <v>46.3</v>
      </c>
      <c r="C12" s="1250" t="n">
        <v>46.7</v>
      </c>
      <c r="D12" s="1250" t="n">
        <v>45.8</v>
      </c>
      <c r="E12" s="1251" t="s">
        <v>273</v>
      </c>
      <c r="F12" s="1251" t="s">
        <v>273</v>
      </c>
      <c r="G12" s="1251" t="s">
        <v>273</v>
      </c>
      <c r="H12" s="1250" t="n">
        <v>46.3</v>
      </c>
      <c r="I12" s="1250" t="n">
        <v>51.7</v>
      </c>
      <c r="J12" s="1250" t="n">
        <v>37.5</v>
      </c>
      <c r="K12" s="1251" t="s">
        <v>273</v>
      </c>
      <c r="L12" s="1251" t="s">
        <v>273</v>
      </c>
      <c r="M12" s="1251" t="s">
        <v>273</v>
      </c>
      <c r="N12" s="1250" t="n">
        <v>59.3</v>
      </c>
      <c r="O12" s="1250" t="n">
        <v>66.3</v>
      </c>
      <c r="P12" s="1250" t="n">
        <v>48.3</v>
      </c>
      <c r="Q12" s="1250" t="n">
        <v>76.2</v>
      </c>
      <c r="R12" s="1250" t="n">
        <v>74.7</v>
      </c>
      <c r="S12" s="1250" t="n">
        <v>85.6</v>
      </c>
      <c r="T12" s="1251" t="s">
        <v>273</v>
      </c>
      <c r="U12" s="1251" t="s">
        <v>273</v>
      </c>
      <c r="V12" s="1251" t="s">
        <v>273</v>
      </c>
      <c r="W12" s="1251" t="s">
        <v>273</v>
      </c>
      <c r="X12" s="1251" t="s">
        <v>273</v>
      </c>
      <c r="Y12" s="1251" t="s">
        <v>273</v>
      </c>
      <c r="Z12" s="1251" t="s">
        <v>273</v>
      </c>
      <c r="AA12" s="1251" t="s">
        <v>273</v>
      </c>
      <c r="AB12" s="1251" t="s">
        <v>273</v>
      </c>
      <c r="AC12" s="1252" t="n">
        <v>51</v>
      </c>
    </row>
    <row r="13" s="1218" customFormat="true" ht="22.5" hidden="false" customHeight="true" outlineLevel="0" collapsed="false">
      <c r="A13" s="1249" t="s">
        <v>764</v>
      </c>
      <c r="B13" s="1253" t="n">
        <v>47.5</v>
      </c>
      <c r="C13" s="1254" t="n">
        <v>47.9</v>
      </c>
      <c r="D13" s="1254" t="n">
        <v>47</v>
      </c>
      <c r="E13" s="1255" t="s">
        <v>273</v>
      </c>
      <c r="F13" s="1255" t="s">
        <v>273</v>
      </c>
      <c r="G13" s="1255" t="s">
        <v>273</v>
      </c>
      <c r="H13" s="1254" t="n">
        <v>49.6</v>
      </c>
      <c r="I13" s="1254" t="n">
        <v>54.9</v>
      </c>
      <c r="J13" s="1254" t="n">
        <v>41.1</v>
      </c>
      <c r="K13" s="1255" t="s">
        <v>273</v>
      </c>
      <c r="L13" s="1255" t="s">
        <v>273</v>
      </c>
      <c r="M13" s="1255" t="s">
        <v>273</v>
      </c>
      <c r="N13" s="1254" t="n">
        <v>56.7</v>
      </c>
      <c r="O13" s="1254" t="n">
        <v>68.1</v>
      </c>
      <c r="P13" s="1254" t="n">
        <v>42.4</v>
      </c>
      <c r="Q13" s="1254" t="n">
        <v>81</v>
      </c>
      <c r="R13" s="1254" t="n">
        <v>81</v>
      </c>
      <c r="S13" s="1254" t="n">
        <v>81.2</v>
      </c>
      <c r="T13" s="1255" t="s">
        <v>273</v>
      </c>
      <c r="U13" s="1255" t="s">
        <v>273</v>
      </c>
      <c r="V13" s="1255" t="s">
        <v>273</v>
      </c>
      <c r="W13" s="1255" t="s">
        <v>273</v>
      </c>
      <c r="X13" s="1255" t="s">
        <v>273</v>
      </c>
      <c r="Y13" s="1255" t="s">
        <v>273</v>
      </c>
      <c r="Z13" s="1255" t="s">
        <v>273</v>
      </c>
      <c r="AA13" s="1255" t="s">
        <v>273</v>
      </c>
      <c r="AB13" s="1255" t="s">
        <v>273</v>
      </c>
      <c r="AC13" s="1256" t="n">
        <v>52</v>
      </c>
    </row>
    <row r="14" s="1218" customFormat="true" ht="22.5" hidden="false" customHeight="true" outlineLevel="0" collapsed="false">
      <c r="A14" s="1249" t="s">
        <v>765</v>
      </c>
      <c r="B14" s="1253" t="n">
        <v>41.7</v>
      </c>
      <c r="C14" s="1254" t="n">
        <v>43.8</v>
      </c>
      <c r="D14" s="1254" t="n">
        <v>39.6</v>
      </c>
      <c r="E14" s="1255" t="s">
        <v>273</v>
      </c>
      <c r="F14" s="1255" t="s">
        <v>273</v>
      </c>
      <c r="G14" s="1255" t="s">
        <v>273</v>
      </c>
      <c r="H14" s="1254" t="n">
        <v>49</v>
      </c>
      <c r="I14" s="1254" t="n">
        <v>55.3</v>
      </c>
      <c r="J14" s="1254" t="n">
        <v>39.6</v>
      </c>
      <c r="K14" s="1255" t="s">
        <v>273</v>
      </c>
      <c r="L14" s="1255" t="s">
        <v>273</v>
      </c>
      <c r="M14" s="1255" t="s">
        <v>273</v>
      </c>
      <c r="N14" s="1254" t="n">
        <v>60.8</v>
      </c>
      <c r="O14" s="1254" t="n">
        <v>73.4</v>
      </c>
      <c r="P14" s="1254" t="n">
        <v>48.5</v>
      </c>
      <c r="Q14" s="1254" t="n">
        <v>79.8</v>
      </c>
      <c r="R14" s="1254" t="n">
        <v>80.2</v>
      </c>
      <c r="S14" s="1254" t="n">
        <v>76.2</v>
      </c>
      <c r="T14" s="1255" t="s">
        <v>273</v>
      </c>
      <c r="U14" s="1255" t="s">
        <v>273</v>
      </c>
      <c r="V14" s="1255" t="s">
        <v>273</v>
      </c>
      <c r="W14" s="1255" t="s">
        <v>273</v>
      </c>
      <c r="X14" s="1255" t="s">
        <v>273</v>
      </c>
      <c r="Y14" s="1255" t="s">
        <v>273</v>
      </c>
      <c r="Z14" s="1255" t="s">
        <v>273</v>
      </c>
      <c r="AA14" s="1255" t="s">
        <v>273</v>
      </c>
      <c r="AB14" s="1255" t="s">
        <v>273</v>
      </c>
      <c r="AC14" s="1256" t="n">
        <v>53</v>
      </c>
    </row>
    <row r="15" s="1218" customFormat="true" ht="22.5" hidden="false" customHeight="true" outlineLevel="0" collapsed="false">
      <c r="A15" s="1249" t="s">
        <v>766</v>
      </c>
      <c r="B15" s="1253" t="n">
        <v>40</v>
      </c>
      <c r="C15" s="1254" t="n">
        <v>41.9</v>
      </c>
      <c r="D15" s="1254" t="n">
        <v>38.1</v>
      </c>
      <c r="E15" s="1255" t="s">
        <v>273</v>
      </c>
      <c r="F15" s="1255" t="s">
        <v>273</v>
      </c>
      <c r="G15" s="1255" t="s">
        <v>273</v>
      </c>
      <c r="H15" s="1254" t="n">
        <v>48.5</v>
      </c>
      <c r="I15" s="1254" t="n">
        <v>54.8</v>
      </c>
      <c r="J15" s="1254" t="n">
        <v>39.6</v>
      </c>
      <c r="K15" s="1255" t="s">
        <v>273</v>
      </c>
      <c r="L15" s="1255" t="s">
        <v>273</v>
      </c>
      <c r="M15" s="1255" t="s">
        <v>273</v>
      </c>
      <c r="N15" s="1254" t="n">
        <v>60.4</v>
      </c>
      <c r="O15" s="1254" t="n">
        <v>72.3</v>
      </c>
      <c r="P15" s="1254" t="n">
        <v>49.2</v>
      </c>
      <c r="Q15" s="1254" t="n">
        <v>80.3</v>
      </c>
      <c r="R15" s="1254" t="n">
        <v>81.4</v>
      </c>
      <c r="S15" s="1254" t="n">
        <v>72.8</v>
      </c>
      <c r="T15" s="1255" t="s">
        <v>273</v>
      </c>
      <c r="U15" s="1255" t="s">
        <v>273</v>
      </c>
      <c r="V15" s="1255" t="s">
        <v>273</v>
      </c>
      <c r="W15" s="1255" t="s">
        <v>273</v>
      </c>
      <c r="X15" s="1255" t="s">
        <v>273</v>
      </c>
      <c r="Y15" s="1255" t="s">
        <v>273</v>
      </c>
      <c r="Z15" s="1255" t="s">
        <v>273</v>
      </c>
      <c r="AA15" s="1255" t="s">
        <v>273</v>
      </c>
      <c r="AB15" s="1255" t="s">
        <v>273</v>
      </c>
      <c r="AC15" s="1256" t="n">
        <v>54</v>
      </c>
    </row>
    <row r="16" s="1218" customFormat="true" ht="22.5" hidden="false" customHeight="true" outlineLevel="0" collapsed="false">
      <c r="A16" s="1249" t="s">
        <v>767</v>
      </c>
      <c r="B16" s="1254" t="n">
        <v>42</v>
      </c>
      <c r="C16" s="1254" t="n">
        <v>43</v>
      </c>
      <c r="D16" s="1254" t="n">
        <v>40.9</v>
      </c>
      <c r="E16" s="1255" t="s">
        <v>273</v>
      </c>
      <c r="F16" s="1255" t="s">
        <v>273</v>
      </c>
      <c r="G16" s="1255" t="s">
        <v>273</v>
      </c>
      <c r="H16" s="1254" t="n">
        <v>47.6</v>
      </c>
      <c r="I16" s="1254" t="n">
        <v>54.1</v>
      </c>
      <c r="J16" s="1254" t="n">
        <v>38.6</v>
      </c>
      <c r="K16" s="1255" t="s">
        <v>273</v>
      </c>
      <c r="L16" s="1255" t="s">
        <v>273</v>
      </c>
      <c r="M16" s="1255" t="s">
        <v>273</v>
      </c>
      <c r="N16" s="1254" t="n">
        <v>53.5</v>
      </c>
      <c r="O16" s="1254" t="n">
        <v>66.7</v>
      </c>
      <c r="P16" s="1254" t="n">
        <v>42.5</v>
      </c>
      <c r="Q16" s="1254" t="n">
        <v>73.9</v>
      </c>
      <c r="R16" s="1254" t="n">
        <v>75</v>
      </c>
      <c r="S16" s="1254" t="n">
        <v>67.5</v>
      </c>
      <c r="T16" s="1254" t="n">
        <v>40</v>
      </c>
      <c r="U16" s="1254" t="n">
        <v>39.9</v>
      </c>
      <c r="V16" s="1254" t="n">
        <v>41.8</v>
      </c>
      <c r="W16" s="1257"/>
      <c r="X16" s="1257"/>
      <c r="Y16" s="1257"/>
      <c r="Z16" s="1247" t="s">
        <v>273</v>
      </c>
      <c r="AA16" s="1247" t="s">
        <v>273</v>
      </c>
      <c r="AB16" s="1258" t="s">
        <v>273</v>
      </c>
      <c r="AC16" s="1256" t="n">
        <v>55</v>
      </c>
    </row>
    <row r="17" s="1218" customFormat="true" ht="22.5" hidden="false" customHeight="true" outlineLevel="0" collapsed="false">
      <c r="A17" s="1259" t="s">
        <v>768</v>
      </c>
      <c r="B17" s="1250" t="n">
        <v>42.6</v>
      </c>
      <c r="C17" s="1250" t="n">
        <v>44</v>
      </c>
      <c r="D17" s="1250" t="n">
        <v>41.1</v>
      </c>
      <c r="E17" s="1251" t="s">
        <v>273</v>
      </c>
      <c r="F17" s="1251" t="s">
        <v>273</v>
      </c>
      <c r="G17" s="1251" t="s">
        <v>273</v>
      </c>
      <c r="H17" s="1250" t="n">
        <v>51.7</v>
      </c>
      <c r="I17" s="1250" t="n">
        <v>57.7</v>
      </c>
      <c r="J17" s="1250" t="n">
        <v>43.6</v>
      </c>
      <c r="K17" s="1251" t="s">
        <v>273</v>
      </c>
      <c r="L17" s="1251" t="s">
        <v>273</v>
      </c>
      <c r="M17" s="1251" t="s">
        <v>273</v>
      </c>
      <c r="N17" s="1250" t="n">
        <v>52.3</v>
      </c>
      <c r="O17" s="1250" t="n">
        <v>64.4</v>
      </c>
      <c r="P17" s="1250" t="n">
        <v>43.6</v>
      </c>
      <c r="Q17" s="1250" t="n">
        <v>73.2</v>
      </c>
      <c r="R17" s="1250" t="n">
        <v>76</v>
      </c>
      <c r="S17" s="1250" t="n">
        <v>56.7</v>
      </c>
      <c r="T17" s="1250" t="n">
        <v>45.5</v>
      </c>
      <c r="U17" s="1250" t="n">
        <v>45.9</v>
      </c>
      <c r="V17" s="1250" t="n">
        <v>38.5</v>
      </c>
      <c r="W17" s="1260" t="s">
        <v>769</v>
      </c>
      <c r="X17" s="1261"/>
      <c r="Y17" s="1261"/>
      <c r="Z17" s="1255" t="s">
        <v>273</v>
      </c>
      <c r="AA17" s="1255" t="s">
        <v>273</v>
      </c>
      <c r="AB17" s="1255" t="s">
        <v>273</v>
      </c>
      <c r="AC17" s="1252" t="n">
        <v>56</v>
      </c>
    </row>
    <row r="18" s="1218" customFormat="true" ht="22.5" hidden="false" customHeight="true" outlineLevel="0" collapsed="false">
      <c r="A18" s="1249" t="s">
        <v>770</v>
      </c>
      <c r="B18" s="1254" t="n">
        <v>43.3</v>
      </c>
      <c r="C18" s="1254" t="n">
        <v>45</v>
      </c>
      <c r="D18" s="1254" t="n">
        <v>41.5</v>
      </c>
      <c r="E18" s="1255" t="s">
        <v>273</v>
      </c>
      <c r="F18" s="1255" t="s">
        <v>273</v>
      </c>
      <c r="G18" s="1255" t="s">
        <v>273</v>
      </c>
      <c r="H18" s="1254" t="n">
        <v>58.4</v>
      </c>
      <c r="I18" s="1254" t="n">
        <v>63.6</v>
      </c>
      <c r="J18" s="1254" t="n">
        <v>51.5</v>
      </c>
      <c r="K18" s="1255" t="s">
        <v>273</v>
      </c>
      <c r="L18" s="1255" t="s">
        <v>273</v>
      </c>
      <c r="M18" s="1255" t="s">
        <v>273</v>
      </c>
      <c r="N18" s="1254" t="n">
        <v>54</v>
      </c>
      <c r="O18" s="1254" t="n">
        <v>67.7</v>
      </c>
      <c r="P18" s="1254" t="n">
        <v>45.5</v>
      </c>
      <c r="Q18" s="1254" t="n">
        <v>76.9</v>
      </c>
      <c r="R18" s="1254" t="n">
        <v>80.1</v>
      </c>
      <c r="S18" s="1254" t="n">
        <v>57.2</v>
      </c>
      <c r="T18" s="1254" t="n">
        <v>49.8</v>
      </c>
      <c r="U18" s="1254" t="n">
        <v>50.4</v>
      </c>
      <c r="V18" s="1254" t="n">
        <v>40.5</v>
      </c>
      <c r="W18" s="1260" t="s">
        <v>771</v>
      </c>
      <c r="X18" s="1257"/>
      <c r="Y18" s="1257"/>
      <c r="Z18" s="1255" t="s">
        <v>273</v>
      </c>
      <c r="AA18" s="1255" t="s">
        <v>273</v>
      </c>
      <c r="AB18" s="1255" t="s">
        <v>273</v>
      </c>
      <c r="AC18" s="1256" t="n">
        <v>57</v>
      </c>
    </row>
    <row r="19" s="1218" customFormat="true" ht="22.5" hidden="false" customHeight="true" outlineLevel="0" collapsed="false">
      <c r="A19" s="1249" t="s">
        <v>772</v>
      </c>
      <c r="B19" s="1254" t="n">
        <v>40.9</v>
      </c>
      <c r="C19" s="1254" t="n">
        <v>42.7</v>
      </c>
      <c r="D19" s="1254" t="n">
        <v>39</v>
      </c>
      <c r="E19" s="1255" t="s">
        <v>273</v>
      </c>
      <c r="F19" s="1255" t="s">
        <v>273</v>
      </c>
      <c r="G19" s="1255" t="s">
        <v>273</v>
      </c>
      <c r="H19" s="1254" t="n">
        <v>57.6</v>
      </c>
      <c r="I19" s="1254" t="n">
        <v>62</v>
      </c>
      <c r="J19" s="1254" t="n">
        <v>52.1</v>
      </c>
      <c r="K19" s="1255" t="s">
        <v>273</v>
      </c>
      <c r="L19" s="1255" t="s">
        <v>273</v>
      </c>
      <c r="M19" s="1255" t="s">
        <v>273</v>
      </c>
      <c r="N19" s="1254" t="n">
        <v>53.5</v>
      </c>
      <c r="O19" s="1254" t="n">
        <v>72.5</v>
      </c>
      <c r="P19" s="1254" t="n">
        <v>43.9</v>
      </c>
      <c r="Q19" s="1254" t="n">
        <v>77.4</v>
      </c>
      <c r="R19" s="1254" t="n">
        <v>80.4</v>
      </c>
      <c r="S19" s="1254" t="n">
        <v>59.1</v>
      </c>
      <c r="T19" s="1254" t="n">
        <v>50.1</v>
      </c>
      <c r="U19" s="1254" t="n">
        <v>51.2</v>
      </c>
      <c r="V19" s="1254" t="n">
        <v>35.2</v>
      </c>
      <c r="W19" s="1260" t="s">
        <v>773</v>
      </c>
      <c r="X19" s="1257"/>
      <c r="Y19" s="1257"/>
      <c r="Z19" s="1255" t="s">
        <v>273</v>
      </c>
      <c r="AA19" s="1255" t="s">
        <v>273</v>
      </c>
      <c r="AB19" s="1255" t="s">
        <v>273</v>
      </c>
      <c r="AC19" s="1256" t="n">
        <v>58</v>
      </c>
    </row>
    <row r="20" s="1218" customFormat="true" ht="22.5" hidden="false" customHeight="true" outlineLevel="0" collapsed="false">
      <c r="A20" s="1249" t="s">
        <v>774</v>
      </c>
      <c r="B20" s="1254" t="n">
        <v>39.8</v>
      </c>
      <c r="C20" s="1254" t="n">
        <v>41.3</v>
      </c>
      <c r="D20" s="1254" t="n">
        <v>38.2</v>
      </c>
      <c r="E20" s="1255" t="s">
        <v>273</v>
      </c>
      <c r="F20" s="1255" t="s">
        <v>273</v>
      </c>
      <c r="G20" s="1255" t="s">
        <v>273</v>
      </c>
      <c r="H20" s="1254" t="n">
        <v>58.1</v>
      </c>
      <c r="I20" s="1254" t="n">
        <v>61.7</v>
      </c>
      <c r="J20" s="1254" t="n">
        <v>53.7</v>
      </c>
      <c r="K20" s="1255" t="s">
        <v>273</v>
      </c>
      <c r="L20" s="1255" t="s">
        <v>273</v>
      </c>
      <c r="M20" s="1255" t="s">
        <v>273</v>
      </c>
      <c r="N20" s="1254" t="n">
        <v>55.1</v>
      </c>
      <c r="O20" s="1254" t="n">
        <v>75</v>
      </c>
      <c r="P20" s="1254" t="n">
        <v>45.6</v>
      </c>
      <c r="Q20" s="1254" t="n">
        <v>79</v>
      </c>
      <c r="R20" s="1254" t="n">
        <v>82.3</v>
      </c>
      <c r="S20" s="1254" t="n">
        <v>57.1</v>
      </c>
      <c r="T20" s="1254" t="n">
        <v>46.8</v>
      </c>
      <c r="U20" s="1254" t="n">
        <v>47.8</v>
      </c>
      <c r="V20" s="1254" t="n">
        <v>32.5</v>
      </c>
      <c r="W20" s="1221" t="s">
        <v>775</v>
      </c>
      <c r="X20" s="1257"/>
      <c r="Y20" s="1257"/>
      <c r="Z20" s="1255" t="s">
        <v>273</v>
      </c>
      <c r="AA20" s="1255" t="s">
        <v>273</v>
      </c>
      <c r="AB20" s="1255" t="s">
        <v>273</v>
      </c>
      <c r="AC20" s="1256" t="n">
        <v>59</v>
      </c>
    </row>
    <row r="21" s="1218" customFormat="true" ht="22.5" hidden="false" customHeight="true" outlineLevel="0" collapsed="false">
      <c r="A21" s="1249" t="s">
        <v>776</v>
      </c>
      <c r="B21" s="1254" t="n">
        <v>38.6</v>
      </c>
      <c r="C21" s="1254" t="n">
        <v>39.7</v>
      </c>
      <c r="D21" s="1254" t="n">
        <v>37.5</v>
      </c>
      <c r="E21" s="1255" t="s">
        <v>273</v>
      </c>
      <c r="F21" s="1255" t="s">
        <v>273</v>
      </c>
      <c r="G21" s="1255" t="s">
        <v>273</v>
      </c>
      <c r="H21" s="1254" t="n">
        <v>61.3</v>
      </c>
      <c r="I21" s="1254" t="n">
        <v>63.7</v>
      </c>
      <c r="J21" s="1254" t="n">
        <v>58.6</v>
      </c>
      <c r="K21" s="1255" t="s">
        <v>273</v>
      </c>
      <c r="L21" s="1255" t="s">
        <v>273</v>
      </c>
      <c r="M21" s="1255" t="s">
        <v>273</v>
      </c>
      <c r="N21" s="1254" t="n">
        <v>58.9</v>
      </c>
      <c r="O21" s="1254" t="n">
        <v>79.5</v>
      </c>
      <c r="P21" s="1254" t="n">
        <v>49.8</v>
      </c>
      <c r="Q21" s="1254" t="n">
        <v>83.2</v>
      </c>
      <c r="R21" s="1254" t="n">
        <v>86.3</v>
      </c>
      <c r="S21" s="1254" t="n">
        <v>64.1</v>
      </c>
      <c r="T21" s="1254" t="n">
        <v>51.4</v>
      </c>
      <c r="U21" s="1254" t="n">
        <v>52.7</v>
      </c>
      <c r="V21" s="1254" t="n">
        <v>32.9</v>
      </c>
      <c r="W21" s="1257" t="s">
        <v>777</v>
      </c>
      <c r="X21" s="1257"/>
      <c r="Y21" s="1257"/>
      <c r="Z21" s="1247" t="s">
        <v>273</v>
      </c>
      <c r="AA21" s="1247" t="s">
        <v>273</v>
      </c>
      <c r="AB21" s="1258" t="s">
        <v>273</v>
      </c>
      <c r="AC21" s="1256" t="n">
        <v>60</v>
      </c>
    </row>
    <row r="22" s="1218" customFormat="true" ht="22.5" hidden="false" customHeight="true" outlineLevel="0" collapsed="false">
      <c r="A22" s="1259" t="s">
        <v>778</v>
      </c>
      <c r="B22" s="1250" t="n">
        <v>35.7</v>
      </c>
      <c r="C22" s="1250" t="n">
        <v>36.6</v>
      </c>
      <c r="D22" s="1250" t="n">
        <v>34.8</v>
      </c>
      <c r="E22" s="1251" t="s">
        <v>273</v>
      </c>
      <c r="F22" s="1251" t="s">
        <v>273</v>
      </c>
      <c r="G22" s="1251" t="s">
        <v>273</v>
      </c>
      <c r="H22" s="1250" t="n">
        <v>64</v>
      </c>
      <c r="I22" s="1250" t="n">
        <v>65</v>
      </c>
      <c r="J22" s="1250" t="n">
        <v>62.9</v>
      </c>
      <c r="K22" s="1251" t="s">
        <v>273</v>
      </c>
      <c r="L22" s="1251" t="s">
        <v>273</v>
      </c>
      <c r="M22" s="1251" t="s">
        <v>273</v>
      </c>
      <c r="N22" s="1250" t="n">
        <v>62.5</v>
      </c>
      <c r="O22" s="1250" t="n">
        <v>84.6</v>
      </c>
      <c r="P22" s="1250" t="n">
        <v>54</v>
      </c>
      <c r="Q22" s="1250" t="n">
        <v>85.6</v>
      </c>
      <c r="R22" s="1250" t="n">
        <v>88.4</v>
      </c>
      <c r="S22" s="1250" t="n">
        <v>69.1</v>
      </c>
      <c r="T22" s="1250" t="n">
        <v>51.5</v>
      </c>
      <c r="U22" s="1250" t="n">
        <v>52.7</v>
      </c>
      <c r="V22" s="1250" t="n">
        <v>35.2</v>
      </c>
      <c r="W22" s="1261"/>
      <c r="X22" s="1261"/>
      <c r="Y22" s="1261"/>
      <c r="Z22" s="1255" t="s">
        <v>273</v>
      </c>
      <c r="AA22" s="1255" t="s">
        <v>273</v>
      </c>
      <c r="AB22" s="1255" t="s">
        <v>273</v>
      </c>
      <c r="AC22" s="1252" t="n">
        <v>61</v>
      </c>
    </row>
    <row r="23" s="1218" customFormat="true" ht="22.5" hidden="false" customHeight="true" outlineLevel="0" collapsed="false">
      <c r="A23" s="1249" t="s">
        <v>779</v>
      </c>
      <c r="B23" s="1254" t="n">
        <v>33.5</v>
      </c>
      <c r="C23" s="1254" t="n">
        <v>34.3</v>
      </c>
      <c r="D23" s="1254" t="n">
        <v>32.6</v>
      </c>
      <c r="E23" s="1255" t="s">
        <v>273</v>
      </c>
      <c r="F23" s="1255" t="s">
        <v>273</v>
      </c>
      <c r="G23" s="1255" t="s">
        <v>273</v>
      </c>
      <c r="H23" s="1254" t="n">
        <v>63.9</v>
      </c>
      <c r="I23" s="1254" t="n">
        <v>63.9</v>
      </c>
      <c r="J23" s="1254" t="n">
        <v>63.9</v>
      </c>
      <c r="K23" s="1255" t="s">
        <v>273</v>
      </c>
      <c r="L23" s="1255" t="s">
        <v>273</v>
      </c>
      <c r="M23" s="1255" t="s">
        <v>273</v>
      </c>
      <c r="N23" s="1254" t="n">
        <v>59.8</v>
      </c>
      <c r="O23" s="1254" t="n">
        <v>82.3</v>
      </c>
      <c r="P23" s="1254" t="n">
        <v>52.2</v>
      </c>
      <c r="Q23" s="1254" t="n">
        <v>86.6</v>
      </c>
      <c r="R23" s="1254" t="n">
        <v>89.4</v>
      </c>
      <c r="S23" s="1254" t="n">
        <v>70</v>
      </c>
      <c r="T23" s="1254" t="n">
        <v>50.5</v>
      </c>
      <c r="U23" s="1254" t="n">
        <v>51.2</v>
      </c>
      <c r="V23" s="1254" t="n">
        <v>41</v>
      </c>
      <c r="W23" s="1257"/>
      <c r="X23" s="1257"/>
      <c r="Y23" s="1257"/>
      <c r="Z23" s="1255" t="s">
        <v>273</v>
      </c>
      <c r="AA23" s="1255" t="s">
        <v>273</v>
      </c>
      <c r="AB23" s="1255" t="s">
        <v>273</v>
      </c>
      <c r="AC23" s="1256" t="n">
        <v>62</v>
      </c>
    </row>
    <row r="24" s="1218" customFormat="true" ht="22.5" hidden="false" customHeight="true" outlineLevel="0" collapsed="false">
      <c r="A24" s="1249" t="s">
        <v>780</v>
      </c>
      <c r="B24" s="1254" t="n">
        <v>30.7</v>
      </c>
      <c r="C24" s="1254" t="n">
        <v>31.2</v>
      </c>
      <c r="D24" s="1254" t="n">
        <v>30.1</v>
      </c>
      <c r="E24" s="1255" t="s">
        <v>273</v>
      </c>
      <c r="F24" s="1255" t="s">
        <v>273</v>
      </c>
      <c r="G24" s="1255" t="s">
        <v>273</v>
      </c>
      <c r="H24" s="1254" t="n">
        <v>63.4</v>
      </c>
      <c r="I24" s="1254" t="n">
        <v>62.5</v>
      </c>
      <c r="J24" s="1254" t="n">
        <v>64.5</v>
      </c>
      <c r="K24" s="1255" t="s">
        <v>273</v>
      </c>
      <c r="L24" s="1255" t="s">
        <v>273</v>
      </c>
      <c r="M24" s="1255" t="s">
        <v>273</v>
      </c>
      <c r="N24" s="1254" t="n">
        <v>62.1</v>
      </c>
      <c r="O24" s="1254" t="n">
        <v>82.1</v>
      </c>
      <c r="P24" s="1254" t="n">
        <v>55.2</v>
      </c>
      <c r="Q24" s="1254" t="n">
        <v>86.2</v>
      </c>
      <c r="R24" s="1254" t="n">
        <v>88.9</v>
      </c>
      <c r="S24" s="1254" t="n">
        <v>70.6</v>
      </c>
      <c r="T24" s="1254" t="n">
        <v>43.3</v>
      </c>
      <c r="U24" s="1254" t="n">
        <v>43.9</v>
      </c>
      <c r="V24" s="1254" t="n">
        <v>36.7</v>
      </c>
      <c r="W24" s="1262" t="n">
        <v>63.4</v>
      </c>
      <c r="X24" s="1262" t="n">
        <v>63.6</v>
      </c>
      <c r="Y24" s="1262" t="n">
        <v>60.3</v>
      </c>
      <c r="Z24" s="1255" t="s">
        <v>273</v>
      </c>
      <c r="AA24" s="1255" t="s">
        <v>273</v>
      </c>
      <c r="AB24" s="1255" t="s">
        <v>273</v>
      </c>
      <c r="AC24" s="1256" t="n">
        <v>63</v>
      </c>
    </row>
    <row r="25" s="1218" customFormat="true" ht="22.5" hidden="false" customHeight="true" outlineLevel="0" collapsed="false">
      <c r="A25" s="1249" t="s">
        <v>781</v>
      </c>
      <c r="B25" s="1254" t="n">
        <v>28.7</v>
      </c>
      <c r="C25" s="1254" t="n">
        <v>29.1</v>
      </c>
      <c r="D25" s="1254" t="n">
        <v>28.4</v>
      </c>
      <c r="E25" s="1255" t="s">
        <v>273</v>
      </c>
      <c r="F25" s="1255" t="s">
        <v>273</v>
      </c>
      <c r="G25" s="1255" t="s">
        <v>273</v>
      </c>
      <c r="H25" s="1254" t="n">
        <v>63.9</v>
      </c>
      <c r="I25" s="1254" t="n">
        <v>61.4</v>
      </c>
      <c r="J25" s="1254" t="n">
        <v>66.7</v>
      </c>
      <c r="K25" s="1254" t="n">
        <v>99.4</v>
      </c>
      <c r="L25" s="1254" t="n">
        <v>99.4</v>
      </c>
      <c r="M25" s="1263" t="s">
        <v>92</v>
      </c>
      <c r="N25" s="1254" t="n">
        <v>64.5</v>
      </c>
      <c r="O25" s="1254" t="n">
        <v>81.4</v>
      </c>
      <c r="P25" s="1254" t="n">
        <v>58.9</v>
      </c>
      <c r="Q25" s="1254" t="n">
        <v>85.6</v>
      </c>
      <c r="R25" s="1254" t="n">
        <v>88.3</v>
      </c>
      <c r="S25" s="1254" t="n">
        <v>71</v>
      </c>
      <c r="T25" s="1254" t="n">
        <v>46.4</v>
      </c>
      <c r="U25" s="1254" t="n">
        <v>47.8</v>
      </c>
      <c r="V25" s="1254" t="n">
        <v>30.9</v>
      </c>
      <c r="W25" s="1262" t="n">
        <v>55.3</v>
      </c>
      <c r="X25" s="1262" t="n">
        <v>55.3</v>
      </c>
      <c r="Y25" s="1262" t="n">
        <v>54.9</v>
      </c>
      <c r="Z25" s="1255" t="s">
        <v>273</v>
      </c>
      <c r="AA25" s="1255" t="s">
        <v>273</v>
      </c>
      <c r="AB25" s="1255" t="s">
        <v>273</v>
      </c>
      <c r="AC25" s="1256" t="n">
        <v>64</v>
      </c>
    </row>
    <row r="26" s="1218" customFormat="true" ht="22.5" hidden="false" customHeight="true" outlineLevel="0" collapsed="false">
      <c r="A26" s="1249" t="s">
        <v>782</v>
      </c>
      <c r="B26" s="1254" t="n">
        <v>26.5</v>
      </c>
      <c r="C26" s="1254" t="n">
        <v>26.9</v>
      </c>
      <c r="D26" s="1254" t="n">
        <v>26</v>
      </c>
      <c r="E26" s="1255" t="s">
        <v>273</v>
      </c>
      <c r="F26" s="1255" t="s">
        <v>273</v>
      </c>
      <c r="G26" s="1255" t="s">
        <v>273</v>
      </c>
      <c r="H26" s="1254" t="n">
        <v>60.4</v>
      </c>
      <c r="I26" s="1254" t="n">
        <v>57.9</v>
      </c>
      <c r="J26" s="1254" t="n">
        <v>62.9</v>
      </c>
      <c r="K26" s="1254" t="n">
        <v>96.1</v>
      </c>
      <c r="L26" s="1254" t="n">
        <v>96.1</v>
      </c>
      <c r="M26" s="1263" t="s">
        <v>92</v>
      </c>
      <c r="N26" s="1254" t="n">
        <v>63.8</v>
      </c>
      <c r="O26" s="1254" t="n">
        <v>84.1</v>
      </c>
      <c r="P26" s="1254" t="n">
        <v>57.4</v>
      </c>
      <c r="Q26" s="1254" t="n">
        <v>83.4</v>
      </c>
      <c r="R26" s="1254" t="n">
        <v>86.6</v>
      </c>
      <c r="S26" s="1254" t="n">
        <v>66.7</v>
      </c>
      <c r="T26" s="1254" t="n">
        <v>47.6</v>
      </c>
      <c r="U26" s="1254" t="n">
        <v>48.9</v>
      </c>
      <c r="V26" s="1254" t="n">
        <v>32.4</v>
      </c>
      <c r="W26" s="1262" t="n">
        <v>61.5</v>
      </c>
      <c r="X26" s="1262" t="n">
        <v>62.7</v>
      </c>
      <c r="Y26" s="1262" t="n">
        <v>41.4</v>
      </c>
      <c r="Z26" s="1247" t="s">
        <v>273</v>
      </c>
      <c r="AA26" s="1247" t="s">
        <v>273</v>
      </c>
      <c r="AB26" s="1258" t="s">
        <v>273</v>
      </c>
      <c r="AC26" s="1256" t="n">
        <v>65</v>
      </c>
    </row>
    <row r="27" s="1218" customFormat="true" ht="22.5" hidden="false" customHeight="true" outlineLevel="0" collapsed="false">
      <c r="A27" s="1259" t="s">
        <v>783</v>
      </c>
      <c r="B27" s="1250" t="n">
        <v>24.5</v>
      </c>
      <c r="C27" s="1250" t="n">
        <v>24.6</v>
      </c>
      <c r="D27" s="1250" t="n">
        <v>24.4</v>
      </c>
      <c r="E27" s="1251" t="s">
        <v>273</v>
      </c>
      <c r="F27" s="1251" t="s">
        <v>273</v>
      </c>
      <c r="G27" s="1251" t="s">
        <v>273</v>
      </c>
      <c r="H27" s="1250" t="n">
        <v>58</v>
      </c>
      <c r="I27" s="1250" t="n">
        <v>56.3</v>
      </c>
      <c r="J27" s="1250" t="n">
        <v>59.7</v>
      </c>
      <c r="K27" s="1250" t="n">
        <v>99.3</v>
      </c>
      <c r="L27" s="1250" t="n">
        <v>99.3</v>
      </c>
      <c r="M27" s="1264" t="s">
        <v>92</v>
      </c>
      <c r="N27" s="1250" t="n">
        <v>61.3</v>
      </c>
      <c r="O27" s="1250" t="n">
        <v>85.1</v>
      </c>
      <c r="P27" s="1250" t="n">
        <v>54</v>
      </c>
      <c r="Q27" s="1250" t="n">
        <v>79.9</v>
      </c>
      <c r="R27" s="1250" t="n">
        <v>83.5</v>
      </c>
      <c r="S27" s="1250" t="n">
        <v>61.9</v>
      </c>
      <c r="T27" s="1250" t="n">
        <v>51</v>
      </c>
      <c r="U27" s="1250" t="n">
        <v>52.4</v>
      </c>
      <c r="V27" s="1250" t="n">
        <v>35.7</v>
      </c>
      <c r="W27" s="1265" t="n">
        <v>63.7</v>
      </c>
      <c r="X27" s="1265" t="n">
        <v>64.3</v>
      </c>
      <c r="Y27" s="1265" t="n">
        <v>52.1</v>
      </c>
      <c r="Z27" s="1255" t="s">
        <v>273</v>
      </c>
      <c r="AA27" s="1255" t="s">
        <v>273</v>
      </c>
      <c r="AB27" s="1255" t="s">
        <v>273</v>
      </c>
      <c r="AC27" s="1252" t="n">
        <v>66</v>
      </c>
    </row>
    <row r="28" s="1218" customFormat="true" ht="22.5" hidden="false" customHeight="true" outlineLevel="0" collapsed="false">
      <c r="A28" s="1249" t="s">
        <v>784</v>
      </c>
      <c r="B28" s="1254" t="n">
        <v>22.9</v>
      </c>
      <c r="C28" s="1254" t="n">
        <v>23.1</v>
      </c>
      <c r="D28" s="1254" t="n">
        <v>22.7</v>
      </c>
      <c r="E28" s="1255" t="s">
        <v>273</v>
      </c>
      <c r="F28" s="1255" t="s">
        <v>273</v>
      </c>
      <c r="G28" s="1255" t="s">
        <v>273</v>
      </c>
      <c r="H28" s="1254" t="n">
        <v>58.7</v>
      </c>
      <c r="I28" s="1254" t="n">
        <v>56.8</v>
      </c>
      <c r="J28" s="1254" t="n">
        <v>60.8</v>
      </c>
      <c r="K28" s="1254" t="n">
        <v>93.5</v>
      </c>
      <c r="L28" s="1254" t="n">
        <v>93.4</v>
      </c>
      <c r="M28" s="1254" t="n">
        <v>100</v>
      </c>
      <c r="N28" s="1254" t="n">
        <v>60.8</v>
      </c>
      <c r="O28" s="1254" t="n">
        <v>82.6</v>
      </c>
      <c r="P28" s="1254" t="n">
        <v>55.9</v>
      </c>
      <c r="Q28" s="1254" t="n">
        <v>80.5</v>
      </c>
      <c r="R28" s="1254" t="n">
        <v>84.3</v>
      </c>
      <c r="S28" s="1254" t="n">
        <v>62.1</v>
      </c>
      <c r="T28" s="1254" t="n">
        <v>53.7</v>
      </c>
      <c r="U28" s="1254" t="n">
        <v>54.7</v>
      </c>
      <c r="V28" s="1254" t="n">
        <v>40.2</v>
      </c>
      <c r="W28" s="1262" t="n">
        <v>57.5</v>
      </c>
      <c r="X28" s="1262" t="n">
        <v>57.8</v>
      </c>
      <c r="Y28" s="1262" t="n">
        <v>50.4</v>
      </c>
      <c r="Z28" s="1255" t="s">
        <v>273</v>
      </c>
      <c r="AA28" s="1255" t="s">
        <v>273</v>
      </c>
      <c r="AB28" s="1255" t="s">
        <v>273</v>
      </c>
      <c r="AC28" s="1256" t="n">
        <v>67</v>
      </c>
    </row>
    <row r="29" s="1218" customFormat="true" ht="22.5" hidden="false" customHeight="true" outlineLevel="0" collapsed="false">
      <c r="A29" s="1249" t="s">
        <v>785</v>
      </c>
      <c r="B29" s="1254" t="n">
        <v>20.9</v>
      </c>
      <c r="C29" s="1254" t="n">
        <v>21.1</v>
      </c>
      <c r="D29" s="1254" t="n">
        <v>20.6</v>
      </c>
      <c r="E29" s="1255" t="s">
        <v>273</v>
      </c>
      <c r="F29" s="1255" t="s">
        <v>273</v>
      </c>
      <c r="G29" s="1255" t="s">
        <v>273</v>
      </c>
      <c r="H29" s="1254" t="n">
        <v>58.9</v>
      </c>
      <c r="I29" s="1254" t="n">
        <v>56.8</v>
      </c>
      <c r="J29" s="1254" t="n">
        <v>61.1</v>
      </c>
      <c r="K29" s="1254" t="n">
        <v>95.4</v>
      </c>
      <c r="L29" s="1254" t="n">
        <v>95.4</v>
      </c>
      <c r="M29" s="1254" t="n">
        <v>96.1</v>
      </c>
      <c r="N29" s="1254" t="n">
        <v>63.5</v>
      </c>
      <c r="O29" s="1254" t="n">
        <v>82.9</v>
      </c>
      <c r="P29" s="1254" t="n">
        <v>59.9</v>
      </c>
      <c r="Q29" s="1254" t="n">
        <v>81.7</v>
      </c>
      <c r="R29" s="1254" t="n">
        <v>85.3</v>
      </c>
      <c r="S29" s="1254" t="n">
        <v>64</v>
      </c>
      <c r="T29" s="1254" t="n">
        <v>56.6</v>
      </c>
      <c r="U29" s="1254" t="n">
        <v>58</v>
      </c>
      <c r="V29" s="1254" t="n">
        <v>38.2</v>
      </c>
      <c r="W29" s="1262" t="n">
        <v>63.5</v>
      </c>
      <c r="X29" s="1262" t="n">
        <v>63.8</v>
      </c>
      <c r="Y29" s="1262" t="n">
        <v>58.5</v>
      </c>
      <c r="Z29" s="1255" t="s">
        <v>273</v>
      </c>
      <c r="AA29" s="1255" t="s">
        <v>273</v>
      </c>
      <c r="AB29" s="1255" t="s">
        <v>273</v>
      </c>
      <c r="AC29" s="1256" t="n">
        <v>68</v>
      </c>
    </row>
    <row r="30" s="1218" customFormat="true" ht="22.5" hidden="false" customHeight="true" outlineLevel="0" collapsed="false">
      <c r="A30" s="1249" t="s">
        <v>786</v>
      </c>
      <c r="B30" s="1254" t="n">
        <v>18.7</v>
      </c>
      <c r="C30" s="1254" t="n">
        <v>18.9</v>
      </c>
      <c r="D30" s="1254" t="n">
        <v>18.4</v>
      </c>
      <c r="E30" s="1255" t="s">
        <v>273</v>
      </c>
      <c r="F30" s="1255" t="s">
        <v>273</v>
      </c>
      <c r="G30" s="1255" t="s">
        <v>273</v>
      </c>
      <c r="H30" s="1254" t="n">
        <v>58.9</v>
      </c>
      <c r="I30" s="1254" t="n">
        <v>56.6</v>
      </c>
      <c r="J30" s="1254" t="n">
        <v>61.4</v>
      </c>
      <c r="K30" s="1254" t="n">
        <v>96.1</v>
      </c>
      <c r="L30" s="1254" t="n">
        <v>96.1</v>
      </c>
      <c r="M30" s="1254" t="n">
        <v>97.8</v>
      </c>
      <c r="N30" s="1254" t="n">
        <v>68</v>
      </c>
      <c r="O30" s="1254" t="n">
        <v>82.4</v>
      </c>
      <c r="P30" s="1254" t="n">
        <v>65.6</v>
      </c>
      <c r="Q30" s="1254" t="n">
        <v>79</v>
      </c>
      <c r="R30" s="1254" t="n">
        <v>83.1</v>
      </c>
      <c r="S30" s="1254" t="n">
        <v>61.5</v>
      </c>
      <c r="T30" s="1254" t="n">
        <v>56.5</v>
      </c>
      <c r="U30" s="1254" t="n">
        <v>57.8</v>
      </c>
      <c r="V30" s="1254" t="n">
        <v>38.9</v>
      </c>
      <c r="W30" s="1262" t="n">
        <v>58.8</v>
      </c>
      <c r="X30" s="1262" t="n">
        <v>59.2</v>
      </c>
      <c r="Y30" s="1262" t="n">
        <v>53</v>
      </c>
      <c r="Z30" s="1255" t="s">
        <v>273</v>
      </c>
      <c r="AA30" s="1255" t="s">
        <v>273</v>
      </c>
      <c r="AB30" s="1255" t="s">
        <v>273</v>
      </c>
      <c r="AC30" s="1256" t="n">
        <v>69</v>
      </c>
    </row>
    <row r="31" s="1218" customFormat="true" ht="22.5" hidden="false" customHeight="true" outlineLevel="0" collapsed="false">
      <c r="A31" s="1249" t="s">
        <v>787</v>
      </c>
      <c r="B31" s="1254" t="n">
        <v>16.3</v>
      </c>
      <c r="C31" s="1254" t="n">
        <v>16.5</v>
      </c>
      <c r="D31" s="1254" t="n">
        <v>16.1</v>
      </c>
      <c r="E31" s="1255" t="s">
        <v>273</v>
      </c>
      <c r="F31" s="1255" t="s">
        <v>273</v>
      </c>
      <c r="G31" s="1255" t="s">
        <v>273</v>
      </c>
      <c r="H31" s="1254" t="n">
        <v>58.2</v>
      </c>
      <c r="I31" s="1254" t="n">
        <v>55.4</v>
      </c>
      <c r="J31" s="1254" t="n">
        <v>61.2</v>
      </c>
      <c r="K31" s="1254" t="n">
        <v>96.7</v>
      </c>
      <c r="L31" s="1254" t="n">
        <v>96.8</v>
      </c>
      <c r="M31" s="1254" t="n">
        <v>94.4</v>
      </c>
      <c r="N31" s="1254" t="n">
        <v>70.3</v>
      </c>
      <c r="O31" s="1254" t="n">
        <v>80.5</v>
      </c>
      <c r="P31" s="1254" t="n">
        <v>68.8</v>
      </c>
      <c r="Q31" s="1254" t="n">
        <v>78.1</v>
      </c>
      <c r="R31" s="1254" t="n">
        <v>82.8</v>
      </c>
      <c r="S31" s="1254" t="n">
        <v>59.9</v>
      </c>
      <c r="T31" s="1254" t="n">
        <v>56.4</v>
      </c>
      <c r="U31" s="1254" t="n">
        <v>58.1</v>
      </c>
      <c r="V31" s="1254" t="n">
        <v>37.1</v>
      </c>
      <c r="W31" s="1262" t="n">
        <v>62.9</v>
      </c>
      <c r="X31" s="1262" t="n">
        <v>63.6</v>
      </c>
      <c r="Y31" s="1262" t="n">
        <v>51.7</v>
      </c>
      <c r="Z31" s="1247" t="s">
        <v>273</v>
      </c>
      <c r="AA31" s="1247" t="s">
        <v>273</v>
      </c>
      <c r="AB31" s="1258" t="s">
        <v>273</v>
      </c>
      <c r="AC31" s="1256" t="n">
        <v>70</v>
      </c>
    </row>
    <row r="32" s="1218" customFormat="true" ht="22.5" hidden="false" customHeight="true" outlineLevel="0" collapsed="false">
      <c r="A32" s="1259" t="s">
        <v>788</v>
      </c>
      <c r="B32" s="1250" t="n">
        <v>13.7</v>
      </c>
      <c r="C32" s="1250" t="n">
        <v>13.8</v>
      </c>
      <c r="D32" s="1250" t="n">
        <v>13.5</v>
      </c>
      <c r="E32" s="1251" t="s">
        <v>273</v>
      </c>
      <c r="F32" s="1251" t="s">
        <v>273</v>
      </c>
      <c r="G32" s="1251" t="s">
        <v>273</v>
      </c>
      <c r="H32" s="1250" t="n">
        <v>55.9</v>
      </c>
      <c r="I32" s="1250" t="n">
        <v>52.7</v>
      </c>
      <c r="J32" s="1250" t="n">
        <v>59.2</v>
      </c>
      <c r="K32" s="1250" t="n">
        <v>96.2</v>
      </c>
      <c r="L32" s="1250" t="n">
        <v>96.1</v>
      </c>
      <c r="M32" s="1250" t="n">
        <v>98.4</v>
      </c>
      <c r="N32" s="1250" t="n">
        <v>70.3</v>
      </c>
      <c r="O32" s="1250" t="n">
        <v>76.8</v>
      </c>
      <c r="P32" s="1250" t="n">
        <v>69.2</v>
      </c>
      <c r="Q32" s="1250" t="n">
        <v>79</v>
      </c>
      <c r="R32" s="1250" t="n">
        <v>83.4</v>
      </c>
      <c r="S32" s="1250" t="n">
        <v>60.8</v>
      </c>
      <c r="T32" s="1250" t="n">
        <v>59.3</v>
      </c>
      <c r="U32" s="1250" t="n">
        <v>61</v>
      </c>
      <c r="V32" s="1250" t="n">
        <v>39.4</v>
      </c>
      <c r="W32" s="1265" t="n">
        <v>66</v>
      </c>
      <c r="X32" s="1265" t="n">
        <v>66.8</v>
      </c>
      <c r="Y32" s="1265" t="n">
        <v>54.8</v>
      </c>
      <c r="Z32" s="1255" t="s">
        <v>273</v>
      </c>
      <c r="AA32" s="1255" t="s">
        <v>273</v>
      </c>
      <c r="AB32" s="1255" t="s">
        <v>273</v>
      </c>
      <c r="AC32" s="1252" t="n">
        <v>71</v>
      </c>
    </row>
    <row r="33" s="1218" customFormat="true" ht="22.5" hidden="false" customHeight="true" outlineLevel="0" collapsed="false">
      <c r="A33" s="1249" t="s">
        <v>789</v>
      </c>
      <c r="B33" s="1254" t="n">
        <v>11.5</v>
      </c>
      <c r="C33" s="1254" t="n">
        <v>11.4</v>
      </c>
      <c r="D33" s="1254" t="n">
        <v>11.5</v>
      </c>
      <c r="E33" s="1255" t="s">
        <v>273</v>
      </c>
      <c r="F33" s="1255" t="s">
        <v>273</v>
      </c>
      <c r="G33" s="1255" t="s">
        <v>273</v>
      </c>
      <c r="H33" s="1254" t="n">
        <v>53</v>
      </c>
      <c r="I33" s="1254" t="n">
        <v>49.5</v>
      </c>
      <c r="J33" s="1254" t="n">
        <v>56.5</v>
      </c>
      <c r="K33" s="1254" t="n">
        <v>94.8</v>
      </c>
      <c r="L33" s="1254" t="n">
        <v>94.7</v>
      </c>
      <c r="M33" s="1254" t="n">
        <v>99.1</v>
      </c>
      <c r="N33" s="1254" t="n">
        <v>69.8</v>
      </c>
      <c r="O33" s="1254" t="n">
        <v>72.8</v>
      </c>
      <c r="P33" s="1254" t="n">
        <v>69.3</v>
      </c>
      <c r="Q33" s="1254" t="n">
        <v>75.7</v>
      </c>
      <c r="R33" s="1254" t="n">
        <v>80</v>
      </c>
      <c r="S33" s="1254" t="n">
        <v>57.9</v>
      </c>
      <c r="T33" s="1254" t="n">
        <v>59.1</v>
      </c>
      <c r="U33" s="1254" t="n">
        <v>61.3</v>
      </c>
      <c r="V33" s="1254" t="n">
        <v>34.5</v>
      </c>
      <c r="W33" s="1262" t="n">
        <v>61.2</v>
      </c>
      <c r="X33" s="1262" t="n">
        <v>61.6</v>
      </c>
      <c r="Y33" s="1262" t="n">
        <v>54.2</v>
      </c>
      <c r="Z33" s="1255" t="s">
        <v>273</v>
      </c>
      <c r="AA33" s="1255" t="s">
        <v>273</v>
      </c>
      <c r="AB33" s="1255" t="s">
        <v>273</v>
      </c>
      <c r="AC33" s="1256" t="n">
        <v>72</v>
      </c>
    </row>
    <row r="34" s="1218" customFormat="true" ht="22.5" hidden="false" customHeight="true" outlineLevel="0" collapsed="false">
      <c r="A34" s="1249" t="s">
        <v>790</v>
      </c>
      <c r="B34" s="1254" t="n">
        <v>9.4</v>
      </c>
      <c r="C34" s="1254" t="n">
        <v>9.4</v>
      </c>
      <c r="D34" s="1254" t="n">
        <v>9.4</v>
      </c>
      <c r="E34" s="1255" t="s">
        <v>273</v>
      </c>
      <c r="F34" s="1255" t="s">
        <v>273</v>
      </c>
      <c r="G34" s="1255" t="s">
        <v>273</v>
      </c>
      <c r="H34" s="1254" t="n">
        <v>50.4</v>
      </c>
      <c r="I34" s="1254" t="n">
        <v>46.8</v>
      </c>
      <c r="J34" s="1254" t="n">
        <v>54</v>
      </c>
      <c r="K34" s="1254" t="n">
        <v>93.2</v>
      </c>
      <c r="L34" s="1254" t="n">
        <v>93.2</v>
      </c>
      <c r="M34" s="1254" t="n">
        <v>92.1</v>
      </c>
      <c r="N34" s="1254" t="n">
        <v>73</v>
      </c>
      <c r="O34" s="1254" t="n">
        <v>71.5</v>
      </c>
      <c r="P34" s="1254" t="n">
        <v>73.2</v>
      </c>
      <c r="Q34" s="1254" t="n">
        <v>75.3</v>
      </c>
      <c r="R34" s="1254" t="n">
        <v>78.9</v>
      </c>
      <c r="S34" s="1254" t="n">
        <v>60.3</v>
      </c>
      <c r="T34" s="1254" t="n">
        <v>57.4</v>
      </c>
      <c r="U34" s="1254" t="n">
        <v>59.6</v>
      </c>
      <c r="V34" s="1254" t="n">
        <v>31.5</v>
      </c>
      <c r="W34" s="1262" t="n">
        <v>60.2</v>
      </c>
      <c r="X34" s="1262" t="n">
        <v>60.6</v>
      </c>
      <c r="Y34" s="1262" t="n">
        <v>53.5</v>
      </c>
      <c r="Z34" s="1255" t="s">
        <v>273</v>
      </c>
      <c r="AA34" s="1255" t="s">
        <v>273</v>
      </c>
      <c r="AB34" s="1255" t="s">
        <v>273</v>
      </c>
      <c r="AC34" s="1256" t="n">
        <v>73</v>
      </c>
    </row>
    <row r="35" s="1218" customFormat="true" ht="22.5" hidden="false" customHeight="true" outlineLevel="0" collapsed="false">
      <c r="A35" s="1249" t="s">
        <v>791</v>
      </c>
      <c r="B35" s="1254" t="n">
        <v>7.7</v>
      </c>
      <c r="C35" s="1254" t="n">
        <v>7.7</v>
      </c>
      <c r="D35" s="1254" t="n">
        <v>7.7</v>
      </c>
      <c r="E35" s="1255" t="s">
        <v>273</v>
      </c>
      <c r="F35" s="1255" t="s">
        <v>273</v>
      </c>
      <c r="G35" s="1255" t="s">
        <v>273</v>
      </c>
      <c r="H35" s="1254" t="n">
        <v>48</v>
      </c>
      <c r="I35" s="1254" t="n">
        <v>44.5</v>
      </c>
      <c r="J35" s="1254" t="n">
        <v>51.6</v>
      </c>
      <c r="K35" s="1254" t="n">
        <v>93</v>
      </c>
      <c r="L35" s="1254" t="n">
        <v>92.9</v>
      </c>
      <c r="M35" s="1254" t="n">
        <v>96.2</v>
      </c>
      <c r="N35" s="1254" t="n">
        <v>75.6</v>
      </c>
      <c r="O35" s="1254" t="n">
        <v>75.3</v>
      </c>
      <c r="P35" s="1254" t="n">
        <v>75.6</v>
      </c>
      <c r="Q35" s="1254" t="n">
        <v>76.9</v>
      </c>
      <c r="R35" s="1254" t="n">
        <v>80.1</v>
      </c>
      <c r="S35" s="1254" t="n">
        <v>63.9</v>
      </c>
      <c r="T35" s="1254" t="n">
        <v>61.6</v>
      </c>
      <c r="U35" s="1254" t="n">
        <v>63.6</v>
      </c>
      <c r="V35" s="1254" t="n">
        <v>37.9</v>
      </c>
      <c r="W35" s="1262" t="n">
        <v>66.1</v>
      </c>
      <c r="X35" s="1262" t="n">
        <v>67.1</v>
      </c>
      <c r="Y35" s="1262" t="n">
        <v>51.9</v>
      </c>
      <c r="Z35" s="1255" t="s">
        <v>273</v>
      </c>
      <c r="AA35" s="1255" t="s">
        <v>273</v>
      </c>
      <c r="AB35" s="1255" t="s">
        <v>273</v>
      </c>
      <c r="AC35" s="1256" t="n">
        <v>74</v>
      </c>
    </row>
    <row r="36" s="1218" customFormat="true" ht="22.5" hidden="false" customHeight="true" outlineLevel="0" collapsed="false">
      <c r="A36" s="1249" t="s">
        <v>792</v>
      </c>
      <c r="B36" s="1254" t="n">
        <v>5.9</v>
      </c>
      <c r="C36" s="1254" t="n">
        <v>5.9</v>
      </c>
      <c r="D36" s="1254" t="n">
        <v>5.9</v>
      </c>
      <c r="E36" s="1255" t="s">
        <v>273</v>
      </c>
      <c r="F36" s="1255" t="s">
        <v>273</v>
      </c>
      <c r="G36" s="1255" t="s">
        <v>273</v>
      </c>
      <c r="H36" s="1254" t="n">
        <v>44.6</v>
      </c>
      <c r="I36" s="1254" t="n">
        <v>41.1</v>
      </c>
      <c r="J36" s="1254" t="n">
        <v>48</v>
      </c>
      <c r="K36" s="1254" t="n">
        <v>90.4</v>
      </c>
      <c r="L36" s="1254" t="n">
        <v>90.3</v>
      </c>
      <c r="M36" s="1254" t="n">
        <v>93.2</v>
      </c>
      <c r="N36" s="1254" t="n">
        <v>73.3</v>
      </c>
      <c r="O36" s="1254" t="n">
        <v>75.6</v>
      </c>
      <c r="P36" s="1254" t="n">
        <v>73</v>
      </c>
      <c r="Q36" s="1254" t="n">
        <v>74.3</v>
      </c>
      <c r="R36" s="1254" t="n">
        <v>77.5</v>
      </c>
      <c r="S36" s="1254" t="n">
        <v>62.8</v>
      </c>
      <c r="T36" s="1254" t="n">
        <v>60.4</v>
      </c>
      <c r="U36" s="1254" t="n">
        <v>62.6</v>
      </c>
      <c r="V36" s="1254" t="n">
        <v>36</v>
      </c>
      <c r="W36" s="1262" t="n">
        <v>64.5</v>
      </c>
      <c r="X36" s="1262" t="n">
        <v>65.2</v>
      </c>
      <c r="Y36" s="1262" t="n">
        <v>53.6</v>
      </c>
      <c r="Z36" s="1247" t="s">
        <v>273</v>
      </c>
      <c r="AA36" s="1247" t="s">
        <v>273</v>
      </c>
      <c r="AB36" s="1258" t="s">
        <v>273</v>
      </c>
      <c r="AC36" s="1256" t="n">
        <v>75</v>
      </c>
    </row>
    <row r="37" s="1218" customFormat="true" ht="22.5" hidden="false" customHeight="true" outlineLevel="0" collapsed="false">
      <c r="A37" s="1259" t="s">
        <v>793</v>
      </c>
      <c r="B37" s="1250" t="n">
        <v>5.2</v>
      </c>
      <c r="C37" s="1250" t="n">
        <v>5.2</v>
      </c>
      <c r="D37" s="1250" t="n">
        <v>5.2</v>
      </c>
      <c r="E37" s="1251" t="s">
        <v>273</v>
      </c>
      <c r="F37" s="1251" t="s">
        <v>273</v>
      </c>
      <c r="G37" s="1251" t="s">
        <v>273</v>
      </c>
      <c r="H37" s="1250" t="n">
        <v>42.2</v>
      </c>
      <c r="I37" s="1250" t="n">
        <v>39.1</v>
      </c>
      <c r="J37" s="1250" t="n">
        <v>45.2</v>
      </c>
      <c r="K37" s="1250" t="n">
        <v>88.1</v>
      </c>
      <c r="L37" s="1250" t="n">
        <v>88.1</v>
      </c>
      <c r="M37" s="1250" t="n">
        <v>93.3</v>
      </c>
      <c r="N37" s="1250" t="n">
        <v>69</v>
      </c>
      <c r="O37" s="1250" t="n">
        <v>70.5</v>
      </c>
      <c r="P37" s="1250" t="n">
        <v>68.9</v>
      </c>
      <c r="Q37" s="1250" t="n">
        <v>70.7</v>
      </c>
      <c r="R37" s="1250" t="n">
        <v>74.5</v>
      </c>
      <c r="S37" s="1250" t="n">
        <v>57.6</v>
      </c>
      <c r="T37" s="1250" t="n">
        <v>55.1</v>
      </c>
      <c r="U37" s="1250" t="n">
        <v>57.3</v>
      </c>
      <c r="V37" s="1250" t="n">
        <v>32.4</v>
      </c>
      <c r="W37" s="1265" t="n">
        <v>60.6</v>
      </c>
      <c r="X37" s="1265" t="n">
        <v>61.4</v>
      </c>
      <c r="Y37" s="1265" t="n">
        <v>48.3</v>
      </c>
      <c r="Z37" s="1255" t="s">
        <v>273</v>
      </c>
      <c r="AA37" s="1255" t="s">
        <v>273</v>
      </c>
      <c r="AB37" s="1255" t="s">
        <v>273</v>
      </c>
      <c r="AC37" s="1252" t="n">
        <v>76</v>
      </c>
    </row>
    <row r="38" s="1218" customFormat="true" ht="22.5" hidden="false" customHeight="true" outlineLevel="0" collapsed="false">
      <c r="A38" s="1249" t="s">
        <v>794</v>
      </c>
      <c r="B38" s="1254" t="n">
        <v>4.8</v>
      </c>
      <c r="C38" s="1254" t="n">
        <v>5</v>
      </c>
      <c r="D38" s="1254" t="n">
        <v>4.7</v>
      </c>
      <c r="E38" s="1255" t="s">
        <v>273</v>
      </c>
      <c r="F38" s="1255" t="s">
        <v>273</v>
      </c>
      <c r="G38" s="1255" t="s">
        <v>273</v>
      </c>
      <c r="H38" s="1254" t="n">
        <v>42.5</v>
      </c>
      <c r="I38" s="1254" t="n">
        <v>39.4</v>
      </c>
      <c r="J38" s="1254" t="n">
        <v>45.6</v>
      </c>
      <c r="K38" s="1254" t="n">
        <v>89.8</v>
      </c>
      <c r="L38" s="1254" t="n">
        <v>89.7</v>
      </c>
      <c r="M38" s="1254" t="n">
        <v>95.9</v>
      </c>
      <c r="N38" s="1254" t="n">
        <v>71.4</v>
      </c>
      <c r="O38" s="1254" t="n">
        <v>73.1</v>
      </c>
      <c r="P38" s="1254" t="n">
        <v>71.3</v>
      </c>
      <c r="Q38" s="1254" t="n">
        <v>72</v>
      </c>
      <c r="R38" s="1254" t="n">
        <v>75.9</v>
      </c>
      <c r="S38" s="1254" t="n">
        <v>59.4</v>
      </c>
      <c r="T38" s="1254" t="n">
        <v>59.2</v>
      </c>
      <c r="U38" s="1254" t="n">
        <v>61.5</v>
      </c>
      <c r="V38" s="1254" t="n">
        <v>36.1</v>
      </c>
      <c r="W38" s="1262" t="n">
        <v>59.3</v>
      </c>
      <c r="X38" s="1262" t="n">
        <v>60.1</v>
      </c>
      <c r="Y38" s="1262" t="n">
        <v>45</v>
      </c>
      <c r="Z38" s="1255" t="s">
        <v>273</v>
      </c>
      <c r="AA38" s="1255" t="s">
        <v>273</v>
      </c>
      <c r="AB38" s="1255" t="s">
        <v>273</v>
      </c>
      <c r="AC38" s="1256" t="n">
        <v>77</v>
      </c>
    </row>
    <row r="39" s="1218" customFormat="true" ht="22.5" hidden="false" customHeight="true" outlineLevel="0" collapsed="false">
      <c r="A39" s="1249" t="s">
        <v>795</v>
      </c>
      <c r="B39" s="1254" t="n">
        <v>4.4</v>
      </c>
      <c r="C39" s="1254" t="n">
        <v>4.6</v>
      </c>
      <c r="D39" s="1254" t="n">
        <v>4.2</v>
      </c>
      <c r="E39" s="1255" t="s">
        <v>273</v>
      </c>
      <c r="F39" s="1255" t="s">
        <v>273</v>
      </c>
      <c r="G39" s="1255" t="s">
        <v>273</v>
      </c>
      <c r="H39" s="1254" t="n">
        <v>42.8</v>
      </c>
      <c r="I39" s="1254" t="n">
        <v>39.9</v>
      </c>
      <c r="J39" s="1254" t="n">
        <v>45.8</v>
      </c>
      <c r="K39" s="1254" t="n">
        <v>87.6</v>
      </c>
      <c r="L39" s="1254" t="n">
        <v>87.6</v>
      </c>
      <c r="M39" s="1254" t="n">
        <v>90.8</v>
      </c>
      <c r="N39" s="1254" t="n">
        <v>71</v>
      </c>
      <c r="O39" s="1254" t="n">
        <v>71.4</v>
      </c>
      <c r="P39" s="1254" t="n">
        <v>70.9</v>
      </c>
      <c r="Q39" s="1254" t="n">
        <v>71.9</v>
      </c>
      <c r="R39" s="1254" t="n">
        <v>75.7</v>
      </c>
      <c r="S39" s="1254" t="n">
        <v>60.2</v>
      </c>
      <c r="T39" s="1254" t="n">
        <v>61.8</v>
      </c>
      <c r="U39" s="1254" t="n">
        <v>64.4</v>
      </c>
      <c r="V39" s="1254" t="n">
        <v>33.4</v>
      </c>
      <c r="W39" s="1262" t="n">
        <v>57.1</v>
      </c>
      <c r="X39" s="1262" t="n">
        <v>58.2</v>
      </c>
      <c r="Y39" s="1262" t="n">
        <v>40.8</v>
      </c>
      <c r="Z39" s="1255" t="s">
        <v>273</v>
      </c>
      <c r="AA39" s="1255" t="s">
        <v>273</v>
      </c>
      <c r="AB39" s="1255" t="s">
        <v>273</v>
      </c>
      <c r="AC39" s="1256" t="n">
        <v>78</v>
      </c>
    </row>
    <row r="40" s="1218" customFormat="true" ht="22.5" hidden="false" customHeight="true" outlineLevel="0" collapsed="false">
      <c r="A40" s="1249" t="s">
        <v>796</v>
      </c>
      <c r="B40" s="1254" t="n">
        <v>4</v>
      </c>
      <c r="C40" s="1254" t="n">
        <v>4.3</v>
      </c>
      <c r="D40" s="1254" t="n">
        <v>3.6</v>
      </c>
      <c r="E40" s="1255" t="s">
        <v>273</v>
      </c>
      <c r="F40" s="1255" t="s">
        <v>273</v>
      </c>
      <c r="G40" s="1255" t="s">
        <v>273</v>
      </c>
      <c r="H40" s="1254" t="n">
        <v>42.7</v>
      </c>
      <c r="I40" s="1254" t="n">
        <v>39.9</v>
      </c>
      <c r="J40" s="1254" t="n">
        <v>45.6</v>
      </c>
      <c r="K40" s="1254" t="n">
        <v>88.4</v>
      </c>
      <c r="L40" s="1254" t="n">
        <v>88.4</v>
      </c>
      <c r="M40" s="1254" t="n">
        <v>88.3</v>
      </c>
      <c r="N40" s="1254" t="n">
        <v>72.3</v>
      </c>
      <c r="O40" s="1254" t="n">
        <v>71.4</v>
      </c>
      <c r="P40" s="1254" t="n">
        <v>72.3</v>
      </c>
      <c r="Q40" s="1254" t="n">
        <v>73.6</v>
      </c>
      <c r="R40" s="1254" t="n">
        <v>77</v>
      </c>
      <c r="S40" s="1254" t="n">
        <v>62.9</v>
      </c>
      <c r="T40" s="1254" t="n">
        <v>64.2</v>
      </c>
      <c r="U40" s="1254" t="n">
        <v>67</v>
      </c>
      <c r="V40" s="1254" t="n">
        <v>38.4</v>
      </c>
      <c r="W40" s="1262" t="n">
        <v>60.2</v>
      </c>
      <c r="X40" s="1262" t="n">
        <v>61.4</v>
      </c>
      <c r="Y40" s="1262" t="n">
        <v>43.4</v>
      </c>
      <c r="Z40" s="1255" t="s">
        <v>273</v>
      </c>
      <c r="AA40" s="1255" t="s">
        <v>273</v>
      </c>
      <c r="AB40" s="1255" t="s">
        <v>273</v>
      </c>
      <c r="AC40" s="1256" t="n">
        <v>79</v>
      </c>
    </row>
    <row r="41" s="1218" customFormat="true" ht="22.5" hidden="false" customHeight="true" outlineLevel="0" collapsed="false">
      <c r="A41" s="1249" t="s">
        <v>797</v>
      </c>
      <c r="B41" s="1254" t="n">
        <v>3.9</v>
      </c>
      <c r="C41" s="1254" t="n">
        <v>4.5</v>
      </c>
      <c r="D41" s="1254" t="n">
        <v>3.2</v>
      </c>
      <c r="E41" s="1255" t="s">
        <v>273</v>
      </c>
      <c r="F41" s="1255" t="s">
        <v>273</v>
      </c>
      <c r="G41" s="1255" t="s">
        <v>273</v>
      </c>
      <c r="H41" s="1254" t="n">
        <v>42.9</v>
      </c>
      <c r="I41" s="1254" t="n">
        <v>40.2</v>
      </c>
      <c r="J41" s="1254" t="n">
        <v>45.6</v>
      </c>
      <c r="K41" s="1254" t="n">
        <v>89.1</v>
      </c>
      <c r="L41" s="1254" t="n">
        <v>89</v>
      </c>
      <c r="M41" s="1254" t="n">
        <v>92.6</v>
      </c>
      <c r="N41" s="1254" t="n">
        <v>76</v>
      </c>
      <c r="O41" s="1254" t="n">
        <v>71.8</v>
      </c>
      <c r="P41" s="1254" t="n">
        <v>76.4</v>
      </c>
      <c r="Q41" s="1254" t="n">
        <v>75.3</v>
      </c>
      <c r="R41" s="1254" t="n">
        <v>78.5</v>
      </c>
      <c r="S41" s="1254" t="n">
        <v>65.7</v>
      </c>
      <c r="T41" s="1254" t="n">
        <v>63.8</v>
      </c>
      <c r="U41" s="1254" t="n">
        <v>67.2</v>
      </c>
      <c r="V41" s="1254" t="n">
        <v>36.2</v>
      </c>
      <c r="W41" s="1262" t="n">
        <v>62.1</v>
      </c>
      <c r="X41" s="1262" t="n">
        <v>63.9</v>
      </c>
      <c r="Y41" s="1262" t="n">
        <v>40</v>
      </c>
      <c r="Z41" s="1247" t="s">
        <v>273</v>
      </c>
      <c r="AA41" s="1247" t="s">
        <v>273</v>
      </c>
      <c r="AB41" s="1258" t="s">
        <v>273</v>
      </c>
      <c r="AC41" s="1256" t="n">
        <v>80</v>
      </c>
    </row>
    <row r="42" s="1218" customFormat="true" ht="22.5" hidden="false" customHeight="true" outlineLevel="0" collapsed="false">
      <c r="A42" s="1259" t="s">
        <v>798</v>
      </c>
      <c r="B42" s="1250" t="n">
        <v>3.9</v>
      </c>
      <c r="C42" s="1250" t="n">
        <v>4.7</v>
      </c>
      <c r="D42" s="1250" t="n">
        <v>3.2</v>
      </c>
      <c r="E42" s="1251" t="s">
        <v>273</v>
      </c>
      <c r="F42" s="1251" t="s">
        <v>273</v>
      </c>
      <c r="G42" s="1251" t="s">
        <v>273</v>
      </c>
      <c r="H42" s="1250" t="n">
        <v>43.1</v>
      </c>
      <c r="I42" s="1250" t="n">
        <v>40.4</v>
      </c>
      <c r="J42" s="1250" t="n">
        <v>45.7</v>
      </c>
      <c r="K42" s="1250" t="n">
        <v>89.5</v>
      </c>
      <c r="L42" s="1250" t="n">
        <v>89.5</v>
      </c>
      <c r="M42" s="1250" t="n">
        <v>90.7</v>
      </c>
      <c r="N42" s="1250" t="n">
        <v>78</v>
      </c>
      <c r="O42" s="1250" t="n">
        <v>73.5</v>
      </c>
      <c r="P42" s="1250" t="n">
        <v>78.4</v>
      </c>
      <c r="Q42" s="1250" t="n">
        <v>76.2</v>
      </c>
      <c r="R42" s="1250" t="n">
        <v>79</v>
      </c>
      <c r="S42" s="1250" t="n">
        <v>67.6</v>
      </c>
      <c r="T42" s="1250" t="n">
        <v>64.8</v>
      </c>
      <c r="U42" s="1250" t="n">
        <v>68.2</v>
      </c>
      <c r="V42" s="1250" t="n">
        <v>37.6</v>
      </c>
      <c r="W42" s="1265" t="n">
        <v>59.2</v>
      </c>
      <c r="X42" s="1265" t="n">
        <v>60.4</v>
      </c>
      <c r="Y42" s="1265" t="n">
        <v>44.7</v>
      </c>
      <c r="Z42" s="1255" t="s">
        <v>273</v>
      </c>
      <c r="AA42" s="1255" t="s">
        <v>273</v>
      </c>
      <c r="AB42" s="1255" t="s">
        <v>273</v>
      </c>
      <c r="AC42" s="1252" t="n">
        <v>81</v>
      </c>
    </row>
    <row r="43" s="1218" customFormat="true" ht="22.5" hidden="false" customHeight="true" outlineLevel="0" collapsed="false">
      <c r="A43" s="1249" t="s">
        <v>799</v>
      </c>
      <c r="B43" s="1254" t="n">
        <v>4</v>
      </c>
      <c r="C43" s="1254" t="n">
        <v>4.7</v>
      </c>
      <c r="D43" s="1254" t="n">
        <v>3.2</v>
      </c>
      <c r="E43" s="1255" t="s">
        <v>273</v>
      </c>
      <c r="F43" s="1255" t="s">
        <v>273</v>
      </c>
      <c r="G43" s="1255" t="s">
        <v>273</v>
      </c>
      <c r="H43" s="1254" t="n">
        <v>42.9</v>
      </c>
      <c r="I43" s="1254" t="n">
        <v>40.1</v>
      </c>
      <c r="J43" s="1254" t="n">
        <v>45.6</v>
      </c>
      <c r="K43" s="1254" t="n">
        <v>90.3</v>
      </c>
      <c r="L43" s="1254" t="n">
        <v>90.2</v>
      </c>
      <c r="M43" s="1254" t="n">
        <v>95</v>
      </c>
      <c r="N43" s="1254" t="n">
        <v>77.8</v>
      </c>
      <c r="O43" s="1254" t="n">
        <v>74.2</v>
      </c>
      <c r="P43" s="1254" t="n">
        <v>78.1</v>
      </c>
      <c r="Q43" s="1254" t="n">
        <v>76.7</v>
      </c>
      <c r="R43" s="1254" t="n">
        <v>79.1</v>
      </c>
      <c r="S43" s="1254" t="n">
        <v>69.2</v>
      </c>
      <c r="T43" s="1254" t="n">
        <v>66.1</v>
      </c>
      <c r="U43" s="1254" t="n">
        <v>69.8</v>
      </c>
      <c r="V43" s="1254" t="n">
        <v>37.7</v>
      </c>
      <c r="W43" s="1262" t="n">
        <v>61.1</v>
      </c>
      <c r="X43" s="1262" t="n">
        <v>62.6</v>
      </c>
      <c r="Y43" s="1262" t="n">
        <v>42.1</v>
      </c>
      <c r="Z43" s="1255" t="s">
        <v>273</v>
      </c>
      <c r="AA43" s="1255" t="s">
        <v>273</v>
      </c>
      <c r="AB43" s="1255" t="s">
        <v>273</v>
      </c>
      <c r="AC43" s="1256" t="n">
        <v>82</v>
      </c>
    </row>
    <row r="44" s="1218" customFormat="true" ht="22.5" hidden="false" customHeight="true" outlineLevel="0" collapsed="false">
      <c r="A44" s="1249" t="s">
        <v>800</v>
      </c>
      <c r="B44" s="1254" t="n">
        <v>3.9</v>
      </c>
      <c r="C44" s="1254" t="n">
        <v>4.8</v>
      </c>
      <c r="D44" s="1254" t="n">
        <v>3</v>
      </c>
      <c r="E44" s="1255" t="s">
        <v>273</v>
      </c>
      <c r="F44" s="1255" t="s">
        <v>273</v>
      </c>
      <c r="G44" s="1255" t="s">
        <v>273</v>
      </c>
      <c r="H44" s="1254" t="n">
        <v>41.5</v>
      </c>
      <c r="I44" s="1254" t="n">
        <v>38.6</v>
      </c>
      <c r="J44" s="1254" t="n">
        <v>44.3</v>
      </c>
      <c r="K44" s="1254" t="n">
        <v>89.6</v>
      </c>
      <c r="L44" s="1254" t="n">
        <v>89.5</v>
      </c>
      <c r="M44" s="1254" t="n">
        <v>93.5</v>
      </c>
      <c r="N44" s="1254" t="n">
        <v>78.1</v>
      </c>
      <c r="O44" s="1254" t="n">
        <v>73.9</v>
      </c>
      <c r="P44" s="1254" t="n">
        <v>78.4</v>
      </c>
      <c r="Q44" s="1254" t="n">
        <v>76.4</v>
      </c>
      <c r="R44" s="1254" t="n">
        <v>78.7</v>
      </c>
      <c r="S44" s="1254" t="n">
        <v>69.4</v>
      </c>
      <c r="T44" s="1254" t="n">
        <v>67.1</v>
      </c>
      <c r="U44" s="1254" t="n">
        <v>71</v>
      </c>
      <c r="V44" s="1254" t="n">
        <v>38.4</v>
      </c>
      <c r="W44" s="1262" t="n">
        <v>62.5</v>
      </c>
      <c r="X44" s="1262" t="n">
        <v>64.3</v>
      </c>
      <c r="Y44" s="1262" t="n">
        <v>41.9</v>
      </c>
      <c r="Z44" s="1255" t="s">
        <v>273</v>
      </c>
      <c r="AA44" s="1255" t="s">
        <v>273</v>
      </c>
      <c r="AB44" s="1255" t="s">
        <v>273</v>
      </c>
      <c r="AC44" s="1256" t="n">
        <v>83</v>
      </c>
    </row>
    <row r="45" s="1218" customFormat="true" ht="22.5" hidden="false" customHeight="true" outlineLevel="0" collapsed="false">
      <c r="A45" s="1249" t="s">
        <v>801</v>
      </c>
      <c r="B45" s="1254" t="n">
        <v>3.8</v>
      </c>
      <c r="C45" s="1254" t="n">
        <v>4.6</v>
      </c>
      <c r="D45" s="1254" t="n">
        <v>3</v>
      </c>
      <c r="E45" s="1255" t="s">
        <v>273</v>
      </c>
      <c r="F45" s="1255" t="s">
        <v>273</v>
      </c>
      <c r="G45" s="1255" t="s">
        <v>273</v>
      </c>
      <c r="H45" s="1254" t="n">
        <v>41</v>
      </c>
      <c r="I45" s="1254" t="n">
        <v>38.2</v>
      </c>
      <c r="J45" s="1254" t="n">
        <v>43.7</v>
      </c>
      <c r="K45" s="1254" t="n">
        <v>89</v>
      </c>
      <c r="L45" s="1254" t="n">
        <v>88.9</v>
      </c>
      <c r="M45" s="1254" t="n">
        <v>94.3</v>
      </c>
      <c r="N45" s="1254" t="n">
        <v>79.1</v>
      </c>
      <c r="O45" s="1254" t="n">
        <v>73</v>
      </c>
      <c r="P45" s="1254" t="n">
        <v>79.6</v>
      </c>
      <c r="Q45" s="1254" t="n">
        <v>76.7</v>
      </c>
      <c r="R45" s="1254" t="n">
        <v>78.6</v>
      </c>
      <c r="S45" s="1254" t="n">
        <v>70.7</v>
      </c>
      <c r="T45" s="1254" t="n">
        <v>69.4</v>
      </c>
      <c r="U45" s="1254" t="n">
        <v>73.1</v>
      </c>
      <c r="V45" s="1254" t="n">
        <v>43</v>
      </c>
      <c r="W45" s="1262" t="n">
        <v>61.6</v>
      </c>
      <c r="X45" s="1262" t="n">
        <v>63.9</v>
      </c>
      <c r="Y45" s="1262" t="n">
        <v>41.4</v>
      </c>
      <c r="Z45" s="1255" t="s">
        <v>273</v>
      </c>
      <c r="AA45" s="1255" t="s">
        <v>273</v>
      </c>
      <c r="AB45" s="1255" t="s">
        <v>273</v>
      </c>
      <c r="AC45" s="1256" t="n">
        <v>84</v>
      </c>
    </row>
    <row r="46" s="1218" customFormat="true" ht="22.5" hidden="false" customHeight="true" outlineLevel="0" collapsed="false">
      <c r="A46" s="1249" t="s">
        <v>802</v>
      </c>
      <c r="B46" s="1254" t="n">
        <v>3.7</v>
      </c>
      <c r="C46" s="1254" t="n">
        <v>4.5</v>
      </c>
      <c r="D46" s="1254" t="n">
        <v>2.9</v>
      </c>
      <c r="E46" s="1255" t="s">
        <v>273</v>
      </c>
      <c r="F46" s="1255" t="s">
        <v>273</v>
      </c>
      <c r="G46" s="1255" t="s">
        <v>273</v>
      </c>
      <c r="H46" s="1254" t="n">
        <v>41.1</v>
      </c>
      <c r="I46" s="1254" t="n">
        <v>38.7</v>
      </c>
      <c r="J46" s="1254" t="n">
        <v>43.4</v>
      </c>
      <c r="K46" s="1254" t="n">
        <v>89</v>
      </c>
      <c r="L46" s="1254" t="n">
        <v>89</v>
      </c>
      <c r="M46" s="1254" t="n">
        <v>89.1</v>
      </c>
      <c r="N46" s="1254" t="n">
        <v>80.7</v>
      </c>
      <c r="O46" s="1254" t="n">
        <v>72.6</v>
      </c>
      <c r="P46" s="1254" t="n">
        <v>81.3</v>
      </c>
      <c r="Q46" s="1254" t="n">
        <v>77.2</v>
      </c>
      <c r="R46" s="1254" t="n">
        <v>78.8</v>
      </c>
      <c r="S46" s="1254" t="n">
        <v>72.4</v>
      </c>
      <c r="T46" s="1254" t="n">
        <v>69.5</v>
      </c>
      <c r="U46" s="1254" t="n">
        <v>73.1</v>
      </c>
      <c r="V46" s="1254" t="n">
        <v>44.3</v>
      </c>
      <c r="W46" s="1262" t="n">
        <v>64.2</v>
      </c>
      <c r="X46" s="1262" t="n">
        <v>65.7</v>
      </c>
      <c r="Y46" s="1262" t="n">
        <v>50.8</v>
      </c>
      <c r="Z46" s="1247" t="s">
        <v>273</v>
      </c>
      <c r="AA46" s="1247" t="s">
        <v>273</v>
      </c>
      <c r="AB46" s="1258" t="s">
        <v>273</v>
      </c>
      <c r="AC46" s="1256" t="n">
        <v>85</v>
      </c>
    </row>
    <row r="47" s="1218" customFormat="true" ht="22.5" hidden="false" customHeight="true" outlineLevel="0" collapsed="false">
      <c r="A47" s="1259" t="s">
        <v>803</v>
      </c>
      <c r="B47" s="1250" t="n">
        <v>3.6</v>
      </c>
      <c r="C47" s="1250" t="n">
        <v>4.4</v>
      </c>
      <c r="D47" s="1250" t="n">
        <v>2.7</v>
      </c>
      <c r="E47" s="1250" t="s">
        <v>273</v>
      </c>
      <c r="F47" s="1250" t="s">
        <v>273</v>
      </c>
      <c r="G47" s="1250" t="s">
        <v>273</v>
      </c>
      <c r="H47" s="1250" t="n">
        <v>39.5</v>
      </c>
      <c r="I47" s="1250" t="n">
        <v>37.4</v>
      </c>
      <c r="J47" s="1250" t="n">
        <v>41.5</v>
      </c>
      <c r="K47" s="1250" t="n">
        <v>88.9</v>
      </c>
      <c r="L47" s="1250" t="n">
        <v>88.8</v>
      </c>
      <c r="M47" s="1250" t="n">
        <v>94.3</v>
      </c>
      <c r="N47" s="1250" t="n">
        <v>81.3</v>
      </c>
      <c r="O47" s="1250" t="n">
        <v>69.9</v>
      </c>
      <c r="P47" s="1250" t="n">
        <v>82.2</v>
      </c>
      <c r="Q47" s="1250" t="n">
        <v>77.5</v>
      </c>
      <c r="R47" s="1250" t="n">
        <v>78.9</v>
      </c>
      <c r="S47" s="1250" t="n">
        <v>73.4</v>
      </c>
      <c r="T47" s="1250" t="n">
        <v>69.8</v>
      </c>
      <c r="U47" s="1250" t="n">
        <v>73.2</v>
      </c>
      <c r="V47" s="1250" t="n">
        <v>45</v>
      </c>
      <c r="W47" s="1265" t="n">
        <v>64.5</v>
      </c>
      <c r="X47" s="1265" t="n">
        <v>66.8</v>
      </c>
      <c r="Y47" s="1265" t="n">
        <v>43.2</v>
      </c>
      <c r="Z47" s="1255" t="s">
        <v>273</v>
      </c>
      <c r="AA47" s="1255" t="s">
        <v>273</v>
      </c>
      <c r="AB47" s="1255" t="s">
        <v>273</v>
      </c>
      <c r="AC47" s="1252" t="n">
        <v>86</v>
      </c>
    </row>
    <row r="48" s="1218" customFormat="true" ht="22.5" hidden="false" customHeight="true" outlineLevel="0" collapsed="false">
      <c r="A48" s="1249" t="s">
        <v>804</v>
      </c>
      <c r="B48" s="1254" t="n">
        <v>3.1</v>
      </c>
      <c r="C48" s="1254" t="n">
        <v>3.9</v>
      </c>
      <c r="D48" s="1254" t="n">
        <v>2.3</v>
      </c>
      <c r="E48" s="1254" t="s">
        <v>273</v>
      </c>
      <c r="F48" s="1254" t="s">
        <v>273</v>
      </c>
      <c r="G48" s="1254" t="s">
        <v>273</v>
      </c>
      <c r="H48" s="1254" t="n">
        <v>36.6</v>
      </c>
      <c r="I48" s="1254" t="n">
        <v>34.6</v>
      </c>
      <c r="J48" s="1254" t="n">
        <v>38.6</v>
      </c>
      <c r="K48" s="1254" t="n">
        <v>88.6</v>
      </c>
      <c r="L48" s="1254" t="n">
        <v>88.5</v>
      </c>
      <c r="M48" s="1254" t="n">
        <v>90.3</v>
      </c>
      <c r="N48" s="1254" t="n">
        <v>81</v>
      </c>
      <c r="O48" s="1254" t="n">
        <v>66.7</v>
      </c>
      <c r="P48" s="1254" t="n">
        <v>82.2</v>
      </c>
      <c r="Q48" s="1254" t="n">
        <v>77.1</v>
      </c>
      <c r="R48" s="1254" t="n">
        <v>78.3</v>
      </c>
      <c r="S48" s="1254" t="n">
        <v>73.6</v>
      </c>
      <c r="T48" s="1254" t="n">
        <v>70.1</v>
      </c>
      <c r="U48" s="1254" t="n">
        <v>73.7</v>
      </c>
      <c r="V48" s="1254" t="n">
        <v>44.7</v>
      </c>
      <c r="W48" s="1262" t="n">
        <v>63.2</v>
      </c>
      <c r="X48" s="1262" t="n">
        <v>65.9</v>
      </c>
      <c r="Y48" s="1262" t="n">
        <v>42.3</v>
      </c>
      <c r="Z48" s="1255" t="s">
        <v>273</v>
      </c>
      <c r="AA48" s="1255" t="s">
        <v>273</v>
      </c>
      <c r="AB48" s="1255" t="s">
        <v>273</v>
      </c>
      <c r="AC48" s="1256" t="n">
        <v>87</v>
      </c>
    </row>
    <row r="49" s="1218" customFormat="true" ht="22.5" hidden="false" customHeight="true" outlineLevel="0" collapsed="false">
      <c r="A49" s="1266" t="s">
        <v>805</v>
      </c>
      <c r="B49" s="1267" t="n">
        <v>3</v>
      </c>
      <c r="C49" s="1267" t="n">
        <v>3.9</v>
      </c>
      <c r="D49" s="1267" t="n">
        <v>2</v>
      </c>
      <c r="E49" s="1267" t="s">
        <v>273</v>
      </c>
      <c r="F49" s="1267" t="s">
        <v>273</v>
      </c>
      <c r="G49" s="1267" t="s">
        <v>273</v>
      </c>
      <c r="H49" s="1267" t="n">
        <v>35.9</v>
      </c>
      <c r="I49" s="1267" t="n">
        <v>34.2</v>
      </c>
      <c r="J49" s="1267" t="n">
        <v>37.7</v>
      </c>
      <c r="K49" s="1267" t="n">
        <v>88.1</v>
      </c>
      <c r="L49" s="1267" t="n">
        <v>87.9</v>
      </c>
      <c r="M49" s="1267" t="n">
        <v>93.1</v>
      </c>
      <c r="N49" s="1267" t="n">
        <v>82</v>
      </c>
      <c r="O49" s="1267" t="n">
        <v>68.7</v>
      </c>
      <c r="P49" s="1267" t="n">
        <v>83</v>
      </c>
      <c r="Q49" s="1267" t="n">
        <v>77.8</v>
      </c>
      <c r="R49" s="1267" t="n">
        <v>78.8</v>
      </c>
      <c r="S49" s="1267" t="n">
        <v>75.2</v>
      </c>
      <c r="T49" s="1267" t="n">
        <v>70.6</v>
      </c>
      <c r="U49" s="1267" t="n">
        <v>74.2</v>
      </c>
      <c r="V49" s="1267" t="n">
        <v>48.3</v>
      </c>
      <c r="W49" s="1268" t="n">
        <v>65</v>
      </c>
      <c r="X49" s="1268" t="n">
        <v>66.9</v>
      </c>
      <c r="Y49" s="1268" t="n">
        <v>50.4</v>
      </c>
      <c r="Z49" s="1269" t="s">
        <v>273</v>
      </c>
      <c r="AA49" s="1269" t="s">
        <v>273</v>
      </c>
      <c r="AB49" s="1269" t="s">
        <v>273</v>
      </c>
      <c r="AC49" s="1270" t="n">
        <v>88</v>
      </c>
    </row>
    <row r="50" s="1218" customFormat="true" ht="14.25" hidden="false" customHeight="false" outlineLevel="0" collapsed="false">
      <c r="A50" s="1217" t="s">
        <v>806</v>
      </c>
      <c r="AC50" s="1219" t="s">
        <v>807</v>
      </c>
    </row>
    <row r="51" s="1221" customFormat="true" ht="16.5" hidden="false" customHeight="true" outlineLevel="0" collapsed="false">
      <c r="A51" s="1220" t="s">
        <v>808</v>
      </c>
      <c r="B51" s="1220"/>
      <c r="C51" s="1220"/>
      <c r="D51" s="1220"/>
      <c r="E51" s="1220"/>
      <c r="F51" s="1220"/>
      <c r="G51" s="1220"/>
      <c r="H51" s="1220"/>
      <c r="I51" s="1220"/>
      <c r="J51" s="1220"/>
      <c r="K51" s="1220"/>
      <c r="L51" s="1220"/>
      <c r="M51" s="1220"/>
      <c r="N51" s="1220"/>
      <c r="O51" s="1220"/>
      <c r="P51" s="1220"/>
      <c r="Q51" s="1220"/>
      <c r="R51" s="1220"/>
      <c r="S51" s="1220"/>
      <c r="T51" s="1220"/>
      <c r="U51" s="1220"/>
      <c r="V51" s="1220"/>
      <c r="W51" s="1220"/>
      <c r="X51" s="1220"/>
      <c r="Y51" s="1220"/>
      <c r="Z51" s="1220"/>
      <c r="AA51" s="1220"/>
      <c r="AB51" s="1220"/>
      <c r="AC51" s="1220"/>
    </row>
    <row r="52" s="1221" customFormat="true" ht="16.5" hidden="false" customHeight="true" outlineLevel="0" collapsed="false">
      <c r="B52" s="1222"/>
      <c r="C52" s="1222"/>
      <c r="D52" s="1222"/>
      <c r="E52" s="1222"/>
      <c r="F52" s="1222"/>
      <c r="G52" s="1222"/>
      <c r="H52" s="1222"/>
      <c r="I52" s="1222"/>
      <c r="J52" s="1221" t="s">
        <v>748</v>
      </c>
      <c r="L52" s="1222"/>
      <c r="M52" s="1222"/>
      <c r="N52" s="1221" t="s">
        <v>749</v>
      </c>
      <c r="O52" s="1222"/>
      <c r="P52" s="1222"/>
      <c r="Q52" s="1222"/>
      <c r="R52" s="1222"/>
      <c r="S52" s="1222"/>
      <c r="T52" s="1222"/>
      <c r="U52" s="1222"/>
      <c r="V52" s="1222"/>
      <c r="W52" s="1222"/>
      <c r="X52" s="1222"/>
      <c r="Y52" s="1222"/>
      <c r="Z52" s="1222"/>
      <c r="AA52" s="1222"/>
      <c r="AB52" s="1222"/>
      <c r="AC52" s="1222"/>
    </row>
    <row r="53" s="1218" customFormat="true" ht="15" hidden="false" customHeight="false" outlineLevel="0" collapsed="false">
      <c r="A53" s="1223"/>
      <c r="B53" s="1224"/>
      <c r="C53" s="1224"/>
      <c r="D53" s="1224"/>
      <c r="E53" s="1224"/>
      <c r="F53" s="1224"/>
      <c r="G53" s="1224"/>
      <c r="H53" s="1224"/>
      <c r="I53" s="1224"/>
      <c r="J53" s="1224"/>
      <c r="K53" s="1224"/>
      <c r="L53" s="1224"/>
      <c r="M53" s="1224"/>
      <c r="N53" s="1224"/>
      <c r="O53" s="1224"/>
      <c r="P53" s="1224"/>
      <c r="Q53" s="1224"/>
      <c r="R53" s="1224"/>
      <c r="S53" s="1224"/>
      <c r="T53" s="1224"/>
      <c r="U53" s="1224"/>
      <c r="V53" s="1224"/>
      <c r="W53" s="1224"/>
      <c r="X53" s="1224"/>
      <c r="Z53" s="1224"/>
      <c r="AA53" s="1224"/>
      <c r="AB53" s="1224"/>
      <c r="AC53" s="1225" t="s">
        <v>550</v>
      </c>
    </row>
    <row r="54" s="1221" customFormat="true" ht="21" hidden="false" customHeight="true" outlineLevel="0" collapsed="false">
      <c r="A54" s="1226" t="s">
        <v>107</v>
      </c>
      <c r="B54" s="1227" t="s">
        <v>750</v>
      </c>
      <c r="C54" s="1227"/>
      <c r="D54" s="1227"/>
      <c r="E54" s="1228" t="s">
        <v>751</v>
      </c>
      <c r="F54" s="1228"/>
      <c r="G54" s="1228"/>
      <c r="H54" s="1228" t="s">
        <v>752</v>
      </c>
      <c r="I54" s="1228"/>
      <c r="J54" s="1228"/>
      <c r="K54" s="1228" t="s">
        <v>753</v>
      </c>
      <c r="L54" s="1228"/>
      <c r="M54" s="1228"/>
      <c r="N54" s="1228" t="s">
        <v>754</v>
      </c>
      <c r="O54" s="1228"/>
      <c r="P54" s="1228"/>
      <c r="Q54" s="1228" t="s">
        <v>755</v>
      </c>
      <c r="R54" s="1228"/>
      <c r="S54" s="1228"/>
      <c r="T54" s="1229" t="s">
        <v>756</v>
      </c>
      <c r="U54" s="1229"/>
      <c r="V54" s="1229"/>
      <c r="W54" s="1229"/>
      <c r="X54" s="1229"/>
      <c r="Y54" s="1229"/>
      <c r="Z54" s="1229"/>
      <c r="AA54" s="1229"/>
      <c r="AB54" s="1229"/>
      <c r="AC54" s="1230" t="s">
        <v>107</v>
      </c>
    </row>
    <row r="55" s="1221" customFormat="true" ht="21" hidden="false" customHeight="true" outlineLevel="0" collapsed="false">
      <c r="A55" s="1226"/>
      <c r="B55" s="1227"/>
      <c r="C55" s="1227"/>
      <c r="D55" s="1227"/>
      <c r="E55" s="1228"/>
      <c r="F55" s="1228"/>
      <c r="G55" s="1228"/>
      <c r="H55" s="1228"/>
      <c r="I55" s="1228"/>
      <c r="J55" s="1228"/>
      <c r="K55" s="1228"/>
      <c r="L55" s="1228"/>
      <c r="M55" s="1228"/>
      <c r="N55" s="1228"/>
      <c r="O55" s="1228"/>
      <c r="P55" s="1228"/>
      <c r="Q55" s="1228"/>
      <c r="R55" s="1228"/>
      <c r="S55" s="1228"/>
      <c r="T55" s="1231" t="s">
        <v>485</v>
      </c>
      <c r="U55" s="1231"/>
      <c r="V55" s="1231"/>
      <c r="W55" s="1231"/>
      <c r="X55" s="1231"/>
      <c r="Y55" s="1231"/>
      <c r="Z55" s="1231"/>
      <c r="AA55" s="1231"/>
      <c r="AB55" s="1231"/>
      <c r="AC55" s="1230"/>
    </row>
    <row r="56" s="1221" customFormat="true" ht="18" hidden="false" customHeight="true" outlineLevel="0" collapsed="false">
      <c r="A56" s="1226"/>
      <c r="B56" s="1227"/>
      <c r="C56" s="1227"/>
      <c r="D56" s="1227"/>
      <c r="E56" s="1228"/>
      <c r="F56" s="1228"/>
      <c r="G56" s="1228"/>
      <c r="H56" s="1228"/>
      <c r="I56" s="1228"/>
      <c r="J56" s="1228"/>
      <c r="K56" s="1228"/>
      <c r="L56" s="1228"/>
      <c r="M56" s="1228"/>
      <c r="N56" s="1228"/>
      <c r="O56" s="1228"/>
      <c r="P56" s="1228"/>
      <c r="Q56" s="1228"/>
      <c r="R56" s="1228"/>
      <c r="S56" s="1228"/>
      <c r="T56" s="1232" t="s">
        <v>757</v>
      </c>
      <c r="U56" s="1232"/>
      <c r="V56" s="1232"/>
      <c r="W56" s="1232" t="s">
        <v>758</v>
      </c>
      <c r="X56" s="1232"/>
      <c r="Y56" s="1232"/>
      <c r="Z56" s="1232" t="s">
        <v>488</v>
      </c>
      <c r="AA56" s="1232"/>
      <c r="AB56" s="1232"/>
      <c r="AC56" s="1230"/>
    </row>
    <row r="57" s="1221" customFormat="true" ht="27" hidden="false" customHeight="true" outlineLevel="0" collapsed="false">
      <c r="A57" s="1226"/>
      <c r="B57" s="1233" t="s">
        <v>759</v>
      </c>
      <c r="C57" s="1233"/>
      <c r="D57" s="1233"/>
      <c r="E57" s="1234" t="s">
        <v>760</v>
      </c>
      <c r="F57" s="1234"/>
      <c r="G57" s="1234"/>
      <c r="H57" s="1235" t="s">
        <v>761</v>
      </c>
      <c r="I57" s="1235"/>
      <c r="J57" s="1235"/>
      <c r="K57" s="1236" t="s">
        <v>52</v>
      </c>
      <c r="L57" s="1236"/>
      <c r="M57" s="1236"/>
      <c r="N57" s="1235" t="s">
        <v>54</v>
      </c>
      <c r="O57" s="1235"/>
      <c r="P57" s="1235"/>
      <c r="Q57" s="1235" t="s">
        <v>268</v>
      </c>
      <c r="R57" s="1235"/>
      <c r="S57" s="1235"/>
      <c r="T57" s="1236" t="s">
        <v>489</v>
      </c>
      <c r="U57" s="1236"/>
      <c r="V57" s="1236"/>
      <c r="W57" s="1236" t="s">
        <v>490</v>
      </c>
      <c r="X57" s="1236"/>
      <c r="Y57" s="1236"/>
      <c r="Z57" s="1237" t="s">
        <v>491</v>
      </c>
      <c r="AA57" s="1237"/>
      <c r="AB57" s="1237"/>
      <c r="AC57" s="1230"/>
    </row>
    <row r="58" s="1221" customFormat="true" ht="18" hidden="false" customHeight="true" outlineLevel="0" collapsed="false">
      <c r="A58" s="1226"/>
      <c r="B58" s="1238" t="s">
        <v>17</v>
      </c>
      <c r="C58" s="1232" t="s">
        <v>18</v>
      </c>
      <c r="D58" s="1239" t="s">
        <v>19</v>
      </c>
      <c r="E58" s="1232" t="s">
        <v>17</v>
      </c>
      <c r="F58" s="1232" t="s">
        <v>18</v>
      </c>
      <c r="G58" s="1232" t="s">
        <v>19</v>
      </c>
      <c r="H58" s="1232" t="s">
        <v>17</v>
      </c>
      <c r="I58" s="1232" t="s">
        <v>18</v>
      </c>
      <c r="J58" s="1232" t="s">
        <v>19</v>
      </c>
      <c r="K58" s="1232" t="s">
        <v>17</v>
      </c>
      <c r="L58" s="1232" t="s">
        <v>18</v>
      </c>
      <c r="M58" s="1232" t="s">
        <v>19</v>
      </c>
      <c r="N58" s="1232" t="s">
        <v>17</v>
      </c>
      <c r="O58" s="1232" t="s">
        <v>18</v>
      </c>
      <c r="P58" s="1232" t="s">
        <v>19</v>
      </c>
      <c r="Q58" s="1232" t="s">
        <v>17</v>
      </c>
      <c r="R58" s="1232" t="s">
        <v>18</v>
      </c>
      <c r="S58" s="1232" t="s">
        <v>19</v>
      </c>
      <c r="T58" s="1232" t="s">
        <v>17</v>
      </c>
      <c r="U58" s="1232" t="s">
        <v>18</v>
      </c>
      <c r="V58" s="1232" t="s">
        <v>19</v>
      </c>
      <c r="W58" s="1232" t="s">
        <v>17</v>
      </c>
      <c r="X58" s="1232" t="s">
        <v>18</v>
      </c>
      <c r="Y58" s="1232" t="s">
        <v>19</v>
      </c>
      <c r="Z58" s="1232" t="s">
        <v>17</v>
      </c>
      <c r="AA58" s="1232" t="s">
        <v>18</v>
      </c>
      <c r="AB58" s="1240" t="s">
        <v>19</v>
      </c>
      <c r="AC58" s="1230"/>
    </row>
    <row r="59" s="1221" customFormat="true" ht="18" hidden="false" customHeight="true" outlineLevel="0" collapsed="false">
      <c r="A59" s="1226"/>
      <c r="B59" s="1241" t="s">
        <v>29</v>
      </c>
      <c r="C59" s="1236" t="s">
        <v>30</v>
      </c>
      <c r="D59" s="1242" t="s">
        <v>31</v>
      </c>
      <c r="E59" s="1236" t="s">
        <v>29</v>
      </c>
      <c r="F59" s="1236" t="s">
        <v>30</v>
      </c>
      <c r="G59" s="1242" t="s">
        <v>31</v>
      </c>
      <c r="H59" s="1236" t="s">
        <v>29</v>
      </c>
      <c r="I59" s="1236" t="s">
        <v>30</v>
      </c>
      <c r="J59" s="1236" t="s">
        <v>31</v>
      </c>
      <c r="K59" s="1243" t="s">
        <v>29</v>
      </c>
      <c r="L59" s="1236" t="s">
        <v>30</v>
      </c>
      <c r="M59" s="1236" t="s">
        <v>31</v>
      </c>
      <c r="N59" s="1236" t="s">
        <v>29</v>
      </c>
      <c r="O59" s="1236" t="s">
        <v>30</v>
      </c>
      <c r="P59" s="1236" t="s">
        <v>31</v>
      </c>
      <c r="Q59" s="1243" t="s">
        <v>29</v>
      </c>
      <c r="R59" s="1236" t="s">
        <v>30</v>
      </c>
      <c r="S59" s="1242" t="s">
        <v>31</v>
      </c>
      <c r="T59" s="1236" t="s">
        <v>29</v>
      </c>
      <c r="U59" s="1236" t="s">
        <v>30</v>
      </c>
      <c r="V59" s="1236" t="s">
        <v>31</v>
      </c>
      <c r="W59" s="1243" t="s">
        <v>29</v>
      </c>
      <c r="X59" s="1236" t="s">
        <v>30</v>
      </c>
      <c r="Y59" s="1242" t="s">
        <v>31</v>
      </c>
      <c r="Z59" s="1236" t="s">
        <v>29</v>
      </c>
      <c r="AA59" s="1236" t="s">
        <v>30</v>
      </c>
      <c r="AB59" s="1244" t="s">
        <v>31</v>
      </c>
      <c r="AC59" s="1230"/>
    </row>
    <row r="60" s="1218" customFormat="true" ht="22.5" hidden="false" customHeight="true" outlineLevel="0" collapsed="false">
      <c r="A60" s="1249" t="s">
        <v>327</v>
      </c>
      <c r="B60" s="1254" t="n">
        <v>2.9</v>
      </c>
      <c r="C60" s="1254" t="n">
        <v>3.8</v>
      </c>
      <c r="D60" s="1254" t="n">
        <v>1.9</v>
      </c>
      <c r="E60" s="1254" t="s">
        <v>273</v>
      </c>
      <c r="F60" s="1254" t="s">
        <v>273</v>
      </c>
      <c r="G60" s="1254" t="s">
        <v>273</v>
      </c>
      <c r="H60" s="1254" t="n">
        <v>35.6</v>
      </c>
      <c r="I60" s="1254" t="n">
        <v>34.2</v>
      </c>
      <c r="J60" s="1254" t="n">
        <v>37</v>
      </c>
      <c r="K60" s="1254" t="n">
        <v>86.9</v>
      </c>
      <c r="L60" s="1254" t="n">
        <v>86.6</v>
      </c>
      <c r="M60" s="1254" t="n">
        <v>92</v>
      </c>
      <c r="N60" s="1254" t="n">
        <v>85.1</v>
      </c>
      <c r="O60" s="1254" t="n">
        <v>71.6</v>
      </c>
      <c r="P60" s="1254" t="n">
        <v>86.1</v>
      </c>
      <c r="Q60" s="1254" t="n">
        <v>79.6</v>
      </c>
      <c r="R60" s="1254" t="n">
        <v>80.1</v>
      </c>
      <c r="S60" s="1254" t="n">
        <v>78.5</v>
      </c>
      <c r="T60" s="1254" t="n">
        <v>72.2</v>
      </c>
      <c r="U60" s="1254" t="n">
        <v>76</v>
      </c>
      <c r="V60" s="1254" t="n">
        <v>48.7</v>
      </c>
      <c r="W60" s="1262" t="n">
        <v>63.5</v>
      </c>
      <c r="X60" s="1262" t="n">
        <v>65.3</v>
      </c>
      <c r="Y60" s="1262" t="n">
        <v>49.4</v>
      </c>
      <c r="Z60" s="1255" t="s">
        <v>273</v>
      </c>
      <c r="AA60" s="1255" t="s">
        <v>273</v>
      </c>
      <c r="AB60" s="1255" t="s">
        <v>273</v>
      </c>
      <c r="AC60" s="1256" t="n">
        <v>89</v>
      </c>
    </row>
    <row r="61" s="1218" customFormat="true" ht="22.5" hidden="false" customHeight="true" outlineLevel="0" collapsed="false">
      <c r="A61" s="1271" t="s">
        <v>809</v>
      </c>
      <c r="B61" s="1254" t="n">
        <v>2.8</v>
      </c>
      <c r="C61" s="1254" t="n">
        <v>3.7</v>
      </c>
      <c r="D61" s="1254" t="n">
        <v>1.8</v>
      </c>
      <c r="E61" s="1254" t="s">
        <v>273</v>
      </c>
      <c r="F61" s="1254" t="s">
        <v>273</v>
      </c>
      <c r="G61" s="1254" t="s">
        <v>273</v>
      </c>
      <c r="H61" s="1254" t="n">
        <v>35.2</v>
      </c>
      <c r="I61" s="1254" t="n">
        <v>34.2</v>
      </c>
      <c r="J61" s="1254" t="n">
        <v>36.2</v>
      </c>
      <c r="K61" s="1254" t="n">
        <v>85.9</v>
      </c>
      <c r="L61" s="1254" t="n">
        <v>85.6</v>
      </c>
      <c r="M61" s="1254" t="n">
        <v>92.3</v>
      </c>
      <c r="N61" s="1254" t="n">
        <v>87</v>
      </c>
      <c r="O61" s="1254" t="n">
        <v>72.9</v>
      </c>
      <c r="P61" s="1254" t="n">
        <v>88.1</v>
      </c>
      <c r="Q61" s="1254" t="n">
        <v>81</v>
      </c>
      <c r="R61" s="1254" t="n">
        <v>81</v>
      </c>
      <c r="S61" s="1254" t="n">
        <v>81</v>
      </c>
      <c r="T61" s="1254" t="n">
        <v>73</v>
      </c>
      <c r="U61" s="1254" t="n">
        <v>76.8</v>
      </c>
      <c r="V61" s="1254" t="n">
        <v>49.6</v>
      </c>
      <c r="W61" s="1262" t="n">
        <v>65.1</v>
      </c>
      <c r="X61" s="1262" t="n">
        <v>67.4</v>
      </c>
      <c r="Y61" s="1262" t="n">
        <v>48.4</v>
      </c>
      <c r="Z61" s="1247" t="s">
        <v>273</v>
      </c>
      <c r="AA61" s="1247" t="s">
        <v>273</v>
      </c>
      <c r="AB61" s="1258" t="s">
        <v>273</v>
      </c>
      <c r="AC61" s="1256" t="n">
        <v>90</v>
      </c>
    </row>
    <row r="62" s="1218" customFormat="true" ht="22.5" hidden="false" customHeight="true" outlineLevel="0" collapsed="false">
      <c r="A62" s="1249" t="s">
        <v>810</v>
      </c>
      <c r="B62" s="1250" t="n">
        <v>2.6</v>
      </c>
      <c r="C62" s="1250" t="n">
        <v>3.4</v>
      </c>
      <c r="D62" s="1250" t="n">
        <v>1.7</v>
      </c>
      <c r="E62" s="1251" t="s">
        <v>273</v>
      </c>
      <c r="F62" s="1251" t="s">
        <v>273</v>
      </c>
      <c r="G62" s="1251" t="s">
        <v>273</v>
      </c>
      <c r="H62" s="1250" t="n">
        <v>34.4</v>
      </c>
      <c r="I62" s="1250" t="n">
        <v>34</v>
      </c>
      <c r="J62" s="1250" t="n">
        <v>34.8</v>
      </c>
      <c r="K62" s="1250" t="n">
        <v>84.2</v>
      </c>
      <c r="L62" s="1250" t="n">
        <v>84</v>
      </c>
      <c r="M62" s="1250" t="n">
        <v>86.8</v>
      </c>
      <c r="N62" s="1250" t="n">
        <v>87</v>
      </c>
      <c r="O62" s="1250" t="n">
        <v>73</v>
      </c>
      <c r="P62" s="1250" t="n">
        <v>88</v>
      </c>
      <c r="Q62" s="1250" t="n">
        <v>81.3</v>
      </c>
      <c r="R62" s="1250" t="n">
        <v>81.1</v>
      </c>
      <c r="S62" s="1250" t="n">
        <v>81.8</v>
      </c>
      <c r="T62" s="1250" t="n">
        <v>72.7</v>
      </c>
      <c r="U62" s="1250" t="n">
        <v>76.7</v>
      </c>
      <c r="V62" s="1250" t="n">
        <v>50.3</v>
      </c>
      <c r="W62" s="1265" t="n">
        <v>66.3</v>
      </c>
      <c r="X62" s="1265" t="n">
        <v>68.7</v>
      </c>
      <c r="Y62" s="1265" t="n">
        <v>49.7</v>
      </c>
      <c r="Z62" s="1255" t="s">
        <v>273</v>
      </c>
      <c r="AA62" s="1255" t="s">
        <v>273</v>
      </c>
      <c r="AB62" s="1255" t="s">
        <v>273</v>
      </c>
      <c r="AC62" s="1252" t="n">
        <v>91</v>
      </c>
    </row>
    <row r="63" s="1218" customFormat="true" ht="22.5" hidden="false" customHeight="true" outlineLevel="0" collapsed="false">
      <c r="A63" s="1249" t="s">
        <v>811</v>
      </c>
      <c r="B63" s="1254" t="n">
        <v>2.3</v>
      </c>
      <c r="C63" s="1254" t="n">
        <v>3.1</v>
      </c>
      <c r="D63" s="1254" t="n">
        <v>1.5</v>
      </c>
      <c r="E63" s="1255" t="s">
        <v>273</v>
      </c>
      <c r="F63" s="1255" t="s">
        <v>273</v>
      </c>
      <c r="G63" s="1255" t="s">
        <v>273</v>
      </c>
      <c r="H63" s="1254" t="n">
        <v>33.1</v>
      </c>
      <c r="I63" s="1254" t="n">
        <v>33.3</v>
      </c>
      <c r="J63" s="1254" t="n">
        <v>32.9</v>
      </c>
      <c r="K63" s="1254" t="n">
        <v>82.9</v>
      </c>
      <c r="L63" s="1254" t="n">
        <v>82.6</v>
      </c>
      <c r="M63" s="1254" t="n">
        <v>87.9</v>
      </c>
      <c r="N63" s="1254" t="n">
        <v>85.7</v>
      </c>
      <c r="O63" s="1254" t="n">
        <v>70.6</v>
      </c>
      <c r="P63" s="1254" t="n">
        <v>86.8</v>
      </c>
      <c r="Q63" s="1254" t="n">
        <v>79.9</v>
      </c>
      <c r="R63" s="1254" t="n">
        <v>79.7</v>
      </c>
      <c r="S63" s="1254" t="n">
        <v>80.4</v>
      </c>
      <c r="T63" s="1254" t="n">
        <v>71.2</v>
      </c>
      <c r="U63" s="1254" t="n">
        <v>75.3</v>
      </c>
      <c r="V63" s="1254" t="n">
        <v>49.1</v>
      </c>
      <c r="W63" s="1262" t="n">
        <v>66.6</v>
      </c>
      <c r="X63" s="1262" t="n">
        <v>69</v>
      </c>
      <c r="Y63" s="1262" t="n">
        <v>51.4</v>
      </c>
      <c r="Z63" s="1255" t="s">
        <v>273</v>
      </c>
      <c r="AA63" s="1255" t="s">
        <v>273</v>
      </c>
      <c r="AB63" s="1255" t="s">
        <v>273</v>
      </c>
      <c r="AC63" s="1256" t="n">
        <v>92</v>
      </c>
    </row>
    <row r="64" s="1218" customFormat="true" ht="22.5" hidden="false" customHeight="true" outlineLevel="0" collapsed="false">
      <c r="A64" s="1249" t="s">
        <v>812</v>
      </c>
      <c r="B64" s="1254" t="n">
        <v>2</v>
      </c>
      <c r="C64" s="1254" t="n">
        <v>2.7</v>
      </c>
      <c r="D64" s="1254" t="n">
        <v>1.3</v>
      </c>
      <c r="E64" s="1255" t="s">
        <v>273</v>
      </c>
      <c r="F64" s="1255" t="s">
        <v>273</v>
      </c>
      <c r="G64" s="1255" t="s">
        <v>273</v>
      </c>
      <c r="H64" s="1254" t="n">
        <v>30.5</v>
      </c>
      <c r="I64" s="1254" t="n">
        <v>31.4</v>
      </c>
      <c r="J64" s="1254" t="n">
        <v>29.6</v>
      </c>
      <c r="K64" s="1254" t="n">
        <v>80.3</v>
      </c>
      <c r="L64" s="1254" t="n">
        <v>79.7</v>
      </c>
      <c r="M64" s="1254" t="n">
        <v>86.5</v>
      </c>
      <c r="N64" s="1254" t="n">
        <v>79.8</v>
      </c>
      <c r="O64" s="1254" t="n">
        <v>66.3</v>
      </c>
      <c r="P64" s="1254" t="n">
        <v>80.8</v>
      </c>
      <c r="Q64" s="1254" t="n">
        <v>76.2</v>
      </c>
      <c r="R64" s="1254" t="n">
        <v>76.5</v>
      </c>
      <c r="S64" s="1254" t="n">
        <v>75.6</v>
      </c>
      <c r="T64" s="1254" t="n">
        <v>69.4</v>
      </c>
      <c r="U64" s="1254" t="n">
        <v>74.1</v>
      </c>
      <c r="V64" s="1254" t="n">
        <v>46.1</v>
      </c>
      <c r="W64" s="1262" t="n">
        <v>66.1</v>
      </c>
      <c r="X64" s="1262" t="n">
        <v>68.6</v>
      </c>
      <c r="Y64" s="1262" t="n">
        <v>50.1</v>
      </c>
      <c r="Z64" s="1255" t="s">
        <v>273</v>
      </c>
      <c r="AA64" s="1255" t="s">
        <v>273</v>
      </c>
      <c r="AB64" s="1255" t="s">
        <v>273</v>
      </c>
      <c r="AC64" s="1256" t="n">
        <v>93</v>
      </c>
    </row>
    <row r="65" s="1272" customFormat="true" ht="22.5" hidden="false" customHeight="true" outlineLevel="0" collapsed="false">
      <c r="A65" s="1249" t="s">
        <v>813</v>
      </c>
      <c r="B65" s="1254" t="n">
        <v>1.7</v>
      </c>
      <c r="C65" s="1254" t="n">
        <v>2.4</v>
      </c>
      <c r="D65" s="1254" t="n">
        <v>1</v>
      </c>
      <c r="E65" s="1255" t="s">
        <v>273</v>
      </c>
      <c r="F65" s="1255" t="s">
        <v>273</v>
      </c>
      <c r="G65" s="1255" t="s">
        <v>273</v>
      </c>
      <c r="H65" s="1254" t="n">
        <v>27.7</v>
      </c>
      <c r="I65" s="1254" t="n">
        <v>29.4</v>
      </c>
      <c r="J65" s="1254" t="n">
        <v>26</v>
      </c>
      <c r="K65" s="1254" t="n">
        <v>76.1</v>
      </c>
      <c r="L65" s="1254" t="n">
        <v>75.6</v>
      </c>
      <c r="M65" s="1254" t="n">
        <v>80.3</v>
      </c>
      <c r="N65" s="1254" t="n">
        <v>70.1</v>
      </c>
      <c r="O65" s="1254" t="n">
        <v>61.7</v>
      </c>
      <c r="P65" s="1254" t="n">
        <v>70.7</v>
      </c>
      <c r="Q65" s="1254" t="n">
        <v>70.5</v>
      </c>
      <c r="R65" s="1254" t="n">
        <v>71.8</v>
      </c>
      <c r="S65" s="1254" t="n">
        <v>67.6</v>
      </c>
      <c r="T65" s="1254" t="n">
        <v>68.3</v>
      </c>
      <c r="U65" s="1254" t="n">
        <v>73.1</v>
      </c>
      <c r="V65" s="1254" t="n">
        <v>45.9</v>
      </c>
      <c r="W65" s="1262" t="n">
        <v>65.7</v>
      </c>
      <c r="X65" s="1262" t="n">
        <v>67.6</v>
      </c>
      <c r="Y65" s="1262" t="n">
        <v>54.5</v>
      </c>
      <c r="Z65" s="1255" t="s">
        <v>273</v>
      </c>
      <c r="AA65" s="1255" t="s">
        <v>273</v>
      </c>
      <c r="AB65" s="1255" t="s">
        <v>273</v>
      </c>
      <c r="AC65" s="1256" t="n">
        <v>94</v>
      </c>
    </row>
    <row r="66" s="1218" customFormat="true" ht="22.5" hidden="false" customHeight="true" outlineLevel="0" collapsed="false">
      <c r="A66" s="1271" t="s">
        <v>814</v>
      </c>
      <c r="B66" s="1254" t="n">
        <v>1.5</v>
      </c>
      <c r="C66" s="1254" t="n">
        <v>2.2</v>
      </c>
      <c r="D66" s="1254" t="n">
        <v>0.9</v>
      </c>
      <c r="E66" s="1255" t="s">
        <v>273</v>
      </c>
      <c r="F66" s="1255" t="s">
        <v>273</v>
      </c>
      <c r="G66" s="1255" t="s">
        <v>273</v>
      </c>
      <c r="H66" s="1254" t="n">
        <v>25.6</v>
      </c>
      <c r="I66" s="1254" t="n">
        <v>27.9</v>
      </c>
      <c r="J66" s="1254" t="n">
        <v>23.4</v>
      </c>
      <c r="K66" s="1254" t="n">
        <v>74.2</v>
      </c>
      <c r="L66" s="1254" t="n">
        <v>73.6</v>
      </c>
      <c r="M66" s="1254" t="n">
        <v>78.5</v>
      </c>
      <c r="N66" s="1254" t="n">
        <v>65.4</v>
      </c>
      <c r="O66" s="1254" t="n">
        <v>57.3</v>
      </c>
      <c r="P66" s="1254" t="n">
        <v>66</v>
      </c>
      <c r="Q66" s="1254" t="n">
        <v>67.1</v>
      </c>
      <c r="R66" s="1254" t="n">
        <v>68.7</v>
      </c>
      <c r="S66" s="1254" t="n">
        <v>63.7</v>
      </c>
      <c r="T66" s="1254" t="n">
        <v>67.3</v>
      </c>
      <c r="U66" s="1254" t="n">
        <v>72.1</v>
      </c>
      <c r="V66" s="1254" t="n">
        <v>46.6</v>
      </c>
      <c r="W66" s="1262" t="n">
        <v>62.6</v>
      </c>
      <c r="X66" s="1262" t="n">
        <v>64.9</v>
      </c>
      <c r="Y66" s="1262" t="n">
        <v>50</v>
      </c>
      <c r="Z66" s="1247" t="s">
        <v>273</v>
      </c>
      <c r="AA66" s="1247" t="s">
        <v>273</v>
      </c>
      <c r="AB66" s="1258" t="s">
        <v>273</v>
      </c>
      <c r="AC66" s="1256" t="n">
        <v>95</v>
      </c>
    </row>
    <row r="67" s="1218" customFormat="true" ht="22.5" hidden="false" customHeight="true" outlineLevel="0" collapsed="false">
      <c r="A67" s="1249" t="s">
        <v>815</v>
      </c>
      <c r="B67" s="1250" t="n">
        <v>1.4</v>
      </c>
      <c r="C67" s="1250" t="n">
        <v>2</v>
      </c>
      <c r="D67" s="1250" t="n">
        <v>0.8</v>
      </c>
      <c r="E67" s="1251" t="s">
        <v>273</v>
      </c>
      <c r="F67" s="1251" t="s">
        <v>273</v>
      </c>
      <c r="G67" s="1251" t="s">
        <v>273</v>
      </c>
      <c r="H67" s="1250" t="n">
        <v>24.3</v>
      </c>
      <c r="I67" s="1250" t="n">
        <v>26.7</v>
      </c>
      <c r="J67" s="1250" t="n">
        <v>21.9</v>
      </c>
      <c r="K67" s="1250" t="n">
        <v>71.8</v>
      </c>
      <c r="L67" s="1250" t="n">
        <v>71</v>
      </c>
      <c r="M67" s="1250" t="n">
        <v>75.9</v>
      </c>
      <c r="N67" s="1250" t="n">
        <v>65.7</v>
      </c>
      <c r="O67" s="1250" t="n">
        <v>56.1</v>
      </c>
      <c r="P67" s="1250" t="n">
        <v>66.5</v>
      </c>
      <c r="Q67" s="1250" t="n">
        <v>65.9</v>
      </c>
      <c r="R67" s="1250" t="n">
        <v>67.1</v>
      </c>
      <c r="S67" s="1250" t="n">
        <v>63.5</v>
      </c>
      <c r="T67" s="1250" t="n">
        <v>66.7</v>
      </c>
      <c r="U67" s="1250" t="n">
        <v>72</v>
      </c>
      <c r="V67" s="1250" t="n">
        <v>46</v>
      </c>
      <c r="W67" s="1265" t="n">
        <v>62.8</v>
      </c>
      <c r="X67" s="1265" t="n">
        <v>65.5</v>
      </c>
      <c r="Y67" s="1265" t="n">
        <v>49.6</v>
      </c>
      <c r="Z67" s="1255" t="s">
        <v>273</v>
      </c>
      <c r="AA67" s="1255" t="s">
        <v>273</v>
      </c>
      <c r="AB67" s="1255" t="s">
        <v>273</v>
      </c>
      <c r="AC67" s="1252" t="n">
        <v>96</v>
      </c>
    </row>
    <row r="68" s="1218" customFormat="true" ht="22.5" hidden="false" customHeight="true" outlineLevel="0" collapsed="false">
      <c r="A68" s="1249" t="s">
        <v>816</v>
      </c>
      <c r="B68" s="1254" t="n">
        <v>1.4</v>
      </c>
      <c r="C68" s="1254" t="n">
        <v>2.1</v>
      </c>
      <c r="D68" s="1254" t="n">
        <v>0.7</v>
      </c>
      <c r="E68" s="1255" t="s">
        <v>273</v>
      </c>
      <c r="F68" s="1255" t="s">
        <v>273</v>
      </c>
      <c r="G68" s="1255" t="s">
        <v>273</v>
      </c>
      <c r="H68" s="1254" t="n">
        <v>23.5</v>
      </c>
      <c r="I68" s="1254" t="n">
        <v>25.7</v>
      </c>
      <c r="J68" s="1254" t="n">
        <v>21.3</v>
      </c>
      <c r="K68" s="1254" t="n">
        <v>69.6</v>
      </c>
      <c r="L68" s="1254" t="n">
        <v>68.7</v>
      </c>
      <c r="M68" s="1254" t="n">
        <v>74</v>
      </c>
      <c r="N68" s="1254" t="n">
        <v>67.9</v>
      </c>
      <c r="O68" s="1254" t="n">
        <v>56.9</v>
      </c>
      <c r="P68" s="1254" t="n">
        <v>68.9</v>
      </c>
      <c r="Q68" s="1254" t="n">
        <v>66.6</v>
      </c>
      <c r="R68" s="1254" t="n">
        <v>67.5</v>
      </c>
      <c r="S68" s="1254" t="n">
        <v>64.8</v>
      </c>
      <c r="T68" s="1254" t="n">
        <v>67.9</v>
      </c>
      <c r="U68" s="1254" t="n">
        <v>73.1</v>
      </c>
      <c r="V68" s="1254" t="n">
        <v>49.1</v>
      </c>
      <c r="W68" s="1262" t="n">
        <v>62.9</v>
      </c>
      <c r="X68" s="1262" t="n">
        <v>65.3</v>
      </c>
      <c r="Y68" s="1262" t="n">
        <v>50.7</v>
      </c>
      <c r="Z68" s="1255" t="s">
        <v>273</v>
      </c>
      <c r="AA68" s="1255" t="s">
        <v>273</v>
      </c>
      <c r="AB68" s="1255" t="s">
        <v>273</v>
      </c>
      <c r="AC68" s="1256" t="n">
        <v>97</v>
      </c>
    </row>
    <row r="69" s="1218" customFormat="true" ht="22.5" hidden="false" customHeight="true" outlineLevel="0" collapsed="false">
      <c r="A69" s="1273" t="s">
        <v>817</v>
      </c>
      <c r="B69" s="1254" t="n">
        <v>1.3</v>
      </c>
      <c r="C69" s="1254" t="n">
        <v>1.9</v>
      </c>
      <c r="D69" s="1254" t="n">
        <v>0.7</v>
      </c>
      <c r="E69" s="1255" t="s">
        <v>273</v>
      </c>
      <c r="F69" s="1255" t="s">
        <v>273</v>
      </c>
      <c r="G69" s="1255" t="s">
        <v>273</v>
      </c>
      <c r="H69" s="1254" t="n">
        <v>22.7</v>
      </c>
      <c r="I69" s="1254" t="n">
        <v>25</v>
      </c>
      <c r="J69" s="1254" t="n">
        <v>20.5</v>
      </c>
      <c r="K69" s="1254" t="n">
        <v>66.2</v>
      </c>
      <c r="L69" s="1254" t="n">
        <v>64.9</v>
      </c>
      <c r="M69" s="1254" t="n">
        <v>72.4</v>
      </c>
      <c r="N69" s="1254" t="n">
        <v>65.7</v>
      </c>
      <c r="O69" s="1254" t="n">
        <v>51.7</v>
      </c>
      <c r="P69" s="1254" t="n">
        <v>67</v>
      </c>
      <c r="Q69" s="1254" t="n">
        <v>65.6</v>
      </c>
      <c r="R69" s="1254" t="n">
        <v>66.2</v>
      </c>
      <c r="S69" s="1254" t="n">
        <v>64.5</v>
      </c>
      <c r="T69" s="1254" t="n">
        <v>67.2</v>
      </c>
      <c r="U69" s="1254" t="n">
        <v>72.8</v>
      </c>
      <c r="V69" s="1254" t="n">
        <v>48.6</v>
      </c>
      <c r="W69" s="1262" t="n">
        <v>60.9</v>
      </c>
      <c r="X69" s="1262" t="n">
        <v>63.7</v>
      </c>
      <c r="Y69" s="1262" t="n">
        <v>48.9</v>
      </c>
      <c r="Z69" s="1255" t="s">
        <v>273</v>
      </c>
      <c r="AA69" s="1255" t="s">
        <v>273</v>
      </c>
      <c r="AB69" s="1255" t="s">
        <v>273</v>
      </c>
      <c r="AC69" s="1256" t="n">
        <v>98</v>
      </c>
    </row>
    <row r="70" s="1218" customFormat="true" ht="22.5" hidden="false" customHeight="true" outlineLevel="0" collapsed="false">
      <c r="A70" s="1273" t="s">
        <v>818</v>
      </c>
      <c r="B70" s="1254" t="n">
        <v>1.1</v>
      </c>
      <c r="C70" s="1254" t="n">
        <v>1.6</v>
      </c>
      <c r="D70" s="1254" t="n">
        <v>0.6</v>
      </c>
      <c r="E70" s="1255" t="s">
        <v>273</v>
      </c>
      <c r="F70" s="1255" t="s">
        <v>273</v>
      </c>
      <c r="G70" s="1255" t="s">
        <v>273</v>
      </c>
      <c r="H70" s="1254" t="n">
        <v>20.2</v>
      </c>
      <c r="I70" s="1254" t="n">
        <v>22.4</v>
      </c>
      <c r="J70" s="1254" t="n">
        <v>18.1</v>
      </c>
      <c r="K70" s="1254" t="n">
        <v>63</v>
      </c>
      <c r="L70" s="1254" t="n">
        <v>61.4</v>
      </c>
      <c r="M70" s="1254" t="n">
        <v>69.6</v>
      </c>
      <c r="N70" s="1254" t="n">
        <v>59.1</v>
      </c>
      <c r="O70" s="1254" t="n">
        <v>44.4</v>
      </c>
      <c r="P70" s="1254" t="n">
        <v>60.5</v>
      </c>
      <c r="Q70" s="1254" t="n">
        <v>60.1</v>
      </c>
      <c r="R70" s="1254" t="n">
        <v>60.3</v>
      </c>
      <c r="S70" s="1254" t="n">
        <v>59.8</v>
      </c>
      <c r="T70" s="1254" t="n">
        <v>64.9</v>
      </c>
      <c r="U70" s="1254" t="n">
        <v>70.3</v>
      </c>
      <c r="V70" s="1254" t="n">
        <v>47.1</v>
      </c>
      <c r="W70" s="1262" t="n">
        <v>58.4</v>
      </c>
      <c r="X70" s="1262" t="n">
        <v>60.9</v>
      </c>
      <c r="Y70" s="1262" t="n">
        <v>48</v>
      </c>
      <c r="Z70" s="1255" t="s">
        <v>273</v>
      </c>
      <c r="AA70" s="1255" t="s">
        <v>273</v>
      </c>
      <c r="AB70" s="1255" t="s">
        <v>273</v>
      </c>
      <c r="AC70" s="1256" t="n">
        <v>99</v>
      </c>
    </row>
    <row r="71" s="1218" customFormat="true" ht="22.5" hidden="false" customHeight="true" outlineLevel="0" collapsed="false">
      <c r="A71" s="1273" t="s">
        <v>819</v>
      </c>
      <c r="B71" s="1254" t="s">
        <v>820</v>
      </c>
      <c r="C71" s="1254" t="s">
        <v>821</v>
      </c>
      <c r="D71" s="1254" t="s">
        <v>822</v>
      </c>
      <c r="E71" s="1255" t="s">
        <v>273</v>
      </c>
      <c r="F71" s="1255" t="s">
        <v>273</v>
      </c>
      <c r="G71" s="1255" t="s">
        <v>273</v>
      </c>
      <c r="H71" s="1254" t="s">
        <v>823</v>
      </c>
      <c r="I71" s="1254" t="s">
        <v>824</v>
      </c>
      <c r="J71" s="1254" t="s">
        <v>825</v>
      </c>
      <c r="K71" s="1254" t="n">
        <v>59.7</v>
      </c>
      <c r="L71" s="1254" t="n">
        <v>58.4</v>
      </c>
      <c r="M71" s="1254" t="n">
        <v>65.1</v>
      </c>
      <c r="N71" s="1254" t="n">
        <v>56</v>
      </c>
      <c r="O71" s="1254" t="n">
        <v>41.3</v>
      </c>
      <c r="P71" s="1254" t="n">
        <v>57.4</v>
      </c>
      <c r="Q71" s="1254" t="n">
        <v>55.8</v>
      </c>
      <c r="R71" s="1254" t="n">
        <v>55</v>
      </c>
      <c r="S71" s="1254" t="n">
        <v>57.1</v>
      </c>
      <c r="T71" s="1254" t="n">
        <v>62.9</v>
      </c>
      <c r="U71" s="1254" t="n">
        <v>68.3</v>
      </c>
      <c r="V71" s="1254" t="n">
        <v>46.6</v>
      </c>
      <c r="W71" s="1262" t="n">
        <v>55.9</v>
      </c>
      <c r="X71" s="1262" t="n">
        <v>58.6</v>
      </c>
      <c r="Y71" s="1262" t="n">
        <v>45.2</v>
      </c>
      <c r="Z71" s="1247" t="s">
        <v>273</v>
      </c>
      <c r="AA71" s="1247" t="s">
        <v>273</v>
      </c>
      <c r="AB71" s="1258" t="s">
        <v>273</v>
      </c>
      <c r="AC71" s="1274" t="n">
        <v>2000</v>
      </c>
    </row>
    <row r="72" s="1218" customFormat="true" ht="22.5" hidden="false" customHeight="true" outlineLevel="0" collapsed="false">
      <c r="A72" s="1275" t="s">
        <v>826</v>
      </c>
      <c r="B72" s="1250" t="s">
        <v>820</v>
      </c>
      <c r="C72" s="1250" t="s">
        <v>821</v>
      </c>
      <c r="D72" s="1250" t="s">
        <v>822</v>
      </c>
      <c r="E72" s="1251" t="s">
        <v>273</v>
      </c>
      <c r="F72" s="1251" t="s">
        <v>273</v>
      </c>
      <c r="G72" s="1251" t="s">
        <v>273</v>
      </c>
      <c r="H72" s="1250" t="s">
        <v>827</v>
      </c>
      <c r="I72" s="1250" t="s">
        <v>828</v>
      </c>
      <c r="J72" s="1250" t="s">
        <v>829</v>
      </c>
      <c r="K72" s="1250" t="n">
        <v>59.2</v>
      </c>
      <c r="L72" s="1250" t="n">
        <v>57.5</v>
      </c>
      <c r="M72" s="1250" t="n">
        <v>66</v>
      </c>
      <c r="N72" s="1250" t="n">
        <v>59.1</v>
      </c>
      <c r="O72" s="1250" t="n">
        <v>44.4</v>
      </c>
      <c r="P72" s="1250" t="n">
        <v>60.5</v>
      </c>
      <c r="Q72" s="1250" t="n">
        <v>57.3</v>
      </c>
      <c r="R72" s="1250" t="n">
        <v>55.9</v>
      </c>
      <c r="S72" s="1250" t="n">
        <v>59.6</v>
      </c>
      <c r="T72" s="1250" t="n">
        <v>65.4</v>
      </c>
      <c r="U72" s="1250" t="n">
        <v>70.7</v>
      </c>
      <c r="V72" s="1250" t="n">
        <v>49.7</v>
      </c>
      <c r="W72" s="1265" t="n">
        <v>56.6</v>
      </c>
      <c r="X72" s="1265" t="n">
        <v>59.2</v>
      </c>
      <c r="Y72" s="1265" t="n">
        <v>47.9</v>
      </c>
      <c r="Z72" s="1255" t="s">
        <v>273</v>
      </c>
      <c r="AA72" s="1255" t="s">
        <v>273</v>
      </c>
      <c r="AB72" s="1255" t="s">
        <v>273</v>
      </c>
      <c r="AC72" s="1276" t="s">
        <v>340</v>
      </c>
    </row>
    <row r="73" s="1218" customFormat="true" ht="22.5" hidden="false" customHeight="true" outlineLevel="0" collapsed="false">
      <c r="A73" s="1273" t="s">
        <v>830</v>
      </c>
      <c r="B73" s="1277" t="s">
        <v>831</v>
      </c>
      <c r="C73" s="1254" t="s">
        <v>832</v>
      </c>
      <c r="D73" s="1254" t="s">
        <v>822</v>
      </c>
      <c r="E73" s="1255" t="s">
        <v>273</v>
      </c>
      <c r="F73" s="1255" t="s">
        <v>273</v>
      </c>
      <c r="G73" s="1255" t="s">
        <v>273</v>
      </c>
      <c r="H73" s="1254" t="s">
        <v>833</v>
      </c>
      <c r="I73" s="1254" t="s">
        <v>834</v>
      </c>
      <c r="J73" s="1254" t="s">
        <v>835</v>
      </c>
      <c r="K73" s="1254" t="n">
        <v>56</v>
      </c>
      <c r="L73" s="1254" t="n">
        <v>54.4</v>
      </c>
      <c r="M73" s="1254" t="n">
        <v>63.2</v>
      </c>
      <c r="N73" s="1254" t="n">
        <v>60.3</v>
      </c>
      <c r="O73" s="1254" t="n">
        <v>47.2</v>
      </c>
      <c r="P73" s="1254" t="n">
        <v>61.6</v>
      </c>
      <c r="Q73" s="1254" t="n">
        <v>56.9</v>
      </c>
      <c r="R73" s="1254" t="n">
        <v>54.9</v>
      </c>
      <c r="S73" s="1254" t="n">
        <v>60</v>
      </c>
      <c r="T73" s="1254" t="n">
        <v>66.4</v>
      </c>
      <c r="U73" s="1254" t="n">
        <v>71.2</v>
      </c>
      <c r="V73" s="1254" t="n">
        <v>52.5</v>
      </c>
      <c r="W73" s="1262" t="n">
        <v>56.4</v>
      </c>
      <c r="X73" s="1262" t="n">
        <v>59.2</v>
      </c>
      <c r="Y73" s="1262" t="n">
        <v>47.2</v>
      </c>
      <c r="Z73" s="1255" t="s">
        <v>273</v>
      </c>
      <c r="AA73" s="1255" t="s">
        <v>273</v>
      </c>
      <c r="AB73" s="1255" t="s">
        <v>273</v>
      </c>
      <c r="AC73" s="1274" t="s">
        <v>342</v>
      </c>
    </row>
    <row r="74" s="1218" customFormat="true" ht="22.5" hidden="false" customHeight="true" outlineLevel="0" collapsed="false">
      <c r="A74" s="1273" t="s">
        <v>836</v>
      </c>
      <c r="B74" s="1277" t="s">
        <v>837</v>
      </c>
      <c r="C74" s="1254" t="s">
        <v>838</v>
      </c>
      <c r="D74" s="1254" t="s">
        <v>839</v>
      </c>
      <c r="E74" s="1255" t="s">
        <v>273</v>
      </c>
      <c r="F74" s="1255" t="s">
        <v>273</v>
      </c>
      <c r="G74" s="1255" t="s">
        <v>273</v>
      </c>
      <c r="H74" s="1254" t="s">
        <v>840</v>
      </c>
      <c r="I74" s="1254" t="s">
        <v>841</v>
      </c>
      <c r="J74" s="1254" t="s">
        <v>842</v>
      </c>
      <c r="K74" s="1254" t="n">
        <v>53.6</v>
      </c>
      <c r="L74" s="1254" t="n">
        <v>52.1</v>
      </c>
      <c r="M74" s="1254" t="n">
        <v>60.1</v>
      </c>
      <c r="N74" s="1254" t="n">
        <v>59.7</v>
      </c>
      <c r="O74" s="1254" t="n">
        <v>46.4</v>
      </c>
      <c r="P74" s="1254" t="n">
        <v>61.1</v>
      </c>
      <c r="Q74" s="1254" t="n">
        <v>55.1</v>
      </c>
      <c r="R74" s="1254" t="n">
        <v>52.6</v>
      </c>
      <c r="S74" s="1254" t="n">
        <v>58.8</v>
      </c>
      <c r="T74" s="1254" t="n">
        <v>64.5</v>
      </c>
      <c r="U74" s="1254" t="n">
        <v>69.3</v>
      </c>
      <c r="V74" s="1254" t="n">
        <v>51.4</v>
      </c>
      <c r="W74" s="1262" t="n">
        <v>54.4</v>
      </c>
      <c r="X74" s="1262" t="n">
        <v>57.4</v>
      </c>
      <c r="Y74" s="1262" t="n">
        <v>45.6</v>
      </c>
      <c r="Z74" s="1255" t="s">
        <v>273</v>
      </c>
      <c r="AA74" s="1255" t="s">
        <v>273</v>
      </c>
      <c r="AB74" s="1255" t="s">
        <v>273</v>
      </c>
      <c r="AC74" s="1274" t="s">
        <v>344</v>
      </c>
    </row>
    <row r="75" s="1218" customFormat="true" ht="22.5" hidden="false" customHeight="true" outlineLevel="0" collapsed="false">
      <c r="A75" s="1273" t="s">
        <v>843</v>
      </c>
      <c r="B75" s="1253" t="s">
        <v>844</v>
      </c>
      <c r="C75" s="1254" t="s">
        <v>820</v>
      </c>
      <c r="D75" s="1254" t="s">
        <v>839</v>
      </c>
      <c r="E75" s="1255" t="s">
        <v>273</v>
      </c>
      <c r="F75" s="1255" t="s">
        <v>273</v>
      </c>
      <c r="G75" s="1255" t="s">
        <v>273</v>
      </c>
      <c r="H75" s="1254" t="s">
        <v>845</v>
      </c>
      <c r="I75" s="1254" t="s">
        <v>846</v>
      </c>
      <c r="J75" s="1254" t="s">
        <v>842</v>
      </c>
      <c r="K75" s="1254" t="n">
        <v>54.2</v>
      </c>
      <c r="L75" s="1254" t="n">
        <v>52.8</v>
      </c>
      <c r="M75" s="1254" t="n">
        <v>60.1</v>
      </c>
      <c r="N75" s="1254" t="n">
        <v>61.6</v>
      </c>
      <c r="O75" s="1254" t="n">
        <v>47.7</v>
      </c>
      <c r="P75" s="1254" t="n">
        <v>63.2</v>
      </c>
      <c r="Q75" s="1254" t="n">
        <v>55.8</v>
      </c>
      <c r="R75" s="1254" t="n">
        <v>53.1</v>
      </c>
      <c r="S75" s="1254" t="n">
        <v>59.7</v>
      </c>
      <c r="T75" s="1254" t="n">
        <v>65.8</v>
      </c>
      <c r="U75" s="1254" t="n">
        <v>70.5</v>
      </c>
      <c r="V75" s="1254" t="n">
        <v>53.6</v>
      </c>
      <c r="W75" s="1262" t="n">
        <v>56.4</v>
      </c>
      <c r="X75" s="1262" t="n">
        <v>59.3</v>
      </c>
      <c r="Y75" s="1262" t="n">
        <v>47.9</v>
      </c>
      <c r="Z75" s="1254" t="n">
        <v>70</v>
      </c>
      <c r="AA75" s="1254" t="n">
        <v>77.3</v>
      </c>
      <c r="AB75" s="1254" t="n">
        <v>33.3</v>
      </c>
      <c r="AC75" s="1274" t="s">
        <v>346</v>
      </c>
    </row>
    <row r="76" s="1218" customFormat="true" ht="22.5" hidden="false" customHeight="true" outlineLevel="0" collapsed="false">
      <c r="A76" s="1273" t="s">
        <v>847</v>
      </c>
      <c r="B76" s="1278" t="s">
        <v>844</v>
      </c>
      <c r="C76" s="1246" t="s">
        <v>820</v>
      </c>
      <c r="D76" s="1246" t="s">
        <v>839</v>
      </c>
      <c r="E76" s="1255" t="s">
        <v>273</v>
      </c>
      <c r="F76" s="1255" t="s">
        <v>273</v>
      </c>
      <c r="G76" s="1255" t="s">
        <v>273</v>
      </c>
      <c r="H76" s="1246" t="s">
        <v>848</v>
      </c>
      <c r="I76" s="1246" t="s">
        <v>849</v>
      </c>
      <c r="J76" s="1246" t="s">
        <v>850</v>
      </c>
      <c r="K76" s="1246" t="n">
        <v>53.8</v>
      </c>
      <c r="L76" s="1246" t="n">
        <v>52.3</v>
      </c>
      <c r="M76" s="1246" t="n">
        <v>60.4</v>
      </c>
      <c r="N76" s="1246" t="n">
        <v>65</v>
      </c>
      <c r="O76" s="1246" t="n">
        <v>50.6</v>
      </c>
      <c r="P76" s="1246" t="n">
        <v>66.8</v>
      </c>
      <c r="Q76" s="1246" t="n">
        <v>59.7</v>
      </c>
      <c r="R76" s="1246" t="n">
        <v>56.6</v>
      </c>
      <c r="S76" s="1246" t="n">
        <v>64.1</v>
      </c>
      <c r="T76" s="1246" t="n">
        <v>67.6889697648376</v>
      </c>
      <c r="U76" s="1246" t="n">
        <v>72.6014562064456</v>
      </c>
      <c r="V76" s="1246" t="n">
        <v>55.2</v>
      </c>
      <c r="W76" s="1279" t="n">
        <v>57.2</v>
      </c>
      <c r="X76" s="1279" t="n">
        <v>59.9</v>
      </c>
      <c r="Y76" s="1279" t="n">
        <v>49.8</v>
      </c>
      <c r="Z76" s="1246" t="n">
        <v>76.9</v>
      </c>
      <c r="AA76" s="1246" t="n">
        <v>80</v>
      </c>
      <c r="AB76" s="1246" t="n">
        <v>67.5</v>
      </c>
      <c r="AC76" s="1280" t="s">
        <v>348</v>
      </c>
    </row>
    <row r="77" s="1218" customFormat="true" ht="22.5" hidden="false" customHeight="true" outlineLevel="0" collapsed="false">
      <c r="A77" s="1275" t="s">
        <v>851</v>
      </c>
      <c r="B77" s="1253" t="s">
        <v>844</v>
      </c>
      <c r="C77" s="1254" t="s">
        <v>820</v>
      </c>
      <c r="D77" s="1254" t="s">
        <v>839</v>
      </c>
      <c r="E77" s="1251" t="s">
        <v>273</v>
      </c>
      <c r="F77" s="1251" t="s">
        <v>273</v>
      </c>
      <c r="G77" s="1251" t="s">
        <v>273</v>
      </c>
      <c r="H77" s="1254" t="s">
        <v>852</v>
      </c>
      <c r="I77" s="1254" t="s">
        <v>828</v>
      </c>
      <c r="J77" s="1254" t="s">
        <v>853</v>
      </c>
      <c r="K77" s="1254" t="n">
        <v>53.8</v>
      </c>
      <c r="L77" s="1254" t="n">
        <v>51.8</v>
      </c>
      <c r="M77" s="1254" t="n">
        <v>63.2</v>
      </c>
      <c r="N77" s="1254" t="n">
        <v>67.7</v>
      </c>
      <c r="O77" s="1254" t="n">
        <v>52.1</v>
      </c>
      <c r="P77" s="1254" t="n">
        <v>69.8</v>
      </c>
      <c r="Q77" s="1254" t="n">
        <v>63.7</v>
      </c>
      <c r="R77" s="1254" t="n">
        <v>60.5</v>
      </c>
      <c r="S77" s="1254" t="n">
        <v>68.1</v>
      </c>
      <c r="T77" s="1254" t="n">
        <v>70</v>
      </c>
      <c r="U77" s="1254" t="n">
        <v>74.8</v>
      </c>
      <c r="V77" s="1254" t="n">
        <v>58.2</v>
      </c>
      <c r="W77" s="1262" t="n">
        <v>57.4</v>
      </c>
      <c r="X77" s="1262" t="n">
        <v>60.3</v>
      </c>
      <c r="Y77" s="1262" t="n">
        <v>49.3</v>
      </c>
      <c r="Z77" s="1254" t="n">
        <v>33</v>
      </c>
      <c r="AA77" s="1254" t="n">
        <v>34.8</v>
      </c>
      <c r="AB77" s="1254" t="n">
        <v>27.2</v>
      </c>
      <c r="AC77" s="1274" t="s">
        <v>350</v>
      </c>
    </row>
    <row r="78" s="1281" customFormat="true" ht="22.5" hidden="false" customHeight="true" outlineLevel="0" collapsed="false">
      <c r="A78" s="1273" t="s">
        <v>854</v>
      </c>
      <c r="B78" s="1253" t="s">
        <v>844</v>
      </c>
      <c r="C78" s="1254" t="s">
        <v>820</v>
      </c>
      <c r="D78" s="1254" t="s">
        <v>839</v>
      </c>
      <c r="E78" s="1255" t="s">
        <v>273</v>
      </c>
      <c r="F78" s="1255" t="s">
        <v>273</v>
      </c>
      <c r="G78" s="1255" t="s">
        <v>273</v>
      </c>
      <c r="H78" s="1254" t="s">
        <v>841</v>
      </c>
      <c r="I78" s="1254" t="s">
        <v>855</v>
      </c>
      <c r="J78" s="1254" t="s">
        <v>856</v>
      </c>
      <c r="K78" s="1254" t="n">
        <v>54.3</v>
      </c>
      <c r="L78" s="1254" t="n">
        <v>52.3</v>
      </c>
      <c r="M78" s="1254" t="n">
        <v>64.2</v>
      </c>
      <c r="N78" s="1254" t="n">
        <v>70.2</v>
      </c>
      <c r="O78" s="1254" t="n">
        <v>54</v>
      </c>
      <c r="P78" s="1254" t="n">
        <v>72.3</v>
      </c>
      <c r="Q78" s="1254" t="n">
        <v>67.6</v>
      </c>
      <c r="R78" s="1254" t="n">
        <v>64</v>
      </c>
      <c r="S78" s="1254" t="n">
        <v>72.3</v>
      </c>
      <c r="T78" s="1254" t="n">
        <v>72.5</v>
      </c>
      <c r="U78" s="1254" t="n">
        <v>77</v>
      </c>
      <c r="V78" s="1254" t="n">
        <v>61.7</v>
      </c>
      <c r="W78" s="1262" t="n">
        <v>58.8</v>
      </c>
      <c r="X78" s="1262" t="n">
        <v>61.7</v>
      </c>
      <c r="Y78" s="1262" t="n">
        <v>50.8</v>
      </c>
      <c r="Z78" s="1254" t="n">
        <v>26.6</v>
      </c>
      <c r="AA78" s="1254" t="n">
        <v>28.9</v>
      </c>
      <c r="AB78" s="1254" t="n">
        <v>20.3</v>
      </c>
      <c r="AC78" s="1274" t="s">
        <v>352</v>
      </c>
    </row>
    <row r="79" s="1218" customFormat="true" ht="22.5" hidden="false" customHeight="true" outlineLevel="0" collapsed="false">
      <c r="A79" s="1273" t="s">
        <v>857</v>
      </c>
      <c r="B79" s="1253" t="s">
        <v>844</v>
      </c>
      <c r="C79" s="1254" t="s">
        <v>831</v>
      </c>
      <c r="D79" s="1254" t="s">
        <v>839</v>
      </c>
      <c r="E79" s="1255" t="s">
        <v>273</v>
      </c>
      <c r="F79" s="1255" t="s">
        <v>273</v>
      </c>
      <c r="G79" s="1255" t="s">
        <v>273</v>
      </c>
      <c r="H79" s="1254" t="s">
        <v>858</v>
      </c>
      <c r="I79" s="1254" t="s">
        <v>859</v>
      </c>
      <c r="J79" s="1254" t="s">
        <v>860</v>
      </c>
      <c r="K79" s="1254" t="n">
        <v>54.1535433070866</v>
      </c>
      <c r="L79" s="1254" t="n">
        <v>52.1</v>
      </c>
      <c r="M79" s="1254" t="n">
        <v>64.4</v>
      </c>
      <c r="N79" s="1254" t="n">
        <v>72.0071513706794</v>
      </c>
      <c r="O79" s="1254" t="n">
        <v>55.9198344406927</v>
      </c>
      <c r="P79" s="1254" t="n">
        <v>73.9838595270279</v>
      </c>
      <c r="Q79" s="1254" t="n">
        <v>69.9094819053789</v>
      </c>
      <c r="R79" s="1254" t="n">
        <v>66.409168559575</v>
      </c>
      <c r="S79" s="1254" t="n">
        <v>74.6484183059693</v>
      </c>
      <c r="T79" s="1254" t="n">
        <v>75.0937318119679</v>
      </c>
      <c r="U79" s="1254" t="n">
        <v>79.5504924921452</v>
      </c>
      <c r="V79" s="1254" t="n">
        <v>64.5850377238433</v>
      </c>
      <c r="W79" s="1262" t="n">
        <v>63.1902217308519</v>
      </c>
      <c r="X79" s="1262" t="n">
        <v>66.2961391599491</v>
      </c>
      <c r="Y79" s="1262" t="n">
        <v>55.0489323843416</v>
      </c>
      <c r="Z79" s="1254" t="n">
        <v>30.5</v>
      </c>
      <c r="AA79" s="1254" t="n">
        <v>32.5</v>
      </c>
      <c r="AB79" s="1254" t="n">
        <v>25.2</v>
      </c>
      <c r="AC79" s="1274" t="s">
        <v>354</v>
      </c>
    </row>
    <row r="80" s="1218" customFormat="true" ht="22.5" hidden="false" customHeight="true" outlineLevel="0" collapsed="false">
      <c r="A80" s="1273" t="s">
        <v>861</v>
      </c>
      <c r="B80" s="1253" t="s">
        <v>822</v>
      </c>
      <c r="C80" s="1254" t="s">
        <v>844</v>
      </c>
      <c r="D80" s="1254" t="s">
        <v>862</v>
      </c>
      <c r="E80" s="1255" t="s">
        <v>273</v>
      </c>
      <c r="F80" s="1255" t="s">
        <v>273</v>
      </c>
      <c r="G80" s="1255" t="s">
        <v>273</v>
      </c>
      <c r="H80" s="1254" t="s">
        <v>863</v>
      </c>
      <c r="I80" s="1254" t="s">
        <v>864</v>
      </c>
      <c r="J80" s="1254" t="s">
        <v>865</v>
      </c>
      <c r="K80" s="1254" t="n">
        <v>53.6</v>
      </c>
      <c r="L80" s="1254" t="n">
        <v>51.6</v>
      </c>
      <c r="M80" s="1254" t="n">
        <v>63.6</v>
      </c>
      <c r="N80" s="1254" t="n">
        <v>69.9</v>
      </c>
      <c r="O80" s="1254" t="n">
        <v>53.1</v>
      </c>
      <c r="P80" s="1254" t="n">
        <v>71.9</v>
      </c>
      <c r="Q80" s="1254" t="n">
        <v>68.4</v>
      </c>
      <c r="R80" s="1254" t="n">
        <v>64.6</v>
      </c>
      <c r="S80" s="1254" t="n">
        <v>73.4</v>
      </c>
      <c r="T80" s="1254" t="n">
        <v>74.8</v>
      </c>
      <c r="U80" s="1254" t="n">
        <v>79.4</v>
      </c>
      <c r="V80" s="1254" t="n">
        <v>63.9</v>
      </c>
      <c r="W80" s="1262" t="n">
        <v>64.3</v>
      </c>
      <c r="X80" s="1262" t="n">
        <v>67.8</v>
      </c>
      <c r="Y80" s="1262" t="n">
        <v>54.7</v>
      </c>
      <c r="Z80" s="1262" t="n">
        <v>30.5</v>
      </c>
      <c r="AA80" s="1262" t="n">
        <v>32.1</v>
      </c>
      <c r="AB80" s="1282" t="n">
        <v>26.5</v>
      </c>
      <c r="AC80" s="1274" t="s">
        <v>356</v>
      </c>
    </row>
    <row r="81" s="1218" customFormat="true" ht="22.5" hidden="false" customHeight="true" outlineLevel="0" collapsed="false">
      <c r="A81" s="1283" t="s">
        <v>866</v>
      </c>
      <c r="B81" s="1284" t="s">
        <v>839</v>
      </c>
      <c r="C81" s="1246" t="s">
        <v>867</v>
      </c>
      <c r="D81" s="1246" t="s">
        <v>868</v>
      </c>
      <c r="E81" s="1255" t="s">
        <v>273</v>
      </c>
      <c r="F81" s="1255" t="s">
        <v>273</v>
      </c>
      <c r="G81" s="1255" t="s">
        <v>273</v>
      </c>
      <c r="H81" s="1246" t="s">
        <v>869</v>
      </c>
      <c r="I81" s="1246" t="s">
        <v>870</v>
      </c>
      <c r="J81" s="1246" t="s">
        <v>871</v>
      </c>
      <c r="K81" s="1246" t="n">
        <v>51.5</v>
      </c>
      <c r="L81" s="1246" t="n">
        <v>49.2</v>
      </c>
      <c r="M81" s="1246" t="n">
        <v>63.9</v>
      </c>
      <c r="N81" s="1246" t="n">
        <v>65.4</v>
      </c>
      <c r="O81" s="1246" t="n">
        <v>48</v>
      </c>
      <c r="P81" s="1246" t="n">
        <v>67.3</v>
      </c>
      <c r="Q81" s="1246" t="n">
        <v>60.8</v>
      </c>
      <c r="R81" s="1246" t="n">
        <v>56.4</v>
      </c>
      <c r="S81" s="1246" t="n">
        <v>66.6</v>
      </c>
      <c r="T81" s="1246" t="n">
        <v>71.4</v>
      </c>
      <c r="U81" s="1246" t="n">
        <v>76</v>
      </c>
      <c r="V81" s="1246" t="n">
        <v>60.7</v>
      </c>
      <c r="W81" s="1279" t="n">
        <v>61.9</v>
      </c>
      <c r="X81" s="1279" t="n">
        <v>65.4</v>
      </c>
      <c r="Y81" s="1279" t="n">
        <v>53.2</v>
      </c>
      <c r="Z81" s="1279" t="n">
        <v>34.8</v>
      </c>
      <c r="AA81" s="1279" t="n">
        <v>36.1</v>
      </c>
      <c r="AB81" s="1285" t="n">
        <v>31.2</v>
      </c>
      <c r="AC81" s="1286" t="s">
        <v>358</v>
      </c>
    </row>
    <row r="82" s="1218" customFormat="true" ht="22.5" hidden="false" customHeight="true" outlineLevel="0" collapsed="false">
      <c r="A82" s="1273" t="s">
        <v>872</v>
      </c>
      <c r="B82" s="1287" t="s">
        <v>839</v>
      </c>
      <c r="C82" s="1250" t="s">
        <v>867</v>
      </c>
      <c r="D82" s="1250" t="s">
        <v>868</v>
      </c>
      <c r="E82" s="1251" t="s">
        <v>273</v>
      </c>
      <c r="F82" s="1251" t="s">
        <v>273</v>
      </c>
      <c r="G82" s="1251" t="s">
        <v>273</v>
      </c>
      <c r="H82" s="1254" t="s">
        <v>873</v>
      </c>
      <c r="I82" s="1254" t="s">
        <v>874</v>
      </c>
      <c r="J82" s="1254" t="s">
        <v>875</v>
      </c>
      <c r="K82" s="1254" t="n">
        <v>54.3</v>
      </c>
      <c r="L82" s="1254" t="n">
        <v>52.9</v>
      </c>
      <c r="M82" s="1254" t="n">
        <v>61.8</v>
      </c>
      <c r="N82" s="1254" t="n">
        <v>68.2</v>
      </c>
      <c r="O82" s="1254" t="n">
        <v>49.5</v>
      </c>
      <c r="P82" s="1254" t="n">
        <v>70.1</v>
      </c>
      <c r="Q82" s="1254" t="n">
        <v>61.6</v>
      </c>
      <c r="R82" s="1254" t="n">
        <v>57</v>
      </c>
      <c r="S82" s="1254" t="n">
        <v>67.6</v>
      </c>
      <c r="T82" s="1254" t="n">
        <v>72.6</v>
      </c>
      <c r="U82" s="1254" t="n">
        <v>77.1</v>
      </c>
      <c r="V82" s="1254" t="n">
        <v>61.6</v>
      </c>
      <c r="W82" s="1262" t="n">
        <v>63.9</v>
      </c>
      <c r="X82" s="1262" t="n">
        <v>67.5</v>
      </c>
      <c r="Y82" s="1262" t="n">
        <v>55.5</v>
      </c>
      <c r="Z82" s="1262" t="n">
        <v>37.5</v>
      </c>
      <c r="AA82" s="1262" t="n">
        <v>38.5</v>
      </c>
      <c r="AB82" s="1288" t="n">
        <v>34.6</v>
      </c>
      <c r="AC82" s="1274" t="s">
        <v>430</v>
      </c>
    </row>
    <row r="83" s="1218" customFormat="true" ht="22.5" hidden="false" customHeight="true" outlineLevel="0" collapsed="false">
      <c r="A83" s="1273" t="s">
        <v>876</v>
      </c>
      <c r="B83" s="1277" t="s">
        <v>839</v>
      </c>
      <c r="C83" s="1254" t="s">
        <v>867</v>
      </c>
      <c r="D83" s="1254" t="s">
        <v>868</v>
      </c>
      <c r="E83" s="1255" t="s">
        <v>273</v>
      </c>
      <c r="F83" s="1255" t="s">
        <v>273</v>
      </c>
      <c r="G83" s="1255" t="s">
        <v>273</v>
      </c>
      <c r="H83" s="1253" t="s">
        <v>877</v>
      </c>
      <c r="I83" s="1254" t="s">
        <v>878</v>
      </c>
      <c r="J83" s="1254" t="s">
        <v>879</v>
      </c>
      <c r="K83" s="1254" t="n">
        <v>57.6</v>
      </c>
      <c r="L83" s="1254" t="n">
        <v>56.1</v>
      </c>
      <c r="M83" s="1254" t="n">
        <v>65.5</v>
      </c>
      <c r="N83" s="1254" t="n">
        <v>70.8</v>
      </c>
      <c r="O83" s="1254" t="n">
        <v>52.1</v>
      </c>
      <c r="P83" s="1254" t="n">
        <v>72.9</v>
      </c>
      <c r="Q83" s="1254" t="n">
        <v>63.9</v>
      </c>
      <c r="R83" s="1254" t="n">
        <v>58.9</v>
      </c>
      <c r="S83" s="1254" t="n">
        <v>70.2</v>
      </c>
      <c r="T83" s="1254" t="n">
        <v>73.3</v>
      </c>
      <c r="U83" s="1254" t="n">
        <v>77.9</v>
      </c>
      <c r="V83" s="1254" t="n">
        <v>61.5</v>
      </c>
      <c r="W83" s="1262" t="n">
        <v>67.3</v>
      </c>
      <c r="X83" s="1262" t="n">
        <v>71.8</v>
      </c>
      <c r="Y83" s="1262" t="n">
        <v>56.5</v>
      </c>
      <c r="Z83" s="1262" t="n">
        <v>43.1</v>
      </c>
      <c r="AA83" s="1262" t="n">
        <v>43.6</v>
      </c>
      <c r="AB83" s="1288" t="n">
        <v>41.7</v>
      </c>
      <c r="AC83" s="1274" t="s">
        <v>431</v>
      </c>
    </row>
    <row r="84" s="1272" customFormat="true" ht="22.5" hidden="false" customHeight="true" outlineLevel="0" collapsed="false">
      <c r="A84" s="1273" t="s">
        <v>880</v>
      </c>
      <c r="B84" s="1253" t="s">
        <v>839</v>
      </c>
      <c r="C84" s="1254" t="s">
        <v>867</v>
      </c>
      <c r="D84" s="1254" t="s">
        <v>868</v>
      </c>
      <c r="E84" s="1255" t="s">
        <v>273</v>
      </c>
      <c r="F84" s="1255" t="s">
        <v>273</v>
      </c>
      <c r="G84" s="1255" t="s">
        <v>273</v>
      </c>
      <c r="H84" s="1254" t="s">
        <v>881</v>
      </c>
      <c r="I84" s="1254" t="s">
        <v>882</v>
      </c>
      <c r="J84" s="1254" t="s">
        <v>883</v>
      </c>
      <c r="K84" s="1254" t="n">
        <v>58</v>
      </c>
      <c r="L84" s="1254" t="n">
        <v>56.2</v>
      </c>
      <c r="M84" s="1254" t="n">
        <v>67.5</v>
      </c>
      <c r="N84" s="1254" t="n">
        <v>73.5</v>
      </c>
      <c r="O84" s="1254" t="n">
        <v>54</v>
      </c>
      <c r="P84" s="1254" t="n">
        <v>75.7</v>
      </c>
      <c r="Q84" s="1254" t="n">
        <v>67.3</v>
      </c>
      <c r="R84" s="1254" t="n">
        <v>62.3</v>
      </c>
      <c r="S84" s="1254" t="n">
        <v>73.4</v>
      </c>
      <c r="T84" s="1254" t="n">
        <v>73.7</v>
      </c>
      <c r="U84" s="1254" t="n">
        <v>78.6</v>
      </c>
      <c r="V84" s="1254" t="n">
        <v>62</v>
      </c>
      <c r="W84" s="1262" t="n">
        <v>65.8</v>
      </c>
      <c r="X84" s="1262" t="n">
        <v>70.1</v>
      </c>
      <c r="Y84" s="1262" t="n">
        <v>55.8</v>
      </c>
      <c r="Z84" s="1262" t="n">
        <v>45.8</v>
      </c>
      <c r="AA84" s="1262" t="n">
        <v>46.2</v>
      </c>
      <c r="AB84" s="1288" t="n">
        <v>44.8</v>
      </c>
      <c r="AC84" s="1274" t="n">
        <v>13</v>
      </c>
    </row>
    <row r="85" s="1272" customFormat="true" ht="22.5" hidden="false" customHeight="true" outlineLevel="0" collapsed="false">
      <c r="A85" s="1273" t="s">
        <v>763</v>
      </c>
      <c r="B85" s="1277" t="s">
        <v>839</v>
      </c>
      <c r="C85" s="1254" t="s">
        <v>867</v>
      </c>
      <c r="D85" s="1254" t="s">
        <v>868</v>
      </c>
      <c r="E85" s="1255" t="s">
        <v>273</v>
      </c>
      <c r="F85" s="1255" t="s">
        <v>273</v>
      </c>
      <c r="G85" s="1255" t="s">
        <v>273</v>
      </c>
      <c r="H85" s="1254" t="s">
        <v>884</v>
      </c>
      <c r="I85" s="1254" t="s">
        <v>885</v>
      </c>
      <c r="J85" s="1254" t="s">
        <v>886</v>
      </c>
      <c r="K85" s="1254" t="n">
        <v>57.6</v>
      </c>
      <c r="L85" s="1254" t="n">
        <v>56.4</v>
      </c>
      <c r="M85" s="1254" t="n">
        <v>64.1</v>
      </c>
      <c r="N85" s="1254" t="n">
        <v>75.2</v>
      </c>
      <c r="O85" s="1254" t="n">
        <v>56.3</v>
      </c>
      <c r="P85" s="1254" t="n">
        <v>77.4</v>
      </c>
      <c r="Q85" s="1254" t="n">
        <v>69.8</v>
      </c>
      <c r="R85" s="1254" t="n">
        <v>64.9</v>
      </c>
      <c r="S85" s="1254" t="n">
        <v>75.8</v>
      </c>
      <c r="T85" s="1254" t="n">
        <v>74.4</v>
      </c>
      <c r="U85" s="1254" t="n">
        <v>79.2</v>
      </c>
      <c r="V85" s="1254" t="n">
        <v>62.8</v>
      </c>
      <c r="W85" s="1262" t="n">
        <v>66</v>
      </c>
      <c r="X85" s="1262" t="n">
        <v>69.8</v>
      </c>
      <c r="Y85" s="1262" t="n">
        <v>57.4</v>
      </c>
      <c r="Z85" s="1262" t="n">
        <v>48.4</v>
      </c>
      <c r="AA85" s="1262" t="n">
        <v>49.7</v>
      </c>
      <c r="AB85" s="1289" t="n">
        <v>44.9</v>
      </c>
      <c r="AC85" s="1274" t="n">
        <v>14</v>
      </c>
    </row>
    <row r="86" s="1272" customFormat="true" ht="22.5" hidden="false" customHeight="true" outlineLevel="0" collapsed="false">
      <c r="A86" s="1273" t="s">
        <v>764</v>
      </c>
      <c r="B86" s="1277" t="s">
        <v>839</v>
      </c>
      <c r="C86" s="1254" t="s">
        <v>867</v>
      </c>
      <c r="D86" s="1254" t="s">
        <v>887</v>
      </c>
      <c r="E86" s="1255" t="s">
        <v>273</v>
      </c>
      <c r="F86" s="1255" t="s">
        <v>273</v>
      </c>
      <c r="G86" s="1255" t="s">
        <v>273</v>
      </c>
      <c r="H86" s="1254" t="s">
        <v>888</v>
      </c>
      <c r="I86" s="1254" t="s">
        <v>889</v>
      </c>
      <c r="J86" s="1254" t="s">
        <v>890</v>
      </c>
      <c r="K86" s="1254" t="n">
        <v>58.3</v>
      </c>
      <c r="L86" s="1254" t="n">
        <v>56.4</v>
      </c>
      <c r="M86" s="1254" t="n">
        <v>67.7</v>
      </c>
      <c r="N86" s="1254" t="n">
        <v>78.1</v>
      </c>
      <c r="O86" s="1254" t="n">
        <v>61.3</v>
      </c>
      <c r="P86" s="1254" t="n">
        <v>80</v>
      </c>
      <c r="Q86" s="1254" t="n">
        <v>72.6</v>
      </c>
      <c r="R86" s="1254" t="n">
        <v>67.8</v>
      </c>
      <c r="S86" s="1254" t="n">
        <v>78.5</v>
      </c>
      <c r="T86" s="1254" t="n">
        <v>76.2</v>
      </c>
      <c r="U86" s="1254" t="n">
        <v>80.8</v>
      </c>
      <c r="V86" s="1254" t="n">
        <v>65.3</v>
      </c>
      <c r="W86" s="1262" t="n">
        <v>67.2</v>
      </c>
      <c r="X86" s="1262" t="n">
        <v>71.5</v>
      </c>
      <c r="Y86" s="1262" t="n">
        <v>57.3</v>
      </c>
      <c r="Z86" s="1262" t="n">
        <v>52.8</v>
      </c>
      <c r="AA86" s="1262" t="n">
        <v>52.9</v>
      </c>
      <c r="AB86" s="1289" t="n">
        <v>52.4</v>
      </c>
      <c r="AC86" s="1274" t="n">
        <v>15</v>
      </c>
      <c r="AE86" s="710"/>
      <c r="AF86" s="605"/>
    </row>
    <row r="87" s="1272" customFormat="true" ht="22.5" hidden="false" customHeight="true" outlineLevel="0" collapsed="false">
      <c r="A87" s="1275" t="s">
        <v>765</v>
      </c>
      <c r="B87" s="1290" t="s">
        <v>891</v>
      </c>
      <c r="C87" s="1291" t="s">
        <v>892</v>
      </c>
      <c r="D87" s="1292" t="s">
        <v>887</v>
      </c>
      <c r="E87" s="1250" t="s">
        <v>273</v>
      </c>
      <c r="F87" s="1250" t="s">
        <v>273</v>
      </c>
      <c r="G87" s="1250" t="s">
        <v>273</v>
      </c>
      <c r="H87" s="1250" t="s">
        <v>893</v>
      </c>
      <c r="I87" s="1250" t="s">
        <v>894</v>
      </c>
      <c r="J87" s="1250" t="s">
        <v>895</v>
      </c>
      <c r="K87" s="1291" t="n">
        <v>57.9</v>
      </c>
      <c r="L87" s="1291" t="n">
        <v>55.4</v>
      </c>
      <c r="M87" s="1291" t="n">
        <v>70.4</v>
      </c>
      <c r="N87" s="1291" t="n">
        <v>79.2</v>
      </c>
      <c r="O87" s="1291" t="n">
        <v>61.2</v>
      </c>
      <c r="P87" s="1291" t="n">
        <v>81.2</v>
      </c>
      <c r="Q87" s="1291" t="n">
        <v>74.7</v>
      </c>
      <c r="R87" s="1291" t="n">
        <v>69.7</v>
      </c>
      <c r="S87" s="1291" t="n">
        <v>80.7</v>
      </c>
      <c r="T87" s="1291" t="n">
        <v>77.5</v>
      </c>
      <c r="U87" s="1291" t="n">
        <v>81.9</v>
      </c>
      <c r="V87" s="1291" t="n">
        <v>67</v>
      </c>
      <c r="W87" s="1265" t="n">
        <v>67.4</v>
      </c>
      <c r="X87" s="1265" t="n">
        <v>71.3</v>
      </c>
      <c r="Y87" s="1265" t="n">
        <v>58.8</v>
      </c>
      <c r="Z87" s="1265" t="n">
        <v>54.9</v>
      </c>
      <c r="AA87" s="1265" t="n">
        <v>55.3</v>
      </c>
      <c r="AB87" s="1293" t="n">
        <v>53.8</v>
      </c>
      <c r="AC87" s="1276" t="n">
        <v>16</v>
      </c>
      <c r="AE87" s="710"/>
      <c r="AF87" s="605"/>
    </row>
    <row r="88" s="1272" customFormat="true" ht="22.5" hidden="false" customHeight="true" outlineLevel="0" collapsed="false">
      <c r="A88" s="1273" t="s">
        <v>766</v>
      </c>
      <c r="B88" s="1294" t="s">
        <v>891</v>
      </c>
      <c r="C88" s="1295" t="s">
        <v>896</v>
      </c>
      <c r="D88" s="1254" t="s">
        <v>887</v>
      </c>
      <c r="E88" s="1254" t="n">
        <v>0.1</v>
      </c>
      <c r="F88" s="1254" t="n">
        <v>0.1</v>
      </c>
      <c r="G88" s="1254" t="n">
        <v>0.1</v>
      </c>
      <c r="H88" s="1254" t="s">
        <v>888</v>
      </c>
      <c r="I88" s="1254" t="s">
        <v>897</v>
      </c>
      <c r="J88" s="1254" t="s">
        <v>898</v>
      </c>
      <c r="K88" s="1254" t="n">
        <v>57.4</v>
      </c>
      <c r="L88" s="1254" t="n">
        <v>55</v>
      </c>
      <c r="M88" s="1254" t="n">
        <v>68.5</v>
      </c>
      <c r="N88" s="1254" t="n">
        <v>80.8</v>
      </c>
      <c r="O88" s="1254" t="n">
        <v>62.6</v>
      </c>
      <c r="P88" s="1254" t="n">
        <v>82.8</v>
      </c>
      <c r="Q88" s="1254" t="n">
        <v>76.1</v>
      </c>
      <c r="R88" s="1254" t="n">
        <v>71.1</v>
      </c>
      <c r="S88" s="1254" t="n">
        <v>82.1</v>
      </c>
      <c r="T88" s="1254" t="n">
        <v>78.2</v>
      </c>
      <c r="U88" s="1254" t="n">
        <v>82.4</v>
      </c>
      <c r="V88" s="1254" t="n">
        <v>68.5</v>
      </c>
      <c r="W88" s="1262" t="n">
        <v>67.7</v>
      </c>
      <c r="X88" s="1262" t="n">
        <v>71.6</v>
      </c>
      <c r="Y88" s="1262" t="n">
        <v>58.9</v>
      </c>
      <c r="Z88" s="1262" t="n">
        <v>60</v>
      </c>
      <c r="AA88" s="1262" t="n">
        <v>61.1</v>
      </c>
      <c r="AB88" s="1289" t="n">
        <v>57.2</v>
      </c>
      <c r="AC88" s="1274" t="n">
        <v>17</v>
      </c>
      <c r="AE88" s="710"/>
      <c r="AF88" s="605"/>
    </row>
    <row r="89" s="1272" customFormat="true" ht="22.5" hidden="false" customHeight="true" outlineLevel="0" collapsed="false">
      <c r="A89" s="1273" t="s">
        <v>767</v>
      </c>
      <c r="B89" s="1277" t="s">
        <v>868</v>
      </c>
      <c r="C89" s="1253" t="s">
        <v>862</v>
      </c>
      <c r="D89" s="1254" t="s">
        <v>887</v>
      </c>
      <c r="E89" s="1254" t="n">
        <v>0.2</v>
      </c>
      <c r="F89" s="1254" t="n">
        <v>0.2</v>
      </c>
      <c r="G89" s="1254" t="n">
        <v>0.2</v>
      </c>
      <c r="H89" s="1254" t="s">
        <v>899</v>
      </c>
      <c r="I89" s="1254" t="s">
        <v>900</v>
      </c>
      <c r="J89" s="1254" t="s">
        <v>901</v>
      </c>
      <c r="K89" s="1254" t="n">
        <v>59.6</v>
      </c>
      <c r="L89" s="1254" t="n">
        <v>57.2</v>
      </c>
      <c r="M89" s="1254" t="n">
        <v>70.5</v>
      </c>
      <c r="N89" s="1254" t="n">
        <v>81.4</v>
      </c>
      <c r="O89" s="1254" t="n">
        <v>61.9</v>
      </c>
      <c r="P89" s="1254" t="n">
        <v>83.6</v>
      </c>
      <c r="Q89" s="1254" t="n">
        <v>77.1</v>
      </c>
      <c r="R89" s="1254" t="n">
        <v>72.3</v>
      </c>
      <c r="S89" s="1254" t="n">
        <v>82.9</v>
      </c>
      <c r="T89" s="1254" t="n">
        <v>78.5</v>
      </c>
      <c r="U89" s="1254" t="n">
        <v>82.6</v>
      </c>
      <c r="V89" s="1254" t="n">
        <v>69.3</v>
      </c>
      <c r="W89" s="1262" t="n">
        <v>67.7</v>
      </c>
      <c r="X89" s="1262" t="n">
        <v>71.8</v>
      </c>
      <c r="Y89" s="1262" t="n">
        <v>58.3</v>
      </c>
      <c r="Z89" s="1262" t="n">
        <v>64.3</v>
      </c>
      <c r="AA89" s="1262" t="n">
        <v>66.3</v>
      </c>
      <c r="AB89" s="1289" t="n">
        <v>60.2</v>
      </c>
      <c r="AC89" s="1274" t="n">
        <v>18</v>
      </c>
      <c r="AE89" s="710"/>
      <c r="AF89" s="605"/>
    </row>
    <row r="90" s="1296" customFormat="true" ht="22.5" hidden="false" customHeight="true" outlineLevel="0" collapsed="false">
      <c r="A90" s="1249" t="s">
        <v>367</v>
      </c>
      <c r="B90" s="1277" t="s">
        <v>868</v>
      </c>
      <c r="C90" s="1253" t="s">
        <v>862</v>
      </c>
      <c r="D90" s="1254" t="s">
        <v>887</v>
      </c>
      <c r="E90" s="1254" t="n">
        <v>0.2</v>
      </c>
      <c r="F90" s="1254" t="n">
        <v>0.3</v>
      </c>
      <c r="G90" s="1254" t="n">
        <v>0.1</v>
      </c>
      <c r="H90" s="1254" t="s">
        <v>902</v>
      </c>
      <c r="I90" s="1254" t="s">
        <v>897</v>
      </c>
      <c r="J90" s="1254" t="s">
        <v>903</v>
      </c>
      <c r="K90" s="1254" t="n">
        <v>59.4</v>
      </c>
      <c r="L90" s="1254" t="n">
        <v>56.8</v>
      </c>
      <c r="M90" s="1254" t="n">
        <v>71.2</v>
      </c>
      <c r="N90" s="1254" t="n">
        <v>81.9</v>
      </c>
      <c r="O90" s="1254" t="n">
        <v>62.8</v>
      </c>
      <c r="P90" s="1254" t="n">
        <v>84</v>
      </c>
      <c r="Q90" s="1254" t="n">
        <v>78</v>
      </c>
      <c r="R90" s="1254" t="n">
        <v>73.2</v>
      </c>
      <c r="S90" s="1254" t="n">
        <v>83.6</v>
      </c>
      <c r="T90" s="1254" t="n">
        <v>78.6</v>
      </c>
      <c r="U90" s="1254" t="n">
        <v>82.7</v>
      </c>
      <c r="V90" s="1254" t="n">
        <v>69.3</v>
      </c>
      <c r="W90" s="1262" t="n">
        <v>69</v>
      </c>
      <c r="X90" s="1262" t="n">
        <v>72.6</v>
      </c>
      <c r="Y90" s="1262" t="n">
        <v>61.2</v>
      </c>
      <c r="Z90" s="1262" t="n">
        <v>65.3</v>
      </c>
      <c r="AA90" s="1262" t="n">
        <v>66.5</v>
      </c>
      <c r="AB90" s="1289" t="n">
        <v>63</v>
      </c>
      <c r="AC90" s="1274" t="n">
        <v>19</v>
      </c>
      <c r="AE90" s="845"/>
      <c r="AF90" s="622"/>
    </row>
    <row r="91" s="1296" customFormat="true" ht="22.5" hidden="false" customHeight="true" outlineLevel="0" collapsed="false">
      <c r="A91" s="1297" t="s">
        <v>904</v>
      </c>
      <c r="B91" s="1298" t="s">
        <v>868</v>
      </c>
      <c r="C91" s="1267" t="s">
        <v>862</v>
      </c>
      <c r="D91" s="1267" t="s">
        <v>887</v>
      </c>
      <c r="E91" s="1267" t="n">
        <v>0.199203187250996</v>
      </c>
      <c r="F91" s="1267" t="n">
        <v>0.392156862745098</v>
      </c>
      <c r="G91" s="1267" t="n">
        <v>0</v>
      </c>
      <c r="H91" s="1267" t="s">
        <v>905</v>
      </c>
      <c r="I91" s="1267" t="s">
        <v>855</v>
      </c>
      <c r="J91" s="1267" t="s">
        <v>906</v>
      </c>
      <c r="K91" s="1267" t="n">
        <v>59.3202989046985</v>
      </c>
      <c r="L91" s="1267" t="n">
        <v>56.715097153506</v>
      </c>
      <c r="M91" s="1267" t="n">
        <v>70.4442869471413</v>
      </c>
      <c r="N91" s="1267" t="n">
        <v>80.5583949652255</v>
      </c>
      <c r="O91" s="1267" t="n">
        <v>60.0398803589232</v>
      </c>
      <c r="P91" s="1267" t="n">
        <v>82.8512857079192</v>
      </c>
      <c r="Q91" s="1267" t="n">
        <v>77.7</v>
      </c>
      <c r="R91" s="1267" t="n">
        <v>73</v>
      </c>
      <c r="S91" s="1267" t="n">
        <v>83.2</v>
      </c>
      <c r="T91" s="1267" t="n">
        <v>77.9</v>
      </c>
      <c r="U91" s="1267" t="n">
        <v>82.1</v>
      </c>
      <c r="V91" s="1267" t="n">
        <v>68.5</v>
      </c>
      <c r="W91" s="1268" t="n">
        <v>69.8</v>
      </c>
      <c r="X91" s="1268" t="n">
        <v>73.1</v>
      </c>
      <c r="Y91" s="1268" t="n">
        <v>62.3</v>
      </c>
      <c r="Z91" s="1268" t="n">
        <v>66.8</v>
      </c>
      <c r="AA91" s="1268" t="n">
        <v>68.2</v>
      </c>
      <c r="AB91" s="1299" t="n">
        <v>64.2</v>
      </c>
      <c r="AC91" s="1300" t="n">
        <v>20</v>
      </c>
      <c r="AE91" s="845"/>
      <c r="AF91" s="622"/>
    </row>
    <row r="92" s="1302" customFormat="true" ht="13.5" hidden="false" customHeight="true" outlineLevel="0" collapsed="false">
      <c r="A92" s="1301" t="s">
        <v>907</v>
      </c>
      <c r="N92" s="1303" t="s">
        <v>908</v>
      </c>
    </row>
    <row r="93" customFormat="false" ht="13.5" hidden="false" customHeight="false" outlineLevel="0" collapsed="false">
      <c r="A93" s="1301" t="s">
        <v>909</v>
      </c>
      <c r="N93" s="1304" t="s">
        <v>910</v>
      </c>
    </row>
    <row r="94" customFormat="false" ht="13.5" hidden="false" customHeight="false" outlineLevel="0" collapsed="false">
      <c r="A94" s="1305" t="s">
        <v>911</v>
      </c>
      <c r="Y94" s="1216" t="s">
        <v>164</v>
      </c>
    </row>
    <row r="96" customFormat="false" ht="13.5" hidden="false" customHeight="false" outlineLevel="0" collapsed="false">
      <c r="A96" s="1306"/>
      <c r="B96" s="1306"/>
      <c r="C96" s="1307"/>
      <c r="D96" s="1307"/>
      <c r="E96" s="1306"/>
      <c r="F96" s="1306"/>
      <c r="G96" s="1306"/>
      <c r="H96" s="1306"/>
      <c r="I96" s="1306"/>
      <c r="J96" s="1306"/>
      <c r="K96" s="1307"/>
      <c r="L96" s="1307"/>
      <c r="M96" s="1306"/>
      <c r="N96" s="1306"/>
      <c r="O96" s="1306"/>
      <c r="P96" s="1306"/>
      <c r="Q96" s="1307"/>
      <c r="R96" s="1306"/>
      <c r="S96" s="1306"/>
      <c r="T96" s="1306"/>
      <c r="U96" s="1306"/>
      <c r="V96" s="1306"/>
      <c r="W96" s="1306"/>
      <c r="X96" s="1306"/>
      <c r="Y96" s="1306"/>
    </row>
    <row r="97" customFormat="false" ht="13.5" hidden="false" customHeight="false" outlineLevel="0" collapsed="false">
      <c r="A97" s="1306"/>
      <c r="B97" s="1306"/>
      <c r="C97" s="1307"/>
      <c r="D97" s="1307"/>
      <c r="E97" s="1306"/>
      <c r="F97" s="1306"/>
      <c r="G97" s="1306"/>
      <c r="H97" s="1306"/>
      <c r="I97" s="1306"/>
      <c r="J97" s="1306"/>
      <c r="K97" s="1306"/>
      <c r="L97" s="1306"/>
      <c r="M97" s="1306"/>
      <c r="N97" s="1306"/>
      <c r="O97" s="1306"/>
      <c r="P97" s="1306"/>
      <c r="Q97" s="1306"/>
      <c r="R97" s="1306"/>
      <c r="S97" s="1306"/>
      <c r="T97" s="1306"/>
      <c r="U97" s="1306"/>
      <c r="V97" s="1306"/>
      <c r="W97" s="1306"/>
      <c r="X97" s="1306"/>
      <c r="Y97" s="1306"/>
    </row>
    <row r="98" customFormat="false" ht="13.5" hidden="false" customHeight="false" outlineLevel="0" collapsed="false">
      <c r="A98" s="1306"/>
      <c r="B98" s="1306"/>
      <c r="C98" s="1307"/>
      <c r="D98" s="1307"/>
      <c r="E98" s="1306"/>
      <c r="F98" s="1306"/>
      <c r="G98" s="1306"/>
      <c r="H98" s="1306"/>
      <c r="I98" s="1306"/>
      <c r="J98" s="1306"/>
      <c r="K98" s="1306"/>
      <c r="L98" s="1306"/>
      <c r="M98" s="1306"/>
      <c r="N98" s="1306"/>
      <c r="O98" s="1306"/>
      <c r="P98" s="1306"/>
      <c r="Q98" s="1306"/>
      <c r="R98" s="1306"/>
      <c r="S98" s="1306"/>
      <c r="T98" s="1306"/>
      <c r="U98" s="1306"/>
      <c r="V98" s="1306"/>
      <c r="W98" s="1306"/>
      <c r="X98" s="1306"/>
      <c r="Y98" s="1306"/>
    </row>
    <row r="99" customFormat="false" ht="13.5" hidden="false" customHeight="false" outlineLevel="0" collapsed="false">
      <c r="A99" s="1306"/>
      <c r="B99" s="1306"/>
      <c r="C99" s="1306"/>
      <c r="D99" s="1306"/>
      <c r="E99" s="1306"/>
      <c r="F99" s="1306"/>
      <c r="G99" s="1306"/>
      <c r="H99" s="1306"/>
      <c r="I99" s="1306"/>
      <c r="J99" s="1306"/>
      <c r="K99" s="1306"/>
      <c r="L99" s="1306"/>
      <c r="M99" s="1306"/>
      <c r="N99" s="1306"/>
      <c r="O99" s="1306"/>
      <c r="P99" s="1306"/>
      <c r="Q99" s="1306"/>
      <c r="R99" s="1306"/>
      <c r="S99" s="1306"/>
      <c r="T99" s="1306"/>
      <c r="U99" s="1306"/>
      <c r="V99" s="1306"/>
      <c r="W99" s="1306"/>
      <c r="X99" s="1306"/>
      <c r="Y99" s="1306"/>
    </row>
    <row r="100" customFormat="false" ht="13.5" hidden="false" customHeight="false" outlineLevel="0" collapsed="false">
      <c r="A100" s="1306"/>
      <c r="B100" s="1306"/>
      <c r="C100" s="1306"/>
      <c r="D100" s="1306"/>
      <c r="E100" s="1306"/>
      <c r="F100" s="1306"/>
      <c r="G100" s="1306"/>
      <c r="H100" s="1306"/>
      <c r="I100" s="1306"/>
      <c r="J100" s="1306"/>
      <c r="K100" s="1306"/>
      <c r="L100" s="1306"/>
      <c r="M100" s="1306"/>
      <c r="N100" s="1306"/>
      <c r="O100" s="1306"/>
      <c r="P100" s="1306"/>
      <c r="Q100" s="1306"/>
      <c r="R100" s="1306"/>
      <c r="S100" s="1306"/>
      <c r="T100" s="1306"/>
      <c r="U100" s="1306"/>
      <c r="V100" s="1306"/>
      <c r="W100" s="1306"/>
      <c r="X100" s="1306"/>
      <c r="Y100" s="1306"/>
    </row>
    <row r="101" customFormat="false" ht="13.5" hidden="false" customHeight="false" outlineLevel="0" collapsed="false">
      <c r="A101" s="1306"/>
      <c r="B101" s="1306"/>
      <c r="C101" s="1306"/>
      <c r="D101" s="1306"/>
      <c r="E101" s="1306"/>
      <c r="F101" s="1306"/>
      <c r="G101" s="1306"/>
      <c r="H101" s="1306"/>
      <c r="I101" s="1306"/>
      <c r="J101" s="1306"/>
      <c r="K101" s="1306"/>
      <c r="L101" s="1306"/>
      <c r="M101" s="1306"/>
      <c r="N101" s="1306"/>
      <c r="O101" s="1306"/>
      <c r="P101" s="1306"/>
      <c r="Q101" s="1306"/>
      <c r="R101" s="1306"/>
      <c r="S101" s="1306"/>
      <c r="T101" s="1306"/>
      <c r="U101" s="1306"/>
      <c r="V101" s="1306"/>
      <c r="W101" s="1306"/>
      <c r="X101" s="1306"/>
      <c r="Y101" s="1306"/>
    </row>
    <row r="102" customFormat="false" ht="13.5" hidden="false" customHeight="false" outlineLevel="0" collapsed="false">
      <c r="A102" s="1306"/>
      <c r="B102" s="1306"/>
      <c r="C102" s="1306"/>
      <c r="D102" s="1306"/>
      <c r="E102" s="1306"/>
      <c r="F102" s="1306"/>
      <c r="G102" s="1306"/>
      <c r="H102" s="1306"/>
      <c r="I102" s="1306"/>
      <c r="J102" s="1306"/>
      <c r="K102" s="1306"/>
      <c r="L102" s="1306"/>
      <c r="M102" s="1306"/>
      <c r="N102" s="1306"/>
      <c r="O102" s="1306"/>
      <c r="P102" s="1306"/>
      <c r="Q102" s="1306"/>
      <c r="R102" s="1306"/>
      <c r="S102" s="1306"/>
      <c r="T102" s="1306"/>
      <c r="U102" s="1306"/>
      <c r="V102" s="1306"/>
      <c r="W102" s="1306"/>
      <c r="X102" s="1306"/>
      <c r="Y102" s="1306"/>
    </row>
    <row r="103" customFormat="false" ht="13.5" hidden="false" customHeight="false" outlineLevel="0" collapsed="false">
      <c r="A103" s="1306"/>
      <c r="B103" s="1306"/>
      <c r="C103" s="1306"/>
      <c r="D103" s="1306"/>
      <c r="E103" s="1306"/>
      <c r="F103" s="1306"/>
      <c r="G103" s="1306"/>
      <c r="H103" s="1306"/>
      <c r="I103" s="1306"/>
      <c r="J103" s="1306"/>
      <c r="K103" s="1306"/>
      <c r="L103" s="1306"/>
      <c r="M103" s="1306"/>
      <c r="N103" s="1306"/>
      <c r="O103" s="1306"/>
      <c r="P103" s="1306"/>
      <c r="Q103" s="1306"/>
      <c r="R103" s="1306"/>
      <c r="S103" s="1306"/>
      <c r="T103" s="1306"/>
      <c r="U103" s="1306"/>
      <c r="V103" s="1306"/>
      <c r="W103" s="1306"/>
      <c r="X103" s="1306"/>
      <c r="Y103" s="1306"/>
    </row>
    <row r="104" customFormat="false" ht="13.5" hidden="false" customHeight="false" outlineLevel="0" collapsed="false">
      <c r="A104" s="1306"/>
      <c r="B104" s="1306"/>
      <c r="C104" s="1306"/>
      <c r="D104" s="1306"/>
      <c r="E104" s="1306"/>
      <c r="F104" s="1306"/>
      <c r="G104" s="1306"/>
      <c r="H104" s="1306"/>
      <c r="I104" s="1306"/>
      <c r="J104" s="1306"/>
      <c r="K104" s="1306"/>
      <c r="L104" s="1306"/>
      <c r="M104" s="1306"/>
      <c r="N104" s="1306"/>
      <c r="O104" s="1306"/>
      <c r="P104" s="1306"/>
      <c r="Q104" s="1306"/>
      <c r="R104" s="1306"/>
      <c r="S104" s="1306"/>
      <c r="T104" s="1306"/>
      <c r="U104" s="1306"/>
      <c r="V104" s="1306"/>
      <c r="W104" s="1306"/>
      <c r="X104" s="1306"/>
      <c r="Y104" s="1306"/>
    </row>
    <row r="105" customFormat="false" ht="13.5" hidden="false" customHeight="false" outlineLevel="0" collapsed="false">
      <c r="A105" s="1306"/>
      <c r="B105" s="1306"/>
      <c r="C105" s="1306"/>
      <c r="D105" s="1306"/>
      <c r="E105" s="1306"/>
      <c r="F105" s="1306"/>
      <c r="G105" s="1306"/>
      <c r="H105" s="1306"/>
      <c r="I105" s="1306"/>
      <c r="J105" s="1306"/>
      <c r="K105" s="1306"/>
      <c r="L105" s="1306"/>
      <c r="M105" s="1306"/>
      <c r="N105" s="1306"/>
      <c r="O105" s="1306"/>
      <c r="P105" s="1306"/>
      <c r="Q105" s="1306"/>
      <c r="R105" s="1306"/>
      <c r="S105" s="1306"/>
      <c r="T105" s="1306"/>
      <c r="U105" s="1306"/>
      <c r="V105" s="1306"/>
      <c r="W105" s="1306"/>
      <c r="X105" s="1306"/>
      <c r="Y105" s="1306"/>
    </row>
    <row r="106" customFormat="false" ht="13.5" hidden="false" customHeight="false" outlineLevel="0" collapsed="false">
      <c r="A106" s="1306"/>
      <c r="B106" s="1306"/>
      <c r="C106" s="1307"/>
      <c r="D106" s="1307"/>
      <c r="E106" s="1306"/>
      <c r="F106" s="1306"/>
      <c r="G106" s="1306"/>
      <c r="H106" s="1306"/>
      <c r="I106" s="1306"/>
      <c r="J106" s="1306"/>
      <c r="K106" s="1306"/>
      <c r="L106" s="1306"/>
      <c r="M106" s="1306"/>
      <c r="N106" s="1306"/>
      <c r="O106" s="1306"/>
      <c r="P106" s="1306"/>
      <c r="Q106" s="1306"/>
      <c r="R106" s="1306"/>
      <c r="S106" s="1306"/>
      <c r="T106" s="1306"/>
      <c r="U106" s="1306"/>
      <c r="V106" s="1306"/>
      <c r="W106" s="1306"/>
      <c r="X106" s="1306"/>
      <c r="Y106" s="1306"/>
    </row>
    <row r="107" customFormat="false" ht="13.5" hidden="false" customHeight="false" outlineLevel="0" collapsed="false">
      <c r="A107" s="1306"/>
      <c r="B107" s="1306"/>
      <c r="C107" s="1307"/>
      <c r="D107" s="1307"/>
      <c r="E107" s="1306"/>
      <c r="F107" s="1306"/>
      <c r="G107" s="1306"/>
      <c r="H107" s="1306"/>
      <c r="I107" s="1306"/>
      <c r="J107" s="1306"/>
      <c r="K107" s="1306"/>
      <c r="L107" s="1306"/>
      <c r="M107" s="1306"/>
      <c r="N107" s="1306"/>
      <c r="O107" s="1306"/>
      <c r="P107" s="1306"/>
      <c r="Q107" s="1306"/>
      <c r="R107" s="1306"/>
      <c r="S107" s="1306"/>
      <c r="T107" s="1306"/>
      <c r="U107" s="1306"/>
      <c r="V107" s="1306"/>
      <c r="W107" s="1306"/>
      <c r="X107" s="1306"/>
      <c r="Y107" s="1306"/>
    </row>
    <row r="108" customFormat="false" ht="13.5" hidden="false" customHeight="false" outlineLevel="0" collapsed="false">
      <c r="A108" s="1306"/>
      <c r="B108" s="1306"/>
      <c r="C108" s="1307"/>
      <c r="D108" s="1307"/>
      <c r="E108" s="1306"/>
      <c r="F108" s="1306"/>
      <c r="G108" s="1306"/>
      <c r="H108" s="1308"/>
      <c r="I108" s="1306"/>
      <c r="J108" s="1306"/>
      <c r="K108" s="1306"/>
      <c r="L108" s="1306"/>
      <c r="M108" s="1306"/>
      <c r="N108" s="1306"/>
      <c r="O108" s="1306"/>
      <c r="P108" s="1306"/>
      <c r="Q108" s="1306"/>
      <c r="R108" s="1306"/>
      <c r="S108" s="1306"/>
      <c r="T108" s="1306"/>
      <c r="U108" s="1306"/>
      <c r="V108" s="1306"/>
      <c r="W108" s="1306"/>
      <c r="X108" s="1306"/>
      <c r="Y108" s="1306"/>
    </row>
    <row r="109" customFormat="false" ht="13.5" hidden="false" customHeight="false" outlineLevel="0" collapsed="false">
      <c r="A109" s="1306"/>
      <c r="B109" s="1306"/>
      <c r="C109" s="1306"/>
      <c r="D109" s="1306"/>
      <c r="E109" s="1306"/>
      <c r="F109" s="1306"/>
      <c r="G109" s="1306"/>
      <c r="H109" s="1306"/>
      <c r="I109" s="1306"/>
      <c r="J109" s="1306"/>
      <c r="K109" s="1306"/>
      <c r="L109" s="1306"/>
      <c r="M109" s="1306"/>
      <c r="N109" s="1306"/>
      <c r="O109" s="1306"/>
      <c r="P109" s="1306"/>
      <c r="Q109" s="1306"/>
      <c r="R109" s="1306"/>
      <c r="S109" s="1306"/>
      <c r="T109" s="1306"/>
      <c r="U109" s="1306"/>
      <c r="V109" s="1306"/>
      <c r="W109" s="1306"/>
      <c r="X109" s="1306"/>
      <c r="Y109" s="1306"/>
    </row>
    <row r="110" customFormat="false" ht="13.5" hidden="false" customHeight="false" outlineLevel="0" collapsed="false">
      <c r="A110" s="1306"/>
      <c r="B110" s="1306"/>
      <c r="C110" s="1306"/>
      <c r="D110" s="1306"/>
      <c r="E110" s="1306"/>
      <c r="F110" s="1306"/>
      <c r="G110" s="1306"/>
      <c r="H110" s="1306"/>
      <c r="I110" s="1306"/>
      <c r="J110" s="1306"/>
      <c r="K110" s="1306"/>
      <c r="L110" s="1306"/>
      <c r="M110" s="1306"/>
      <c r="N110" s="1306"/>
      <c r="O110" s="1306"/>
      <c r="P110" s="1306"/>
      <c r="Q110" s="1306"/>
      <c r="R110" s="1306"/>
      <c r="S110" s="1306"/>
      <c r="T110" s="1306"/>
      <c r="U110" s="1306"/>
      <c r="V110" s="1306"/>
      <c r="W110" s="1306"/>
      <c r="X110" s="1306"/>
      <c r="Y110" s="1306"/>
    </row>
    <row r="111" customFormat="false" ht="13.5" hidden="false" customHeight="false" outlineLevel="0" collapsed="false">
      <c r="A111" s="1306"/>
      <c r="B111" s="1306"/>
      <c r="C111" s="1306"/>
      <c r="D111" s="1306"/>
      <c r="E111" s="1306"/>
      <c r="F111" s="1306"/>
      <c r="G111" s="1306"/>
      <c r="H111" s="1306"/>
      <c r="I111" s="1306"/>
      <c r="J111" s="1306"/>
      <c r="K111" s="1306"/>
      <c r="L111" s="1306"/>
      <c r="M111" s="1306"/>
      <c r="N111" s="1306"/>
      <c r="O111" s="1306"/>
      <c r="P111" s="1306"/>
      <c r="Q111" s="1306"/>
      <c r="R111" s="1306"/>
      <c r="S111" s="1306"/>
      <c r="T111" s="1306"/>
      <c r="U111" s="1306"/>
      <c r="V111" s="1306"/>
      <c r="W111" s="1306"/>
      <c r="X111" s="1306"/>
      <c r="Y111" s="1306"/>
    </row>
    <row r="112" customFormat="false" ht="13.5" hidden="false" customHeight="false" outlineLevel="0" collapsed="false">
      <c r="A112" s="1306"/>
      <c r="B112" s="1306"/>
      <c r="C112" s="1306"/>
      <c r="D112" s="1306"/>
      <c r="E112" s="1306"/>
      <c r="F112" s="1306"/>
      <c r="G112" s="1306"/>
      <c r="H112" s="1306"/>
      <c r="I112" s="1306"/>
      <c r="J112" s="1306"/>
      <c r="K112" s="1306"/>
      <c r="L112" s="1306"/>
      <c r="M112" s="1306"/>
      <c r="N112" s="1306"/>
      <c r="O112" s="1306"/>
      <c r="P112" s="1306"/>
      <c r="Q112" s="1306"/>
      <c r="R112" s="1306"/>
      <c r="S112" s="1306"/>
      <c r="T112" s="1306"/>
      <c r="U112" s="1306"/>
      <c r="V112" s="1306"/>
      <c r="W112" s="1306"/>
      <c r="X112" s="1306"/>
      <c r="Y112" s="1306"/>
    </row>
    <row r="113" customFormat="false" ht="13.5" hidden="false" customHeight="false" outlineLevel="0" collapsed="false">
      <c r="A113" s="1306"/>
      <c r="B113" s="1306"/>
      <c r="C113" s="1306"/>
      <c r="D113" s="1306"/>
      <c r="E113" s="1306"/>
      <c r="F113" s="1306"/>
      <c r="G113" s="1306"/>
      <c r="H113" s="1306"/>
      <c r="I113" s="1306"/>
      <c r="J113" s="1306"/>
      <c r="K113" s="1306"/>
      <c r="L113" s="1306"/>
      <c r="M113" s="1306"/>
      <c r="N113" s="1306"/>
      <c r="O113" s="1306"/>
      <c r="P113" s="1306"/>
      <c r="Q113" s="1306"/>
      <c r="R113" s="1306"/>
      <c r="S113" s="1306"/>
      <c r="T113" s="1306"/>
      <c r="U113" s="1306"/>
      <c r="V113" s="1306"/>
      <c r="W113" s="1306"/>
      <c r="X113" s="1306"/>
      <c r="Y113" s="1306"/>
    </row>
    <row r="114" customFormat="false" ht="13.5" hidden="false" customHeight="false" outlineLevel="0" collapsed="false">
      <c r="A114" s="1306"/>
      <c r="B114" s="1306"/>
      <c r="C114" s="1306"/>
      <c r="D114" s="1306"/>
      <c r="E114" s="1306"/>
      <c r="F114" s="1306"/>
      <c r="G114" s="1306"/>
      <c r="H114" s="1306"/>
      <c r="I114" s="1306"/>
      <c r="J114" s="1306"/>
      <c r="K114" s="1306"/>
      <c r="L114" s="1306"/>
      <c r="M114" s="1306"/>
      <c r="N114" s="1306"/>
      <c r="O114" s="1306"/>
      <c r="P114" s="1306"/>
      <c r="Q114" s="1306"/>
      <c r="R114" s="1306"/>
      <c r="S114" s="1306"/>
      <c r="T114" s="1306"/>
      <c r="U114" s="1306"/>
      <c r="V114" s="1306"/>
      <c r="W114" s="1306"/>
      <c r="X114" s="1306"/>
      <c r="Y114" s="1306"/>
    </row>
    <row r="115" customFormat="false" ht="13.5" hidden="false" customHeight="false" outlineLevel="0" collapsed="false">
      <c r="A115" s="1306"/>
      <c r="B115" s="1306"/>
      <c r="C115" s="1306"/>
      <c r="D115" s="1306"/>
      <c r="E115" s="1306"/>
      <c r="F115" s="1306"/>
      <c r="G115" s="1306"/>
      <c r="H115" s="1306"/>
      <c r="I115" s="1306"/>
      <c r="J115" s="1306"/>
      <c r="K115" s="1306"/>
      <c r="L115" s="1306"/>
      <c r="M115" s="1306"/>
      <c r="N115" s="1306"/>
      <c r="O115" s="1306"/>
      <c r="P115" s="1306"/>
      <c r="Q115" s="1306"/>
      <c r="R115" s="1306"/>
      <c r="S115" s="1306"/>
      <c r="T115" s="1306"/>
      <c r="U115" s="1306"/>
      <c r="V115" s="1306"/>
      <c r="W115" s="1306"/>
      <c r="X115" s="1306"/>
      <c r="Y115" s="1306"/>
    </row>
    <row r="116" customFormat="false" ht="13.5" hidden="false" customHeight="false" outlineLevel="0" collapsed="false">
      <c r="A116" s="1306"/>
      <c r="B116" s="1306"/>
      <c r="C116" s="1307"/>
      <c r="D116" s="1307"/>
      <c r="E116" s="1306"/>
      <c r="F116" s="1306"/>
      <c r="G116" s="1306"/>
      <c r="H116" s="1306"/>
      <c r="I116" s="1306"/>
      <c r="J116" s="1306"/>
      <c r="K116" s="1306"/>
      <c r="L116" s="1306"/>
      <c r="M116" s="1306"/>
      <c r="N116" s="1306"/>
      <c r="O116" s="1306"/>
      <c r="P116" s="1306"/>
      <c r="Q116" s="1306"/>
      <c r="R116" s="1306"/>
      <c r="S116" s="1306"/>
      <c r="T116" s="1306"/>
      <c r="U116" s="1306"/>
      <c r="V116" s="1306"/>
      <c r="W116" s="1306"/>
      <c r="X116" s="1306"/>
      <c r="Y116" s="1306"/>
    </row>
    <row r="117" customFormat="false" ht="13.5" hidden="false" customHeight="false" outlineLevel="0" collapsed="false">
      <c r="A117" s="1306"/>
      <c r="B117" s="1306"/>
      <c r="C117" s="1307"/>
      <c r="D117" s="1307"/>
      <c r="E117" s="1306"/>
      <c r="F117" s="1306"/>
      <c r="G117" s="1306"/>
      <c r="H117" s="1306"/>
      <c r="I117" s="1306"/>
      <c r="J117" s="1306"/>
      <c r="K117" s="1306"/>
      <c r="L117" s="1306"/>
      <c r="M117" s="1306"/>
      <c r="N117" s="1306"/>
      <c r="O117" s="1306"/>
      <c r="P117" s="1306"/>
      <c r="Q117" s="1306"/>
      <c r="R117" s="1306"/>
      <c r="S117" s="1306"/>
      <c r="T117" s="1306"/>
      <c r="U117" s="1306"/>
      <c r="V117" s="1306"/>
      <c r="W117" s="1306"/>
      <c r="X117" s="1306"/>
      <c r="Y117" s="1306"/>
    </row>
    <row r="118" customFormat="false" ht="13.5" hidden="false" customHeight="false" outlineLevel="0" collapsed="false">
      <c r="A118" s="1306"/>
      <c r="B118" s="1306"/>
      <c r="C118" s="1307"/>
      <c r="D118" s="1307"/>
      <c r="E118" s="1306"/>
      <c r="F118" s="1306"/>
      <c r="G118" s="1308"/>
      <c r="H118" s="1306"/>
      <c r="I118" s="1306"/>
      <c r="J118" s="1306"/>
      <c r="K118" s="1306"/>
      <c r="L118" s="1306"/>
      <c r="M118" s="1306"/>
      <c r="N118" s="1306"/>
      <c r="O118" s="1306"/>
      <c r="P118" s="1306"/>
      <c r="Q118" s="1306"/>
      <c r="R118" s="1306"/>
      <c r="S118" s="1306"/>
      <c r="T118" s="1306"/>
      <c r="U118" s="1306"/>
      <c r="V118" s="1306"/>
      <c r="W118" s="1306"/>
      <c r="X118" s="1306"/>
      <c r="Y118" s="1306"/>
    </row>
    <row r="119" customFormat="false" ht="13.5" hidden="false" customHeight="false" outlineLevel="0" collapsed="false">
      <c r="A119" s="1306"/>
      <c r="B119" s="1306"/>
      <c r="C119" s="1306"/>
      <c r="D119" s="1306"/>
      <c r="E119" s="1306"/>
      <c r="F119" s="1306"/>
      <c r="G119" s="1306"/>
      <c r="H119" s="1306"/>
      <c r="I119" s="1306"/>
      <c r="J119" s="1306"/>
      <c r="K119" s="1306"/>
      <c r="L119" s="1306"/>
      <c r="M119" s="1306"/>
      <c r="N119" s="1306"/>
      <c r="O119" s="1306"/>
      <c r="P119" s="1306"/>
      <c r="Q119" s="1306"/>
      <c r="R119" s="1306"/>
      <c r="S119" s="1306"/>
      <c r="T119" s="1306"/>
      <c r="U119" s="1306"/>
      <c r="V119" s="1306"/>
      <c r="W119" s="1306"/>
      <c r="X119" s="1306"/>
      <c r="Y119" s="1306"/>
    </row>
    <row r="120" customFormat="false" ht="13.5" hidden="false" customHeight="false" outlineLevel="0" collapsed="false">
      <c r="A120" s="1306"/>
      <c r="B120" s="1306"/>
      <c r="C120" s="1306"/>
      <c r="D120" s="1306"/>
      <c r="E120" s="1306"/>
      <c r="F120" s="1306"/>
      <c r="G120" s="1306"/>
      <c r="H120" s="1306"/>
      <c r="I120" s="1306"/>
      <c r="J120" s="1306"/>
      <c r="K120" s="1306"/>
      <c r="L120" s="1306"/>
      <c r="M120" s="1306"/>
      <c r="N120" s="1306"/>
      <c r="O120" s="1306"/>
      <c r="P120" s="1306"/>
      <c r="Q120" s="1306"/>
      <c r="R120" s="1306"/>
      <c r="S120" s="1306"/>
      <c r="T120" s="1306"/>
      <c r="U120" s="1306"/>
      <c r="V120" s="1306"/>
      <c r="W120" s="1306"/>
      <c r="X120" s="1306"/>
      <c r="Y120" s="1306"/>
    </row>
    <row r="121" customFormat="false" ht="13.5" hidden="false" customHeight="false" outlineLevel="0" collapsed="false">
      <c r="A121" s="1306"/>
      <c r="B121" s="1306"/>
      <c r="C121" s="1306"/>
      <c r="D121" s="1306"/>
      <c r="E121" s="1306"/>
      <c r="F121" s="1306"/>
      <c r="G121" s="1306"/>
      <c r="H121" s="1306"/>
      <c r="I121" s="1306"/>
      <c r="J121" s="1306"/>
      <c r="K121" s="1306"/>
      <c r="L121" s="1306"/>
      <c r="M121" s="1306"/>
      <c r="N121" s="1306"/>
      <c r="O121" s="1306"/>
      <c r="P121" s="1306"/>
      <c r="Q121" s="1306"/>
      <c r="R121" s="1306"/>
      <c r="S121" s="1306"/>
      <c r="T121" s="1306"/>
      <c r="U121" s="1306"/>
      <c r="V121" s="1306"/>
      <c r="W121" s="1306"/>
      <c r="X121" s="1306"/>
      <c r="Y121" s="1306"/>
    </row>
    <row r="122" customFormat="false" ht="13.5" hidden="false" customHeight="false" outlineLevel="0" collapsed="false">
      <c r="A122" s="1306"/>
      <c r="B122" s="1306"/>
      <c r="C122" s="1306"/>
      <c r="D122" s="1306"/>
      <c r="E122" s="1306"/>
      <c r="F122" s="1306"/>
      <c r="G122" s="1306"/>
      <c r="H122" s="1306"/>
      <c r="I122" s="1306"/>
      <c r="J122" s="1306"/>
      <c r="K122" s="1306"/>
      <c r="L122" s="1306"/>
      <c r="M122" s="1306"/>
      <c r="N122" s="1306"/>
      <c r="O122" s="1306"/>
      <c r="P122" s="1306"/>
      <c r="Q122" s="1306"/>
      <c r="R122" s="1306"/>
      <c r="S122" s="1306"/>
      <c r="T122" s="1306"/>
      <c r="U122" s="1306"/>
      <c r="V122" s="1306"/>
      <c r="W122" s="1306"/>
      <c r="X122" s="1306"/>
      <c r="Y122" s="1306"/>
    </row>
    <row r="123" customFormat="false" ht="13.5" hidden="false" customHeight="false" outlineLevel="0" collapsed="false">
      <c r="A123" s="1306"/>
      <c r="B123" s="1306"/>
      <c r="C123" s="1306"/>
      <c r="D123" s="1306"/>
      <c r="E123" s="1306"/>
      <c r="F123" s="1306"/>
      <c r="G123" s="1306"/>
      <c r="H123" s="1306"/>
      <c r="I123" s="1306"/>
      <c r="J123" s="1306"/>
      <c r="K123" s="1306"/>
      <c r="L123" s="1306"/>
      <c r="M123" s="1306"/>
      <c r="N123" s="1306"/>
      <c r="O123" s="1306"/>
      <c r="P123" s="1306"/>
      <c r="Q123" s="1306"/>
      <c r="R123" s="1306"/>
      <c r="S123" s="1306"/>
      <c r="T123" s="1306"/>
      <c r="U123" s="1306"/>
      <c r="V123" s="1306"/>
      <c r="W123" s="1306"/>
      <c r="X123" s="1306"/>
      <c r="Y123" s="1306"/>
    </row>
    <row r="124" customFormat="false" ht="13.5" hidden="false" customHeight="false" outlineLevel="0" collapsed="false">
      <c r="A124" s="1306"/>
      <c r="B124" s="1306"/>
      <c r="C124" s="1306"/>
      <c r="D124" s="1306"/>
      <c r="E124" s="1306"/>
      <c r="F124" s="1306"/>
      <c r="G124" s="1306"/>
      <c r="H124" s="1306"/>
      <c r="I124" s="1306"/>
      <c r="J124" s="1306"/>
      <c r="K124" s="1306"/>
      <c r="L124" s="1306"/>
      <c r="M124" s="1306"/>
      <c r="N124" s="1306"/>
      <c r="O124" s="1306"/>
      <c r="P124" s="1306"/>
      <c r="Q124" s="1306"/>
      <c r="R124" s="1306"/>
      <c r="S124" s="1306"/>
      <c r="T124" s="1306"/>
      <c r="U124" s="1306"/>
      <c r="V124" s="1306"/>
      <c r="W124" s="1306"/>
      <c r="X124" s="1306"/>
      <c r="Y124" s="1306"/>
    </row>
    <row r="125" customFormat="false" ht="13.5" hidden="false" customHeight="false" outlineLevel="0" collapsed="false">
      <c r="A125" s="1306"/>
      <c r="B125" s="1306"/>
      <c r="C125" s="1306"/>
      <c r="D125" s="1306"/>
      <c r="E125" s="1306"/>
      <c r="F125" s="1306"/>
      <c r="G125" s="1306"/>
      <c r="H125" s="1306"/>
      <c r="I125" s="1306"/>
      <c r="J125" s="1306"/>
      <c r="K125" s="1306"/>
      <c r="L125" s="1306"/>
      <c r="M125" s="1306"/>
      <c r="N125" s="1306"/>
      <c r="O125" s="1306"/>
      <c r="P125" s="1306"/>
      <c r="Q125" s="1306"/>
      <c r="R125" s="1306"/>
      <c r="S125" s="1306"/>
      <c r="T125" s="1306"/>
      <c r="U125" s="1306"/>
      <c r="V125" s="1306"/>
      <c r="W125" s="1306"/>
      <c r="X125" s="1306"/>
      <c r="Y125" s="1306"/>
    </row>
    <row r="126" customFormat="false" ht="13.5" hidden="false" customHeight="false" outlineLevel="0" collapsed="false">
      <c r="A126" s="1306"/>
      <c r="B126" s="1306"/>
      <c r="C126" s="1306"/>
      <c r="D126" s="1306"/>
      <c r="E126" s="1306"/>
      <c r="F126" s="1306"/>
      <c r="G126" s="1306"/>
      <c r="H126" s="1306"/>
      <c r="I126" s="1306"/>
      <c r="J126" s="1306"/>
      <c r="K126" s="1306"/>
      <c r="L126" s="1306"/>
      <c r="M126" s="1306"/>
      <c r="N126" s="1306"/>
      <c r="O126" s="1306"/>
      <c r="P126" s="1306"/>
      <c r="Q126" s="1306"/>
      <c r="R126" s="1306"/>
      <c r="S126" s="1306"/>
      <c r="T126" s="1306"/>
      <c r="U126" s="1306"/>
      <c r="V126" s="1306"/>
      <c r="W126" s="1306"/>
      <c r="X126" s="1306"/>
      <c r="Y126" s="1306"/>
    </row>
    <row r="127" customFormat="false" ht="13.5" hidden="false" customHeight="false" outlineLevel="0" collapsed="false">
      <c r="A127" s="1309"/>
      <c r="B127" s="1306"/>
      <c r="C127" s="1306"/>
      <c r="D127" s="1306"/>
      <c r="E127" s="1306"/>
      <c r="F127" s="1306"/>
      <c r="G127" s="1306"/>
      <c r="H127" s="1306"/>
      <c r="I127" s="1306"/>
      <c r="J127" s="1306"/>
      <c r="K127" s="1306"/>
      <c r="L127" s="1306"/>
      <c r="M127" s="1306"/>
      <c r="N127" s="1306"/>
      <c r="O127" s="1306"/>
      <c r="P127" s="1306"/>
      <c r="Q127" s="1306"/>
      <c r="R127" s="1306"/>
      <c r="S127" s="1306"/>
      <c r="T127" s="1306"/>
      <c r="U127" s="1306"/>
      <c r="V127" s="1306"/>
      <c r="W127" s="1306"/>
      <c r="X127" s="1306"/>
      <c r="Y127" s="1306"/>
    </row>
    <row r="128" customFormat="false" ht="13.5" hidden="false" customHeight="false" outlineLevel="0" collapsed="false">
      <c r="A128" s="1309"/>
      <c r="B128" s="1306"/>
      <c r="C128" s="1306"/>
      <c r="D128" s="1306"/>
      <c r="E128" s="1306"/>
      <c r="F128" s="1306"/>
      <c r="G128" s="1306"/>
      <c r="H128" s="1306"/>
      <c r="I128" s="1306"/>
      <c r="J128" s="1306"/>
      <c r="K128" s="1306"/>
      <c r="L128" s="1306"/>
      <c r="M128" s="1306"/>
      <c r="N128" s="1306"/>
      <c r="O128" s="1306"/>
      <c r="P128" s="1306"/>
      <c r="Q128" s="1306"/>
      <c r="R128" s="1306"/>
      <c r="S128" s="1306"/>
      <c r="T128" s="1306"/>
      <c r="U128" s="1306"/>
      <c r="V128" s="1306"/>
      <c r="W128" s="1306"/>
      <c r="X128" s="1306"/>
      <c r="Y128" s="1306"/>
    </row>
    <row r="129" customFormat="false" ht="13.5" hidden="false" customHeight="false" outlineLevel="0" collapsed="false">
      <c r="A129" s="1309"/>
      <c r="B129" s="1306"/>
      <c r="C129" s="1306"/>
      <c r="D129" s="1306"/>
      <c r="E129" s="1306"/>
      <c r="F129" s="1306"/>
      <c r="G129" s="1306"/>
      <c r="H129" s="1306"/>
      <c r="I129" s="1306"/>
      <c r="J129" s="1306"/>
      <c r="K129" s="1306"/>
      <c r="L129" s="1306"/>
      <c r="M129" s="1306"/>
      <c r="N129" s="1306"/>
      <c r="O129" s="1306"/>
      <c r="P129" s="1306"/>
      <c r="Q129" s="1306"/>
      <c r="R129" s="1306"/>
      <c r="S129" s="1306"/>
      <c r="T129" s="1306"/>
      <c r="U129" s="1306"/>
      <c r="V129" s="1306"/>
      <c r="W129" s="1306"/>
      <c r="X129" s="1306"/>
      <c r="Y129" s="1306"/>
    </row>
    <row r="130" customFormat="false" ht="13.5" hidden="false" customHeight="false" outlineLevel="0" collapsed="false">
      <c r="A130" s="1309"/>
      <c r="B130" s="1306"/>
      <c r="C130" s="1306"/>
      <c r="D130" s="1306"/>
      <c r="E130" s="1306"/>
      <c r="F130" s="1306"/>
      <c r="G130" s="1306"/>
      <c r="H130" s="1306"/>
      <c r="I130" s="1306"/>
      <c r="J130" s="1306"/>
      <c r="K130" s="1306"/>
      <c r="L130" s="1306"/>
      <c r="M130" s="1306"/>
      <c r="N130" s="1306"/>
      <c r="O130" s="1306"/>
      <c r="P130" s="1306"/>
      <c r="Q130" s="1306"/>
      <c r="R130" s="1306"/>
      <c r="S130" s="1306"/>
      <c r="T130" s="1306"/>
      <c r="U130" s="1306"/>
      <c r="V130" s="1306"/>
      <c r="W130" s="1306"/>
      <c r="X130" s="1306"/>
      <c r="Y130" s="1306"/>
    </row>
    <row r="131" customFormat="false" ht="13.5" hidden="false" customHeight="false" outlineLevel="0" collapsed="false">
      <c r="A131" s="1309"/>
      <c r="B131" s="1306"/>
      <c r="C131" s="1306"/>
      <c r="D131" s="1306"/>
      <c r="E131" s="1306"/>
      <c r="F131" s="1306"/>
      <c r="G131" s="1306"/>
      <c r="H131" s="1306"/>
      <c r="I131" s="1306"/>
      <c r="J131" s="1306"/>
      <c r="K131" s="1306"/>
      <c r="L131" s="1306"/>
      <c r="M131" s="1306"/>
      <c r="N131" s="1306"/>
      <c r="O131" s="1306"/>
      <c r="P131" s="1306"/>
      <c r="Q131" s="1306"/>
      <c r="R131" s="1306"/>
      <c r="S131" s="1306"/>
      <c r="T131" s="1306"/>
      <c r="U131" s="1306"/>
      <c r="V131" s="1306"/>
      <c r="W131" s="1306"/>
      <c r="X131" s="1306"/>
      <c r="Y131" s="1306"/>
    </row>
    <row r="132" customFormat="false" ht="13.5" hidden="false" customHeight="false" outlineLevel="0" collapsed="false">
      <c r="A132" s="1309"/>
      <c r="B132" s="1306"/>
      <c r="C132" s="1306"/>
      <c r="D132" s="1306"/>
      <c r="E132" s="1306"/>
      <c r="F132" s="1306"/>
      <c r="G132" s="1306"/>
      <c r="H132" s="1306"/>
      <c r="I132" s="1306"/>
      <c r="J132" s="1306"/>
      <c r="K132" s="1306"/>
      <c r="L132" s="1306"/>
      <c r="M132" s="1306"/>
      <c r="N132" s="1306"/>
      <c r="O132" s="1306"/>
      <c r="P132" s="1306"/>
      <c r="Q132" s="1306"/>
      <c r="R132" s="1306"/>
      <c r="S132" s="1306"/>
      <c r="T132" s="1306"/>
      <c r="U132" s="1306"/>
      <c r="V132" s="1306"/>
      <c r="W132" s="1306"/>
      <c r="X132" s="1306"/>
      <c r="Y132" s="1306"/>
    </row>
    <row r="133" customFormat="false" ht="13.5" hidden="false" customHeight="false" outlineLevel="0" collapsed="false">
      <c r="A133" s="1306"/>
      <c r="B133" s="1306"/>
      <c r="C133" s="1306"/>
      <c r="D133" s="1306"/>
      <c r="E133" s="1306"/>
      <c r="F133" s="1306"/>
      <c r="G133" s="1306"/>
      <c r="H133" s="1306"/>
      <c r="I133" s="1306"/>
      <c r="J133" s="1306"/>
      <c r="K133" s="1306"/>
      <c r="L133" s="1306"/>
      <c r="M133" s="1306"/>
      <c r="N133" s="1306"/>
      <c r="O133" s="1306"/>
      <c r="P133" s="1306"/>
      <c r="Q133" s="1306"/>
      <c r="R133" s="1306"/>
      <c r="S133" s="1306"/>
      <c r="T133" s="1306"/>
      <c r="U133" s="1306"/>
      <c r="V133" s="1306"/>
      <c r="W133" s="1306"/>
      <c r="X133" s="1306"/>
      <c r="Y133" s="1306"/>
    </row>
    <row r="134" customFormat="false" ht="13.5" hidden="false" customHeight="false" outlineLevel="0" collapsed="false">
      <c r="A134" s="1306"/>
      <c r="B134" s="1306"/>
      <c r="C134" s="1306"/>
      <c r="D134" s="1306"/>
      <c r="E134" s="1306"/>
      <c r="F134" s="1306"/>
      <c r="G134" s="1306"/>
      <c r="H134" s="1306"/>
      <c r="I134" s="1306"/>
      <c r="J134" s="1306"/>
      <c r="K134" s="1306"/>
      <c r="L134" s="1306"/>
      <c r="M134" s="1306"/>
      <c r="N134" s="1306"/>
      <c r="O134" s="1306"/>
      <c r="P134" s="1306"/>
      <c r="Q134" s="1306"/>
      <c r="R134" s="1306"/>
      <c r="S134" s="1306"/>
      <c r="T134" s="1306"/>
      <c r="U134" s="1306"/>
      <c r="V134" s="1306"/>
      <c r="W134" s="1306"/>
      <c r="X134" s="1306"/>
      <c r="Y134" s="1306"/>
    </row>
    <row r="135" customFormat="false" ht="13.5" hidden="false" customHeight="false" outlineLevel="0" collapsed="false">
      <c r="A135" s="1306"/>
      <c r="B135" s="1306"/>
      <c r="C135" s="1306"/>
      <c r="D135" s="1306"/>
      <c r="E135" s="1306"/>
      <c r="F135" s="1306"/>
      <c r="G135" s="1306"/>
      <c r="H135" s="1306"/>
      <c r="I135" s="1306"/>
      <c r="J135" s="1306"/>
      <c r="K135" s="1306"/>
      <c r="L135" s="1306"/>
      <c r="M135" s="1306"/>
      <c r="N135" s="1306"/>
      <c r="O135" s="1306"/>
      <c r="P135" s="1306"/>
      <c r="Q135" s="1306"/>
      <c r="R135" s="1306"/>
      <c r="S135" s="1306"/>
      <c r="T135" s="1306"/>
      <c r="U135" s="1306"/>
      <c r="V135" s="1306"/>
      <c r="W135" s="1306"/>
      <c r="X135" s="1306"/>
      <c r="Y135" s="1306"/>
    </row>
    <row r="136" customFormat="false" ht="13.5" hidden="false" customHeight="false" outlineLevel="0" collapsed="false">
      <c r="A136" s="1306"/>
      <c r="B136" s="1306"/>
      <c r="C136" s="1306"/>
      <c r="D136" s="1306"/>
      <c r="E136" s="1306"/>
      <c r="F136" s="1306"/>
      <c r="G136" s="1306"/>
      <c r="H136" s="1306"/>
      <c r="I136" s="1306"/>
      <c r="J136" s="1306"/>
      <c r="K136" s="1306"/>
      <c r="L136" s="1306"/>
      <c r="M136" s="1306"/>
      <c r="N136" s="1306"/>
      <c r="O136" s="1306"/>
      <c r="P136" s="1306"/>
      <c r="Q136" s="1306"/>
      <c r="R136" s="1306"/>
      <c r="S136" s="1306"/>
      <c r="T136" s="1306"/>
      <c r="U136" s="1306"/>
      <c r="V136" s="1306"/>
      <c r="W136" s="1306"/>
      <c r="X136" s="1306"/>
      <c r="Y136" s="1306"/>
    </row>
    <row r="137" customFormat="false" ht="13.5" hidden="false" customHeight="false" outlineLevel="0" collapsed="false">
      <c r="A137" s="1306"/>
      <c r="B137" s="1306"/>
      <c r="C137" s="1306"/>
      <c r="D137" s="1306"/>
      <c r="E137" s="1306"/>
      <c r="F137" s="1306"/>
      <c r="G137" s="1306"/>
      <c r="H137" s="1306"/>
      <c r="I137" s="1306"/>
      <c r="J137" s="1306"/>
      <c r="K137" s="1306"/>
      <c r="L137" s="1306"/>
      <c r="M137" s="1306"/>
      <c r="N137" s="1306"/>
      <c r="O137" s="1306"/>
      <c r="P137" s="1306"/>
      <c r="Q137" s="1306"/>
      <c r="R137" s="1306"/>
      <c r="S137" s="1306"/>
      <c r="T137" s="1306"/>
      <c r="U137" s="1306"/>
      <c r="V137" s="1306"/>
      <c r="W137" s="1306"/>
      <c r="X137" s="1306"/>
      <c r="Y137" s="1306"/>
    </row>
    <row r="138" customFormat="false" ht="13.5" hidden="false" customHeight="false" outlineLevel="0" collapsed="false">
      <c r="A138" s="1306"/>
      <c r="B138" s="1306"/>
      <c r="C138" s="1306"/>
      <c r="D138" s="1306"/>
      <c r="E138" s="1306"/>
      <c r="F138" s="1306"/>
      <c r="G138" s="1306"/>
      <c r="H138" s="1306"/>
      <c r="I138" s="1306"/>
      <c r="J138" s="1306"/>
      <c r="K138" s="1306"/>
      <c r="L138" s="1306"/>
      <c r="M138" s="1306"/>
      <c r="N138" s="1306"/>
      <c r="O138" s="1306"/>
      <c r="P138" s="1306"/>
      <c r="Q138" s="1306"/>
      <c r="R138" s="1306"/>
      <c r="S138" s="1306"/>
      <c r="T138" s="1306"/>
      <c r="U138" s="1306"/>
      <c r="V138" s="1306"/>
      <c r="W138" s="1306"/>
      <c r="X138" s="1306"/>
      <c r="Y138" s="1306"/>
    </row>
    <row r="139" customFormat="false" ht="13.5" hidden="false" customHeight="false" outlineLevel="0" collapsed="false">
      <c r="A139" s="1306"/>
      <c r="B139" s="1306"/>
      <c r="C139" s="1306"/>
      <c r="D139" s="1306"/>
      <c r="E139" s="1306"/>
      <c r="F139" s="1306"/>
      <c r="G139" s="1306"/>
      <c r="H139" s="1306"/>
      <c r="I139" s="1306"/>
      <c r="J139" s="1306"/>
      <c r="K139" s="1306"/>
      <c r="L139" s="1306"/>
      <c r="M139" s="1306"/>
      <c r="N139" s="1306"/>
      <c r="O139" s="1306"/>
      <c r="P139" s="1306"/>
      <c r="Q139" s="1306"/>
      <c r="R139" s="1306"/>
      <c r="S139" s="1306"/>
      <c r="T139" s="1306"/>
      <c r="U139" s="1306"/>
      <c r="V139" s="1306"/>
      <c r="W139" s="1306"/>
      <c r="X139" s="1306"/>
      <c r="Y139" s="1306"/>
    </row>
    <row r="140" customFormat="false" ht="13.5" hidden="false" customHeight="false" outlineLevel="0" collapsed="false">
      <c r="A140" s="1306"/>
      <c r="B140" s="1306"/>
      <c r="C140" s="1306"/>
      <c r="D140" s="1306"/>
      <c r="E140" s="1306"/>
      <c r="F140" s="1306"/>
      <c r="G140" s="1306"/>
      <c r="H140" s="1306"/>
      <c r="I140" s="1306"/>
      <c r="J140" s="1306"/>
      <c r="K140" s="1306"/>
      <c r="L140" s="1306"/>
      <c r="M140" s="1306"/>
      <c r="N140" s="1306"/>
      <c r="O140" s="1306"/>
      <c r="P140" s="1306"/>
      <c r="Q140" s="1306"/>
      <c r="R140" s="1306"/>
      <c r="S140" s="1306"/>
      <c r="T140" s="1306"/>
      <c r="U140" s="1306"/>
      <c r="V140" s="1306"/>
      <c r="W140" s="1306"/>
      <c r="X140" s="1306"/>
      <c r="Y140" s="1306"/>
    </row>
    <row r="141" customFormat="false" ht="13.5" hidden="false" customHeight="false" outlineLevel="0" collapsed="false">
      <c r="A141" s="1306"/>
      <c r="B141" s="1306"/>
      <c r="C141" s="1306"/>
      <c r="D141" s="1306"/>
      <c r="E141" s="1306"/>
      <c r="F141" s="1306"/>
      <c r="G141" s="1306"/>
      <c r="H141" s="1306"/>
      <c r="I141" s="1306"/>
      <c r="J141" s="1306"/>
      <c r="K141" s="1306"/>
      <c r="L141" s="1306"/>
      <c r="M141" s="1306"/>
      <c r="N141" s="1306"/>
      <c r="O141" s="1306"/>
      <c r="P141" s="1306"/>
      <c r="Q141" s="1306"/>
      <c r="R141" s="1306"/>
      <c r="S141" s="1306"/>
      <c r="T141" s="1306"/>
      <c r="U141" s="1306"/>
      <c r="V141" s="1306"/>
      <c r="W141" s="1306"/>
      <c r="X141" s="1306"/>
      <c r="Y141" s="1306"/>
    </row>
    <row r="142" customFormat="false" ht="13.5" hidden="false" customHeight="false" outlineLevel="0" collapsed="false">
      <c r="A142" s="1306"/>
      <c r="B142" s="1306"/>
      <c r="C142" s="1306"/>
      <c r="D142" s="1306"/>
      <c r="E142" s="1306"/>
      <c r="F142" s="1306"/>
      <c r="G142" s="1306"/>
      <c r="H142" s="1306"/>
      <c r="I142" s="1306"/>
      <c r="J142" s="1306"/>
      <c r="K142" s="1306"/>
      <c r="L142" s="1306"/>
      <c r="M142" s="1306"/>
      <c r="N142" s="1306"/>
      <c r="O142" s="1306"/>
      <c r="P142" s="1306"/>
      <c r="Q142" s="1306"/>
      <c r="R142" s="1306"/>
      <c r="S142" s="1306"/>
      <c r="T142" s="1306"/>
      <c r="U142" s="1306"/>
      <c r="V142" s="1306"/>
      <c r="W142" s="1306"/>
      <c r="X142" s="1306"/>
      <c r="Y142" s="1306"/>
    </row>
    <row r="143" customFormat="false" ht="13.5" hidden="false" customHeight="false" outlineLevel="0" collapsed="false">
      <c r="A143" s="1306"/>
      <c r="B143" s="1306"/>
      <c r="C143" s="1306"/>
      <c r="D143" s="1306"/>
      <c r="E143" s="1306"/>
      <c r="F143" s="1306"/>
      <c r="G143" s="1306"/>
      <c r="H143" s="1306"/>
      <c r="I143" s="1306"/>
      <c r="J143" s="1306"/>
      <c r="K143" s="1306"/>
      <c r="L143" s="1306"/>
      <c r="M143" s="1306"/>
      <c r="N143" s="1306"/>
      <c r="O143" s="1306"/>
      <c r="P143" s="1306"/>
      <c r="Q143" s="1306"/>
      <c r="R143" s="1306"/>
      <c r="S143" s="1306"/>
      <c r="T143" s="1306"/>
      <c r="U143" s="1306"/>
      <c r="V143" s="1306"/>
      <c r="W143" s="1306"/>
      <c r="X143" s="1306"/>
      <c r="Y143" s="1306"/>
    </row>
    <row r="144" customFormat="false" ht="13.5" hidden="false" customHeight="false" outlineLevel="0" collapsed="false">
      <c r="A144" s="1306"/>
      <c r="B144" s="1306"/>
      <c r="C144" s="1306"/>
      <c r="D144" s="1306"/>
      <c r="E144" s="1306"/>
      <c r="F144" s="1306"/>
      <c r="G144" s="1306"/>
      <c r="H144" s="1306"/>
      <c r="I144" s="1306"/>
      <c r="J144" s="1306"/>
      <c r="K144" s="1306"/>
      <c r="L144" s="1306"/>
      <c r="M144" s="1306"/>
      <c r="N144" s="1306"/>
      <c r="O144" s="1306"/>
      <c r="P144" s="1306"/>
      <c r="Q144" s="1306"/>
      <c r="R144" s="1306"/>
      <c r="S144" s="1306"/>
      <c r="T144" s="1306"/>
      <c r="U144" s="1306"/>
      <c r="V144" s="1306"/>
      <c r="W144" s="1306"/>
      <c r="X144" s="1306"/>
      <c r="Y144" s="1306"/>
    </row>
    <row r="145" customFormat="false" ht="13.5" hidden="false" customHeight="false" outlineLevel="0" collapsed="false">
      <c r="A145" s="1306"/>
      <c r="B145" s="1306"/>
      <c r="C145" s="1306"/>
      <c r="D145" s="1306"/>
      <c r="E145" s="1306"/>
      <c r="F145" s="1306"/>
      <c r="G145" s="1306"/>
      <c r="H145" s="1306"/>
      <c r="I145" s="1306"/>
      <c r="J145" s="1306"/>
      <c r="K145" s="1306"/>
      <c r="L145" s="1306"/>
      <c r="M145" s="1306"/>
      <c r="N145" s="1306"/>
      <c r="O145" s="1306"/>
      <c r="P145" s="1306"/>
      <c r="Q145" s="1306"/>
      <c r="R145" s="1306"/>
      <c r="S145" s="1306"/>
      <c r="T145" s="1306"/>
      <c r="U145" s="1306"/>
      <c r="V145" s="1306"/>
      <c r="W145" s="1306"/>
      <c r="X145" s="1306"/>
      <c r="Y145" s="1306"/>
    </row>
    <row r="146" customFormat="false" ht="13.5" hidden="false" customHeight="false" outlineLevel="0" collapsed="false">
      <c r="A146" s="1306"/>
      <c r="B146" s="1306"/>
      <c r="C146" s="1306"/>
      <c r="D146" s="1306"/>
      <c r="E146" s="1306"/>
      <c r="F146" s="1306"/>
      <c r="G146" s="1306"/>
      <c r="H146" s="1306"/>
      <c r="I146" s="1306"/>
      <c r="J146" s="1306"/>
      <c r="K146" s="1306"/>
      <c r="L146" s="1306"/>
      <c r="M146" s="1306"/>
      <c r="N146" s="1306"/>
      <c r="O146" s="1306"/>
      <c r="P146" s="1306"/>
      <c r="Q146" s="1306"/>
      <c r="R146" s="1306"/>
      <c r="S146" s="1306"/>
      <c r="T146" s="1306"/>
      <c r="U146" s="1306"/>
      <c r="V146" s="1306"/>
      <c r="W146" s="1306"/>
      <c r="X146" s="1306"/>
      <c r="Y146" s="1306"/>
    </row>
    <row r="147" customFormat="false" ht="13.5" hidden="false" customHeight="false" outlineLevel="0" collapsed="false">
      <c r="A147" s="1306"/>
      <c r="B147" s="1306"/>
      <c r="C147" s="1306"/>
      <c r="D147" s="1306"/>
      <c r="E147" s="1306"/>
      <c r="F147" s="1306"/>
      <c r="G147" s="1306"/>
      <c r="H147" s="1306"/>
      <c r="I147" s="1306"/>
      <c r="J147" s="1306"/>
      <c r="K147" s="1306"/>
      <c r="L147" s="1306"/>
      <c r="M147" s="1306"/>
      <c r="N147" s="1306"/>
      <c r="O147" s="1306"/>
      <c r="P147" s="1306"/>
      <c r="Q147" s="1306"/>
      <c r="R147" s="1306"/>
      <c r="S147" s="1306"/>
      <c r="T147" s="1306"/>
      <c r="U147" s="1306"/>
      <c r="V147" s="1306"/>
      <c r="W147" s="1306"/>
      <c r="X147" s="1306"/>
      <c r="Y147" s="1306"/>
    </row>
    <row r="148" customFormat="false" ht="13.5" hidden="false" customHeight="false" outlineLevel="0" collapsed="false">
      <c r="A148" s="1306"/>
      <c r="B148" s="1306"/>
      <c r="C148" s="1306"/>
      <c r="D148" s="1306"/>
      <c r="E148" s="1306"/>
      <c r="F148" s="1306"/>
      <c r="G148" s="1306"/>
      <c r="H148" s="1306"/>
      <c r="I148" s="1306"/>
      <c r="J148" s="1306"/>
      <c r="K148" s="1306"/>
      <c r="L148" s="1306"/>
      <c r="M148" s="1306"/>
      <c r="N148" s="1306"/>
      <c r="O148" s="1306"/>
      <c r="P148" s="1306"/>
      <c r="Q148" s="1306"/>
      <c r="R148" s="1306"/>
      <c r="S148" s="1306"/>
      <c r="T148" s="1306"/>
      <c r="U148" s="1306"/>
      <c r="V148" s="1306"/>
      <c r="W148" s="1306"/>
      <c r="X148" s="1306"/>
      <c r="Y148" s="1306"/>
    </row>
    <row r="149" customFormat="false" ht="13.5" hidden="false" customHeight="false" outlineLevel="0" collapsed="false">
      <c r="A149" s="1306"/>
      <c r="B149" s="1306"/>
      <c r="C149" s="1306"/>
      <c r="D149" s="1306"/>
      <c r="E149" s="1306"/>
      <c r="F149" s="1306"/>
      <c r="G149" s="1306"/>
      <c r="H149" s="1306"/>
      <c r="I149" s="1306"/>
      <c r="J149" s="1306"/>
      <c r="K149" s="1306"/>
      <c r="L149" s="1306"/>
      <c r="M149" s="1306"/>
      <c r="N149" s="1306"/>
      <c r="O149" s="1306"/>
      <c r="P149" s="1306"/>
      <c r="Q149" s="1306"/>
      <c r="R149" s="1306"/>
      <c r="S149" s="1306"/>
      <c r="T149" s="1306"/>
      <c r="U149" s="1306"/>
      <c r="V149" s="1306"/>
      <c r="W149" s="1306"/>
      <c r="X149" s="1306"/>
      <c r="Y149" s="1306"/>
    </row>
    <row r="150" customFormat="false" ht="13.5" hidden="false" customHeight="false" outlineLevel="0" collapsed="false">
      <c r="A150" s="1306"/>
      <c r="B150" s="1306"/>
      <c r="C150" s="1306"/>
      <c r="D150" s="1306"/>
      <c r="E150" s="1306"/>
      <c r="F150" s="1306"/>
      <c r="G150" s="1306"/>
      <c r="H150" s="1306"/>
      <c r="I150" s="1306"/>
      <c r="J150" s="1306"/>
      <c r="K150" s="1306"/>
      <c r="L150" s="1306"/>
      <c r="M150" s="1306"/>
      <c r="N150" s="1306"/>
      <c r="O150" s="1306"/>
      <c r="P150" s="1306"/>
      <c r="Q150" s="1306"/>
      <c r="R150" s="1306"/>
      <c r="S150" s="1306"/>
      <c r="T150" s="1306"/>
      <c r="U150" s="1306"/>
      <c r="V150" s="1306"/>
      <c r="W150" s="1306"/>
      <c r="X150" s="1306"/>
      <c r="Y150" s="1306"/>
    </row>
    <row r="151" customFormat="false" ht="13.5" hidden="false" customHeight="false" outlineLevel="0" collapsed="false">
      <c r="A151" s="1306"/>
      <c r="B151" s="1306"/>
      <c r="C151" s="1306"/>
      <c r="D151" s="1306"/>
      <c r="E151" s="1306"/>
      <c r="F151" s="1306"/>
      <c r="G151" s="1306"/>
      <c r="H151" s="1306"/>
      <c r="I151" s="1306"/>
      <c r="J151" s="1306"/>
      <c r="K151" s="1306"/>
      <c r="L151" s="1306"/>
      <c r="M151" s="1306"/>
      <c r="N151" s="1306"/>
      <c r="O151" s="1306"/>
      <c r="P151" s="1306"/>
      <c r="Q151" s="1306"/>
      <c r="R151" s="1306"/>
      <c r="S151" s="1306"/>
      <c r="T151" s="1306"/>
      <c r="U151" s="1306"/>
      <c r="V151" s="1306"/>
      <c r="W151" s="1306"/>
      <c r="X151" s="1306"/>
      <c r="Y151" s="1306"/>
    </row>
    <row r="152" customFormat="false" ht="13.5" hidden="false" customHeight="false" outlineLevel="0" collapsed="false">
      <c r="A152" s="1306"/>
      <c r="B152" s="1306"/>
      <c r="C152" s="1306"/>
      <c r="D152" s="1306"/>
      <c r="E152" s="1306"/>
      <c r="F152" s="1306"/>
      <c r="G152" s="1306"/>
      <c r="H152" s="1306"/>
      <c r="I152" s="1306"/>
      <c r="J152" s="1306"/>
      <c r="K152" s="1306"/>
      <c r="L152" s="1306"/>
      <c r="M152" s="1306"/>
      <c r="N152" s="1306"/>
      <c r="O152" s="1306"/>
      <c r="P152" s="1306"/>
      <c r="Q152" s="1306"/>
      <c r="R152" s="1306"/>
      <c r="S152" s="1306"/>
      <c r="T152" s="1306"/>
      <c r="U152" s="1306"/>
      <c r="V152" s="1306"/>
      <c r="W152" s="1306"/>
      <c r="X152" s="1306"/>
      <c r="Y152" s="1306"/>
    </row>
    <row r="153" customFormat="false" ht="13.5" hidden="false" customHeight="false" outlineLevel="0" collapsed="false">
      <c r="A153" s="1306"/>
      <c r="B153" s="1306"/>
      <c r="C153" s="1306"/>
      <c r="D153" s="1306"/>
      <c r="E153" s="1306"/>
      <c r="F153" s="1306"/>
      <c r="G153" s="1306"/>
      <c r="H153" s="1306"/>
      <c r="I153" s="1306"/>
      <c r="J153" s="1306"/>
      <c r="K153" s="1306"/>
      <c r="L153" s="1306"/>
      <c r="M153" s="1306"/>
      <c r="N153" s="1306"/>
      <c r="O153" s="1306"/>
      <c r="P153" s="1306"/>
      <c r="Q153" s="1306"/>
      <c r="R153" s="1306"/>
      <c r="S153" s="1306"/>
      <c r="T153" s="1306"/>
      <c r="U153" s="1306"/>
      <c r="V153" s="1306"/>
      <c r="W153" s="1306"/>
      <c r="X153" s="1306"/>
      <c r="Y153" s="1306"/>
    </row>
    <row r="154" customFormat="false" ht="13.5" hidden="false" customHeight="false" outlineLevel="0" collapsed="false">
      <c r="A154" s="1306"/>
      <c r="B154" s="1306"/>
      <c r="C154" s="1306"/>
      <c r="D154" s="1306"/>
      <c r="E154" s="1306"/>
      <c r="F154" s="1306"/>
      <c r="G154" s="1306"/>
      <c r="H154" s="1306"/>
      <c r="I154" s="1306"/>
      <c r="J154" s="1306"/>
      <c r="K154" s="1306"/>
      <c r="L154" s="1306"/>
      <c r="M154" s="1306"/>
      <c r="N154" s="1306"/>
      <c r="O154" s="1306"/>
      <c r="P154" s="1306"/>
      <c r="Q154" s="1306"/>
      <c r="R154" s="1306"/>
      <c r="S154" s="1306"/>
      <c r="T154" s="1306"/>
      <c r="U154" s="1306"/>
      <c r="V154" s="1306"/>
      <c r="W154" s="1306"/>
      <c r="X154" s="1306"/>
      <c r="Y154" s="1306"/>
    </row>
    <row r="155" customFormat="false" ht="13.5" hidden="false" customHeight="false" outlineLevel="0" collapsed="false">
      <c r="A155" s="1306"/>
      <c r="B155" s="1306"/>
      <c r="C155" s="1306"/>
      <c r="D155" s="1306"/>
      <c r="E155" s="1306"/>
      <c r="F155" s="1306"/>
      <c r="G155" s="1306"/>
      <c r="H155" s="1306"/>
      <c r="I155" s="1306"/>
      <c r="J155" s="1306"/>
      <c r="K155" s="1306"/>
      <c r="L155" s="1306"/>
      <c r="M155" s="1306"/>
      <c r="N155" s="1306"/>
      <c r="O155" s="1306"/>
      <c r="P155" s="1306"/>
      <c r="Q155" s="1306"/>
      <c r="R155" s="1306"/>
      <c r="S155" s="1306"/>
      <c r="T155" s="1306"/>
      <c r="U155" s="1306"/>
      <c r="V155" s="1306"/>
      <c r="W155" s="1306"/>
      <c r="X155" s="1306"/>
      <c r="Y155" s="1306"/>
    </row>
    <row r="156" customFormat="false" ht="13.5" hidden="false" customHeight="false" outlineLevel="0" collapsed="false">
      <c r="A156" s="1306"/>
      <c r="B156" s="1306"/>
      <c r="C156" s="1306"/>
      <c r="D156" s="1306"/>
      <c r="E156" s="1306"/>
      <c r="F156" s="1306"/>
      <c r="G156" s="1306"/>
      <c r="H156" s="1306"/>
      <c r="I156" s="1306"/>
      <c r="J156" s="1306"/>
      <c r="K156" s="1306"/>
      <c r="L156" s="1306"/>
      <c r="M156" s="1306"/>
      <c r="N156" s="1306"/>
      <c r="O156" s="1306"/>
      <c r="P156" s="1306"/>
      <c r="Q156" s="1306"/>
      <c r="R156" s="1306"/>
      <c r="S156" s="1306"/>
      <c r="T156" s="1306"/>
      <c r="U156" s="1306"/>
      <c r="V156" s="1306"/>
      <c r="W156" s="1306"/>
      <c r="X156" s="1306"/>
      <c r="Y156" s="1306"/>
    </row>
    <row r="157" customFormat="false" ht="13.5" hidden="false" customHeight="false" outlineLevel="0" collapsed="false">
      <c r="A157" s="1306"/>
      <c r="B157" s="1306"/>
      <c r="C157" s="1306"/>
      <c r="D157" s="1306"/>
      <c r="E157" s="1306"/>
      <c r="F157" s="1306"/>
      <c r="G157" s="1306"/>
      <c r="H157" s="1306"/>
      <c r="I157" s="1306"/>
      <c r="J157" s="1306"/>
      <c r="K157" s="1306"/>
      <c r="L157" s="1306"/>
      <c r="M157" s="1306"/>
      <c r="N157" s="1306"/>
      <c r="O157" s="1306"/>
      <c r="P157" s="1306"/>
      <c r="Q157" s="1306"/>
      <c r="R157" s="1306"/>
      <c r="S157" s="1306"/>
      <c r="T157" s="1306"/>
      <c r="U157" s="1306"/>
      <c r="V157" s="1306"/>
      <c r="W157" s="1306"/>
      <c r="X157" s="1306"/>
      <c r="Y157" s="1306"/>
    </row>
    <row r="158" customFormat="false" ht="13.5" hidden="false" customHeight="false" outlineLevel="0" collapsed="false">
      <c r="A158" s="1306"/>
      <c r="B158" s="1306"/>
      <c r="C158" s="1306"/>
      <c r="D158" s="1306"/>
      <c r="E158" s="1306"/>
      <c r="F158" s="1306"/>
      <c r="G158" s="1306"/>
      <c r="H158" s="1306"/>
      <c r="I158" s="1306"/>
      <c r="J158" s="1306"/>
      <c r="K158" s="1306"/>
      <c r="L158" s="1306"/>
      <c r="M158" s="1306"/>
      <c r="N158" s="1306"/>
      <c r="O158" s="1306"/>
      <c r="P158" s="1306"/>
      <c r="Q158" s="1306"/>
      <c r="R158" s="1306"/>
      <c r="S158" s="1306"/>
      <c r="T158" s="1306"/>
      <c r="U158" s="1306"/>
      <c r="V158" s="1306"/>
      <c r="W158" s="1306"/>
      <c r="X158" s="1306"/>
      <c r="Y158" s="1306"/>
    </row>
    <row r="159" customFormat="false" ht="13.5" hidden="false" customHeight="false" outlineLevel="0" collapsed="false">
      <c r="A159" s="1306"/>
      <c r="B159" s="1306"/>
      <c r="C159" s="1306"/>
      <c r="D159" s="1306"/>
      <c r="E159" s="1306"/>
      <c r="F159" s="1306"/>
      <c r="G159" s="1306"/>
      <c r="H159" s="1306"/>
      <c r="I159" s="1306"/>
      <c r="J159" s="1306"/>
      <c r="K159" s="1306"/>
      <c r="L159" s="1306"/>
      <c r="M159" s="1306"/>
      <c r="N159" s="1306"/>
      <c r="O159" s="1306"/>
      <c r="P159" s="1306"/>
      <c r="Q159" s="1306"/>
      <c r="R159" s="1306"/>
      <c r="S159" s="1306"/>
      <c r="T159" s="1306"/>
      <c r="U159" s="1306"/>
      <c r="V159" s="1306"/>
      <c r="W159" s="1306"/>
      <c r="X159" s="1306"/>
      <c r="Y159" s="1306"/>
    </row>
    <row r="160" customFormat="false" ht="13.5" hidden="false" customHeight="false" outlineLevel="0" collapsed="false">
      <c r="A160" s="1306"/>
      <c r="B160" s="1306"/>
      <c r="C160" s="1306"/>
      <c r="D160" s="1306"/>
      <c r="E160" s="1306"/>
      <c r="F160" s="1306"/>
      <c r="G160" s="1306"/>
      <c r="H160" s="1306"/>
      <c r="I160" s="1306"/>
      <c r="J160" s="1306"/>
      <c r="K160" s="1306"/>
      <c r="L160" s="1306"/>
      <c r="M160" s="1306"/>
      <c r="N160" s="1306"/>
      <c r="O160" s="1306"/>
      <c r="P160" s="1306"/>
      <c r="Q160" s="1306"/>
      <c r="R160" s="1306"/>
      <c r="S160" s="1306"/>
      <c r="T160" s="1306"/>
      <c r="U160" s="1306"/>
      <c r="V160" s="1306"/>
      <c r="W160" s="1306"/>
      <c r="X160" s="1306"/>
      <c r="Y160" s="1306"/>
    </row>
    <row r="161" customFormat="false" ht="13.5" hidden="false" customHeight="false" outlineLevel="0" collapsed="false">
      <c r="A161" s="1306"/>
      <c r="B161" s="1306"/>
      <c r="C161" s="1306"/>
      <c r="D161" s="1306"/>
      <c r="E161" s="1306"/>
      <c r="F161" s="1306"/>
      <c r="G161" s="1306"/>
      <c r="H161" s="1306"/>
      <c r="I161" s="1306"/>
      <c r="J161" s="1306"/>
      <c r="K161" s="1306"/>
      <c r="L161" s="1306"/>
      <c r="M161" s="1306"/>
      <c r="N161" s="1306"/>
      <c r="O161" s="1306"/>
      <c r="P161" s="1306"/>
      <c r="Q161" s="1306"/>
      <c r="R161" s="1306"/>
      <c r="S161" s="1306"/>
      <c r="T161" s="1306"/>
      <c r="U161" s="1306"/>
      <c r="V161" s="1306"/>
      <c r="W161" s="1306"/>
      <c r="X161" s="1306"/>
      <c r="Y161" s="1306"/>
    </row>
    <row r="162" customFormat="false" ht="13.5" hidden="false" customHeight="false" outlineLevel="0" collapsed="false">
      <c r="A162" s="1306"/>
      <c r="B162" s="1306"/>
      <c r="C162" s="1306"/>
      <c r="D162" s="1306"/>
      <c r="E162" s="1306"/>
      <c r="F162" s="1306"/>
      <c r="G162" s="1306"/>
      <c r="H162" s="1306"/>
      <c r="I162" s="1306"/>
      <c r="J162" s="1306"/>
      <c r="K162" s="1306"/>
      <c r="L162" s="1306"/>
      <c r="M162" s="1306"/>
      <c r="N162" s="1306"/>
      <c r="O162" s="1306"/>
      <c r="P162" s="1306"/>
      <c r="Q162" s="1306"/>
      <c r="R162" s="1306"/>
      <c r="S162" s="1306"/>
      <c r="T162" s="1306"/>
      <c r="U162" s="1306"/>
      <c r="V162" s="1306"/>
      <c r="W162" s="1306"/>
      <c r="X162" s="1306"/>
      <c r="Y162" s="1306"/>
    </row>
    <row r="163" customFormat="false" ht="13.5" hidden="false" customHeight="false" outlineLevel="0" collapsed="false">
      <c r="A163" s="1306"/>
      <c r="B163" s="1306"/>
      <c r="C163" s="1306"/>
      <c r="D163" s="1306"/>
      <c r="E163" s="1306"/>
      <c r="F163" s="1306"/>
      <c r="G163" s="1306"/>
      <c r="H163" s="1306"/>
      <c r="I163" s="1306"/>
      <c r="J163" s="1306"/>
      <c r="K163" s="1306"/>
      <c r="L163" s="1306"/>
      <c r="M163" s="1306"/>
      <c r="N163" s="1306"/>
      <c r="O163" s="1306"/>
      <c r="P163" s="1306"/>
      <c r="Q163" s="1306"/>
      <c r="R163" s="1306"/>
      <c r="S163" s="1306"/>
      <c r="T163" s="1306"/>
      <c r="U163" s="1306"/>
      <c r="V163" s="1306"/>
      <c r="W163" s="1306"/>
      <c r="X163" s="1306"/>
      <c r="Y163" s="1306"/>
    </row>
    <row r="164" customFormat="false" ht="13.5" hidden="false" customHeight="false" outlineLevel="0" collapsed="false">
      <c r="A164" s="1306"/>
      <c r="B164" s="1306"/>
      <c r="C164" s="1306"/>
      <c r="D164" s="1306"/>
      <c r="E164" s="1306"/>
      <c r="F164" s="1306"/>
      <c r="G164" s="1306"/>
      <c r="H164" s="1306"/>
      <c r="I164" s="1306"/>
      <c r="J164" s="1306"/>
      <c r="K164" s="1306"/>
      <c r="L164" s="1306"/>
      <c r="M164" s="1306"/>
      <c r="N164" s="1306"/>
      <c r="O164" s="1306"/>
      <c r="P164" s="1306"/>
      <c r="Q164" s="1306"/>
      <c r="R164" s="1306"/>
      <c r="S164" s="1306"/>
      <c r="T164" s="1306"/>
      <c r="U164" s="1306"/>
      <c r="V164" s="1306"/>
      <c r="W164" s="1306"/>
      <c r="X164" s="1306"/>
      <c r="Y164" s="1306"/>
    </row>
    <row r="165" customFormat="false" ht="13.5" hidden="false" customHeight="false" outlineLevel="0" collapsed="false">
      <c r="A165" s="1306"/>
      <c r="B165" s="1306"/>
      <c r="C165" s="1306"/>
      <c r="D165" s="1306"/>
      <c r="E165" s="1306"/>
      <c r="F165" s="1306"/>
      <c r="G165" s="1306"/>
      <c r="H165" s="1306"/>
      <c r="I165" s="1306"/>
      <c r="J165" s="1306"/>
      <c r="K165" s="1306"/>
      <c r="L165" s="1306"/>
      <c r="M165" s="1306"/>
      <c r="N165" s="1306"/>
      <c r="O165" s="1306"/>
      <c r="P165" s="1306"/>
      <c r="Q165" s="1306"/>
      <c r="R165" s="1306"/>
      <c r="S165" s="1306"/>
      <c r="T165" s="1306"/>
      <c r="U165" s="1306"/>
      <c r="V165" s="1306"/>
      <c r="W165" s="1306"/>
      <c r="X165" s="1306"/>
      <c r="Y165" s="1306"/>
    </row>
    <row r="166" customFormat="false" ht="13.5" hidden="false" customHeight="false" outlineLevel="0" collapsed="false">
      <c r="A166" s="1306"/>
      <c r="B166" s="1306"/>
      <c r="C166" s="1306"/>
      <c r="D166" s="1306"/>
      <c r="E166" s="1306"/>
      <c r="F166" s="1306"/>
      <c r="G166" s="1306"/>
      <c r="H166" s="1306"/>
      <c r="I166" s="1306"/>
      <c r="J166" s="1306"/>
      <c r="K166" s="1306"/>
      <c r="L166" s="1306"/>
      <c r="M166" s="1306"/>
      <c r="N166" s="1306"/>
      <c r="O166" s="1306"/>
      <c r="P166" s="1306"/>
      <c r="Q166" s="1306"/>
      <c r="R166" s="1306"/>
      <c r="S166" s="1306"/>
      <c r="T166" s="1306"/>
      <c r="U166" s="1306"/>
      <c r="V166" s="1306"/>
      <c r="W166" s="1306"/>
      <c r="X166" s="1306"/>
      <c r="Y166" s="1306"/>
    </row>
    <row r="167" customFormat="false" ht="13.5" hidden="false" customHeight="false" outlineLevel="0" collapsed="false">
      <c r="A167" s="1306"/>
      <c r="B167" s="1306"/>
      <c r="C167" s="1306"/>
      <c r="D167" s="1306"/>
      <c r="E167" s="1306"/>
      <c r="F167" s="1306"/>
      <c r="G167" s="1306"/>
      <c r="H167" s="1306"/>
      <c r="I167" s="1306"/>
      <c r="J167" s="1306"/>
      <c r="K167" s="1306"/>
      <c r="L167" s="1306"/>
      <c r="M167" s="1306"/>
      <c r="N167" s="1306"/>
      <c r="O167" s="1306"/>
      <c r="P167" s="1306"/>
      <c r="Q167" s="1306"/>
      <c r="R167" s="1306"/>
      <c r="S167" s="1306"/>
      <c r="T167" s="1306"/>
      <c r="U167" s="1306"/>
      <c r="V167" s="1306"/>
      <c r="W167" s="1306"/>
      <c r="X167" s="1306"/>
      <c r="Y167" s="1306"/>
    </row>
    <row r="168" customFormat="false" ht="13.5" hidden="false" customHeight="false" outlineLevel="0" collapsed="false">
      <c r="A168" s="1306"/>
      <c r="B168" s="1306"/>
      <c r="C168" s="1306"/>
      <c r="D168" s="1306"/>
      <c r="E168" s="1306"/>
      <c r="F168" s="1306"/>
      <c r="G168" s="1306"/>
      <c r="H168" s="1306"/>
      <c r="I168" s="1306"/>
      <c r="J168" s="1306"/>
      <c r="K168" s="1306"/>
      <c r="L168" s="1306"/>
      <c r="M168" s="1306"/>
      <c r="N168" s="1306"/>
      <c r="O168" s="1306"/>
      <c r="P168" s="1306"/>
      <c r="Q168" s="1306"/>
      <c r="R168" s="1306"/>
      <c r="S168" s="1306"/>
      <c r="T168" s="1306"/>
      <c r="U168" s="1306"/>
      <c r="V168" s="1306"/>
      <c r="W168" s="1306"/>
      <c r="X168" s="1306"/>
      <c r="Y168" s="1306"/>
    </row>
    <row r="169" customFormat="false" ht="13.5" hidden="false" customHeight="false" outlineLevel="0" collapsed="false">
      <c r="A169" s="1306"/>
      <c r="B169" s="1306"/>
      <c r="C169" s="1306"/>
      <c r="D169" s="1306"/>
      <c r="E169" s="1306"/>
      <c r="F169" s="1306"/>
      <c r="G169" s="1306"/>
      <c r="H169" s="1306"/>
      <c r="I169" s="1306"/>
      <c r="J169" s="1306"/>
      <c r="K169" s="1306"/>
      <c r="L169" s="1306"/>
      <c r="M169" s="1306"/>
      <c r="N169" s="1306"/>
      <c r="O169" s="1306"/>
      <c r="P169" s="1306"/>
      <c r="Q169" s="1306"/>
      <c r="R169" s="1306"/>
      <c r="S169" s="1306"/>
      <c r="T169" s="1306"/>
      <c r="U169" s="1306"/>
      <c r="V169" s="1306"/>
      <c r="W169" s="1306"/>
      <c r="X169" s="1306"/>
      <c r="Y169" s="1306"/>
    </row>
    <row r="170" customFormat="false" ht="13.5" hidden="false" customHeight="false" outlineLevel="0" collapsed="false">
      <c r="A170" s="1306"/>
      <c r="B170" s="1306"/>
      <c r="C170" s="1306"/>
      <c r="D170" s="1306"/>
      <c r="E170" s="1306"/>
      <c r="F170" s="1306"/>
      <c r="G170" s="1306"/>
      <c r="H170" s="1306"/>
      <c r="I170" s="1306"/>
      <c r="J170" s="1306"/>
      <c r="K170" s="1306"/>
      <c r="L170" s="1306"/>
      <c r="M170" s="1306"/>
      <c r="N170" s="1306"/>
      <c r="O170" s="1306"/>
      <c r="P170" s="1306"/>
      <c r="Q170" s="1306"/>
      <c r="R170" s="1306"/>
      <c r="S170" s="1306"/>
      <c r="T170" s="1306"/>
      <c r="U170" s="1306"/>
      <c r="V170" s="1306"/>
      <c r="W170" s="1306"/>
      <c r="X170" s="1306"/>
      <c r="Y170" s="1306"/>
    </row>
    <row r="171" customFormat="false" ht="13.5" hidden="false" customHeight="false" outlineLevel="0" collapsed="false">
      <c r="A171" s="1306"/>
      <c r="B171" s="1306"/>
      <c r="C171" s="1306"/>
      <c r="D171" s="1306"/>
      <c r="E171" s="1306"/>
      <c r="F171" s="1306"/>
      <c r="G171" s="1306"/>
      <c r="H171" s="1306"/>
      <c r="I171" s="1306"/>
      <c r="J171" s="1306"/>
      <c r="K171" s="1306"/>
      <c r="L171" s="1306"/>
      <c r="M171" s="1306"/>
      <c r="N171" s="1306"/>
      <c r="O171" s="1306"/>
      <c r="P171" s="1306"/>
      <c r="Q171" s="1306"/>
      <c r="R171" s="1306"/>
      <c r="S171" s="1306"/>
      <c r="T171" s="1306"/>
      <c r="U171" s="1306"/>
      <c r="V171" s="1306"/>
      <c r="W171" s="1306"/>
      <c r="X171" s="1306"/>
      <c r="Y171" s="1306"/>
    </row>
    <row r="172" customFormat="false" ht="13.5" hidden="false" customHeight="false" outlineLevel="0" collapsed="false">
      <c r="A172" s="1306"/>
      <c r="B172" s="1306"/>
      <c r="C172" s="1306"/>
      <c r="D172" s="1306"/>
      <c r="E172" s="1306"/>
      <c r="F172" s="1306"/>
      <c r="G172" s="1306"/>
      <c r="H172" s="1306"/>
      <c r="I172" s="1306"/>
      <c r="J172" s="1306"/>
      <c r="K172" s="1306"/>
      <c r="L172" s="1306"/>
      <c r="M172" s="1306"/>
      <c r="N172" s="1306"/>
      <c r="O172" s="1306"/>
      <c r="P172" s="1306"/>
      <c r="Q172" s="1306"/>
      <c r="R172" s="1306"/>
      <c r="S172" s="1306"/>
      <c r="T172" s="1306"/>
      <c r="U172" s="1306"/>
      <c r="V172" s="1306"/>
      <c r="W172" s="1306"/>
      <c r="X172" s="1306"/>
      <c r="Y172" s="1306"/>
    </row>
    <row r="173" customFormat="false" ht="13.5" hidden="false" customHeight="false" outlineLevel="0" collapsed="false">
      <c r="A173" s="1306"/>
      <c r="B173" s="1306"/>
      <c r="C173" s="1306"/>
      <c r="D173" s="1306"/>
      <c r="E173" s="1306"/>
      <c r="F173" s="1306"/>
      <c r="G173" s="1306"/>
      <c r="H173" s="1306"/>
      <c r="I173" s="1306"/>
      <c r="J173" s="1306"/>
      <c r="K173" s="1306"/>
      <c r="L173" s="1306"/>
      <c r="M173" s="1306"/>
      <c r="N173" s="1306"/>
      <c r="O173" s="1306"/>
      <c r="P173" s="1306"/>
      <c r="Q173" s="1306"/>
      <c r="R173" s="1306"/>
      <c r="S173" s="1306"/>
      <c r="T173" s="1306"/>
      <c r="U173" s="1306"/>
      <c r="V173" s="1306"/>
      <c r="W173" s="1306"/>
      <c r="X173" s="1306"/>
      <c r="Y173" s="1306"/>
    </row>
    <row r="174" customFormat="false" ht="13.5" hidden="false" customHeight="false" outlineLevel="0" collapsed="false">
      <c r="A174" s="1306"/>
      <c r="B174" s="1306"/>
      <c r="C174" s="1306"/>
      <c r="D174" s="1306"/>
      <c r="E174" s="1306"/>
      <c r="F174" s="1306"/>
      <c r="G174" s="1306"/>
      <c r="H174" s="1306"/>
      <c r="I174" s="1306"/>
      <c r="J174" s="1306"/>
      <c r="K174" s="1306"/>
      <c r="L174" s="1306"/>
      <c r="M174" s="1306"/>
      <c r="N174" s="1306"/>
      <c r="O174" s="1306"/>
      <c r="P174" s="1306"/>
      <c r="Q174" s="1306"/>
      <c r="R174" s="1306"/>
      <c r="S174" s="1306"/>
      <c r="T174" s="1306"/>
      <c r="U174" s="1306"/>
      <c r="V174" s="1306"/>
      <c r="W174" s="1306"/>
      <c r="X174" s="1306"/>
      <c r="Y174" s="1306"/>
    </row>
    <row r="175" customFormat="false" ht="13.5" hidden="false" customHeight="false" outlineLevel="0" collapsed="false">
      <c r="A175" s="1306"/>
      <c r="B175" s="1306"/>
      <c r="C175" s="1306"/>
      <c r="D175" s="1306"/>
      <c r="E175" s="1306"/>
      <c r="F175" s="1306"/>
      <c r="G175" s="1306"/>
      <c r="H175" s="1306"/>
      <c r="I175" s="1306"/>
      <c r="J175" s="1306"/>
      <c r="K175" s="1306"/>
      <c r="L175" s="1306"/>
      <c r="M175" s="1306"/>
      <c r="N175" s="1306"/>
      <c r="O175" s="1306"/>
      <c r="P175" s="1306"/>
      <c r="Q175" s="1306"/>
      <c r="R175" s="1306"/>
      <c r="S175" s="1306"/>
      <c r="T175" s="1306"/>
      <c r="U175" s="1306"/>
      <c r="V175" s="1306"/>
      <c r="W175" s="1306"/>
      <c r="X175" s="1306"/>
      <c r="Y175" s="1306"/>
    </row>
    <row r="176" customFormat="false" ht="13.5" hidden="false" customHeight="false" outlineLevel="0" collapsed="false">
      <c r="A176" s="1306"/>
      <c r="B176" s="1306"/>
      <c r="C176" s="1306"/>
      <c r="D176" s="1306"/>
      <c r="E176" s="1306"/>
      <c r="F176" s="1306"/>
      <c r="G176" s="1306"/>
      <c r="H176" s="1306"/>
      <c r="I176" s="1306"/>
      <c r="J176" s="1306"/>
      <c r="K176" s="1306"/>
      <c r="L176" s="1306"/>
      <c r="M176" s="1306"/>
      <c r="N176" s="1306"/>
      <c r="O176" s="1306"/>
      <c r="P176" s="1306"/>
      <c r="Q176" s="1306"/>
      <c r="R176" s="1306"/>
      <c r="S176" s="1306"/>
      <c r="T176" s="1306"/>
      <c r="U176" s="1306"/>
      <c r="V176" s="1306"/>
      <c r="W176" s="1306"/>
      <c r="X176" s="1306"/>
      <c r="Y176" s="1306"/>
    </row>
    <row r="177" customFormat="false" ht="13.5" hidden="false" customHeight="false" outlineLevel="0" collapsed="false">
      <c r="A177" s="1306"/>
      <c r="B177" s="1306"/>
      <c r="C177" s="1306"/>
      <c r="D177" s="1306"/>
      <c r="E177" s="1306"/>
      <c r="F177" s="1306"/>
      <c r="G177" s="1306"/>
      <c r="H177" s="1306"/>
      <c r="I177" s="1306"/>
      <c r="J177" s="1306"/>
      <c r="K177" s="1306"/>
      <c r="L177" s="1306"/>
      <c r="M177" s="1306"/>
      <c r="N177" s="1306"/>
      <c r="O177" s="1306"/>
      <c r="P177" s="1306"/>
      <c r="Q177" s="1306"/>
      <c r="R177" s="1306"/>
      <c r="S177" s="1306"/>
      <c r="T177" s="1306"/>
      <c r="U177" s="1306"/>
      <c r="V177" s="1306"/>
      <c r="W177" s="1306"/>
      <c r="X177" s="1306"/>
      <c r="Y177" s="1306"/>
    </row>
    <row r="178" customFormat="false" ht="13.5" hidden="false" customHeight="false" outlineLevel="0" collapsed="false">
      <c r="A178" s="1306"/>
      <c r="B178" s="1306"/>
      <c r="C178" s="1306"/>
      <c r="D178" s="1306"/>
      <c r="E178" s="1306"/>
      <c r="F178" s="1306"/>
      <c r="G178" s="1306"/>
      <c r="H178" s="1306"/>
      <c r="I178" s="1306"/>
      <c r="J178" s="1306"/>
      <c r="K178" s="1306"/>
      <c r="L178" s="1306"/>
      <c r="M178" s="1306"/>
      <c r="N178" s="1306"/>
      <c r="O178" s="1306"/>
      <c r="P178" s="1306"/>
      <c r="Q178" s="1306"/>
      <c r="R178" s="1306"/>
      <c r="S178" s="1306"/>
      <c r="T178" s="1306"/>
      <c r="U178" s="1306"/>
      <c r="V178" s="1306"/>
      <c r="W178" s="1306"/>
      <c r="X178" s="1306"/>
      <c r="Y178" s="1306"/>
    </row>
    <row r="179" customFormat="false" ht="13.5" hidden="false" customHeight="false" outlineLevel="0" collapsed="false">
      <c r="A179" s="1306"/>
      <c r="B179" s="1306"/>
      <c r="C179" s="1306"/>
      <c r="D179" s="1306"/>
      <c r="E179" s="1306"/>
      <c r="F179" s="1306"/>
      <c r="G179" s="1306"/>
      <c r="H179" s="1306"/>
      <c r="I179" s="1306"/>
      <c r="J179" s="1306"/>
      <c r="K179" s="1306"/>
      <c r="L179" s="1306"/>
      <c r="M179" s="1306"/>
      <c r="N179" s="1306"/>
      <c r="O179" s="1306"/>
      <c r="P179" s="1306"/>
      <c r="Q179" s="1306"/>
      <c r="R179" s="1306"/>
      <c r="S179" s="1306"/>
      <c r="T179" s="1306"/>
      <c r="U179" s="1306"/>
      <c r="V179" s="1306"/>
      <c r="W179" s="1306"/>
      <c r="X179" s="1306"/>
      <c r="Y179" s="1306"/>
    </row>
    <row r="180" customFormat="false" ht="13.5" hidden="false" customHeight="false" outlineLevel="0" collapsed="false">
      <c r="A180" s="1306"/>
      <c r="B180" s="1306"/>
      <c r="C180" s="1306"/>
      <c r="D180" s="1306"/>
      <c r="E180" s="1306"/>
      <c r="F180" s="1306"/>
      <c r="G180" s="1306"/>
      <c r="H180" s="1306"/>
      <c r="I180" s="1306"/>
      <c r="J180" s="1306"/>
      <c r="K180" s="1306"/>
      <c r="L180" s="1306"/>
      <c r="M180" s="1306"/>
      <c r="N180" s="1306"/>
      <c r="O180" s="1306"/>
      <c r="P180" s="1306"/>
      <c r="Q180" s="1306"/>
      <c r="R180" s="1306"/>
      <c r="S180" s="1306"/>
      <c r="T180" s="1306"/>
      <c r="U180" s="1306"/>
      <c r="V180" s="1306"/>
      <c r="W180" s="1306"/>
      <c r="X180" s="1306"/>
      <c r="Y180" s="1306"/>
    </row>
    <row r="181" customFormat="false" ht="13.5" hidden="false" customHeight="false" outlineLevel="0" collapsed="false">
      <c r="A181" s="1306"/>
      <c r="B181" s="1306"/>
      <c r="C181" s="1306"/>
      <c r="D181" s="1306"/>
      <c r="E181" s="1306"/>
      <c r="F181" s="1306"/>
      <c r="G181" s="1306"/>
      <c r="H181" s="1306"/>
      <c r="I181" s="1306"/>
      <c r="J181" s="1306"/>
      <c r="K181" s="1306"/>
      <c r="L181" s="1306"/>
      <c r="M181" s="1306"/>
      <c r="N181" s="1306"/>
      <c r="O181" s="1306"/>
      <c r="P181" s="1306"/>
      <c r="Q181" s="1306"/>
      <c r="R181" s="1306"/>
      <c r="S181" s="1306"/>
      <c r="T181" s="1306"/>
      <c r="U181" s="1306"/>
      <c r="V181" s="1306"/>
      <c r="W181" s="1306"/>
      <c r="X181" s="1306"/>
      <c r="Y181" s="1306"/>
    </row>
    <row r="182" customFormat="false" ht="13.5" hidden="false" customHeight="false" outlineLevel="0" collapsed="false">
      <c r="A182" s="1306"/>
      <c r="B182" s="1306"/>
      <c r="C182" s="1306"/>
      <c r="D182" s="1306"/>
      <c r="E182" s="1306"/>
      <c r="F182" s="1306"/>
      <c r="G182" s="1306"/>
      <c r="H182" s="1306"/>
      <c r="I182" s="1306"/>
      <c r="J182" s="1306"/>
      <c r="K182" s="1306"/>
      <c r="L182" s="1306"/>
      <c r="M182" s="1306"/>
      <c r="N182" s="1306"/>
      <c r="O182" s="1306"/>
      <c r="P182" s="1306"/>
      <c r="Q182" s="1306"/>
      <c r="R182" s="1306"/>
      <c r="S182" s="1306"/>
      <c r="T182" s="1306"/>
      <c r="U182" s="1306"/>
      <c r="V182" s="1306"/>
      <c r="W182" s="1306"/>
      <c r="X182" s="1306"/>
      <c r="Y182" s="1306"/>
    </row>
    <row r="183" customFormat="false" ht="13.5" hidden="false" customHeight="false" outlineLevel="0" collapsed="false">
      <c r="A183" s="1306"/>
      <c r="B183" s="1306"/>
      <c r="C183" s="1306"/>
      <c r="D183" s="1306"/>
      <c r="E183" s="1306"/>
      <c r="F183" s="1306"/>
      <c r="G183" s="1306"/>
      <c r="H183" s="1306"/>
      <c r="I183" s="1306"/>
      <c r="J183" s="1306"/>
      <c r="K183" s="1306"/>
      <c r="L183" s="1306"/>
      <c r="M183" s="1306"/>
      <c r="N183" s="1306"/>
      <c r="O183" s="1306"/>
      <c r="P183" s="1306"/>
      <c r="Q183" s="1306"/>
      <c r="R183" s="1306"/>
      <c r="S183" s="1306"/>
      <c r="T183" s="1306"/>
      <c r="U183" s="1306"/>
      <c r="V183" s="1306"/>
      <c r="W183" s="1306"/>
      <c r="X183" s="1306"/>
      <c r="Y183" s="1306"/>
    </row>
    <row r="184" customFormat="false" ht="13.5" hidden="false" customHeight="false" outlineLevel="0" collapsed="false">
      <c r="A184" s="1306"/>
      <c r="B184" s="1306"/>
      <c r="C184" s="1306"/>
      <c r="D184" s="1306"/>
      <c r="E184" s="1306"/>
      <c r="F184" s="1306"/>
      <c r="G184" s="1306"/>
      <c r="H184" s="1306"/>
      <c r="I184" s="1306"/>
      <c r="J184" s="1306"/>
      <c r="K184" s="1306"/>
      <c r="L184" s="1306"/>
      <c r="M184" s="1306"/>
      <c r="N184" s="1306"/>
      <c r="O184" s="1306"/>
      <c r="P184" s="1306"/>
      <c r="Q184" s="1306"/>
      <c r="R184" s="1306"/>
      <c r="S184" s="1306"/>
      <c r="T184" s="1306"/>
      <c r="U184" s="1306"/>
      <c r="V184" s="1306"/>
      <c r="W184" s="1306"/>
      <c r="X184" s="1306"/>
      <c r="Y184" s="1306"/>
    </row>
    <row r="185" customFormat="false" ht="13.5" hidden="false" customHeight="false" outlineLevel="0" collapsed="false">
      <c r="A185" s="1306"/>
      <c r="B185" s="1306"/>
      <c r="C185" s="1306"/>
      <c r="D185" s="1306"/>
      <c r="E185" s="1306"/>
      <c r="F185" s="1306"/>
      <c r="G185" s="1306"/>
      <c r="H185" s="1306"/>
      <c r="I185" s="1306"/>
      <c r="J185" s="1306"/>
      <c r="K185" s="1306"/>
      <c r="L185" s="1306"/>
      <c r="M185" s="1306"/>
      <c r="N185" s="1306"/>
      <c r="O185" s="1306"/>
      <c r="P185" s="1306"/>
      <c r="Q185" s="1306"/>
      <c r="R185" s="1306"/>
      <c r="S185" s="1306"/>
      <c r="T185" s="1306"/>
      <c r="U185" s="1306"/>
      <c r="V185" s="1306"/>
      <c r="W185" s="1306"/>
      <c r="X185" s="1306"/>
      <c r="Y185" s="1306"/>
    </row>
    <row r="186" customFormat="false" ht="13.5" hidden="false" customHeight="false" outlineLevel="0" collapsed="false">
      <c r="A186" s="1306"/>
      <c r="B186" s="1306"/>
      <c r="C186" s="1306"/>
      <c r="D186" s="1306"/>
      <c r="E186" s="1306"/>
      <c r="F186" s="1306"/>
      <c r="G186" s="1306"/>
      <c r="H186" s="1306"/>
      <c r="I186" s="1306"/>
      <c r="J186" s="1306"/>
      <c r="K186" s="1306"/>
      <c r="L186" s="1306"/>
      <c r="M186" s="1306"/>
      <c r="N186" s="1306"/>
      <c r="O186" s="1306"/>
      <c r="P186" s="1306"/>
      <c r="Q186" s="1306"/>
      <c r="R186" s="1306"/>
      <c r="S186" s="1306"/>
      <c r="T186" s="1306"/>
      <c r="U186" s="1306"/>
      <c r="V186" s="1306"/>
      <c r="W186" s="1306"/>
      <c r="X186" s="1306"/>
      <c r="Y186" s="1306"/>
    </row>
    <row r="187" customFormat="false" ht="13.5" hidden="false" customHeight="false" outlineLevel="0" collapsed="false">
      <c r="A187" s="1306"/>
      <c r="B187" s="1306"/>
      <c r="C187" s="1306"/>
      <c r="D187" s="1306"/>
      <c r="E187" s="1306"/>
      <c r="F187" s="1306"/>
      <c r="G187" s="1306"/>
      <c r="H187" s="1306"/>
      <c r="I187" s="1306"/>
      <c r="J187" s="1306"/>
      <c r="K187" s="1306"/>
      <c r="L187" s="1306"/>
      <c r="M187" s="1306"/>
      <c r="N187" s="1306"/>
      <c r="O187" s="1306"/>
      <c r="P187" s="1306"/>
      <c r="Q187" s="1306"/>
      <c r="R187" s="1306"/>
      <c r="S187" s="1306"/>
      <c r="T187" s="1306"/>
      <c r="U187" s="1306"/>
      <c r="V187" s="1306"/>
      <c r="W187" s="1306"/>
      <c r="X187" s="1306"/>
      <c r="Y187" s="1306"/>
    </row>
    <row r="188" customFormat="false" ht="13.5" hidden="false" customHeight="false" outlineLevel="0" collapsed="false">
      <c r="A188" s="1306"/>
      <c r="B188" s="1306"/>
      <c r="C188" s="1306"/>
      <c r="D188" s="1306"/>
      <c r="E188" s="1306"/>
      <c r="F188" s="1306"/>
      <c r="G188" s="1306"/>
      <c r="H188" s="1306"/>
      <c r="I188" s="1306"/>
      <c r="J188" s="1306"/>
      <c r="K188" s="1306"/>
      <c r="L188" s="1306"/>
      <c r="M188" s="1306"/>
      <c r="N188" s="1306"/>
      <c r="O188" s="1306"/>
      <c r="P188" s="1306"/>
      <c r="Q188" s="1306"/>
      <c r="R188" s="1306"/>
      <c r="S188" s="1306"/>
      <c r="T188" s="1306"/>
      <c r="U188" s="1306"/>
      <c r="V188" s="1306"/>
      <c r="W188" s="1306"/>
      <c r="X188" s="1306"/>
      <c r="Y188" s="1306"/>
    </row>
    <row r="189" customFormat="false" ht="13.5" hidden="false" customHeight="false" outlineLevel="0" collapsed="false">
      <c r="A189" s="1306"/>
      <c r="B189" s="1306"/>
      <c r="C189" s="1306"/>
      <c r="D189" s="1306"/>
      <c r="E189" s="1306"/>
      <c r="F189" s="1306"/>
      <c r="G189" s="1306"/>
      <c r="H189" s="1306"/>
      <c r="I189" s="1306"/>
      <c r="J189" s="1306"/>
      <c r="K189" s="1306"/>
      <c r="L189" s="1306"/>
      <c r="M189" s="1306"/>
      <c r="N189" s="1306"/>
      <c r="O189" s="1306"/>
      <c r="P189" s="1306"/>
      <c r="Q189" s="1306"/>
      <c r="R189" s="1306"/>
      <c r="S189" s="1306"/>
      <c r="T189" s="1306"/>
      <c r="U189" s="1306"/>
      <c r="V189" s="1306"/>
      <c r="W189" s="1306"/>
      <c r="X189" s="1306"/>
      <c r="Y189" s="1306"/>
    </row>
    <row r="190" customFormat="false" ht="13.5" hidden="false" customHeight="false" outlineLevel="0" collapsed="false">
      <c r="A190" s="1306"/>
      <c r="B190" s="1306"/>
      <c r="C190" s="1306"/>
      <c r="D190" s="1306"/>
      <c r="E190" s="1306"/>
      <c r="F190" s="1306"/>
      <c r="G190" s="1306"/>
      <c r="H190" s="1306"/>
      <c r="I190" s="1306"/>
      <c r="J190" s="1306"/>
      <c r="K190" s="1306"/>
      <c r="L190" s="1306"/>
      <c r="M190" s="1306"/>
      <c r="N190" s="1306"/>
      <c r="O190" s="1306"/>
      <c r="P190" s="1306"/>
      <c r="Q190" s="1306"/>
      <c r="R190" s="1306"/>
      <c r="S190" s="1306"/>
      <c r="T190" s="1306"/>
      <c r="U190" s="1306"/>
      <c r="V190" s="1306"/>
      <c r="W190" s="1306"/>
      <c r="X190" s="1306"/>
      <c r="Y190" s="1306"/>
    </row>
  </sheetData>
  <mergeCells count="46">
    <mergeCell ref="A2:AC2"/>
    <mergeCell ref="A5:A10"/>
    <mergeCell ref="B5:D7"/>
    <mergeCell ref="E5:G7"/>
    <mergeCell ref="H5:J7"/>
    <mergeCell ref="K5:M7"/>
    <mergeCell ref="N5:P7"/>
    <mergeCell ref="Q5:S7"/>
    <mergeCell ref="T5:AB5"/>
    <mergeCell ref="AC5:AC10"/>
    <mergeCell ref="T6:AB6"/>
    <mergeCell ref="T7:V7"/>
    <mergeCell ref="W7:Y7"/>
    <mergeCell ref="Z7:AB7"/>
    <mergeCell ref="B8:D8"/>
    <mergeCell ref="E8:G8"/>
    <mergeCell ref="H8:J8"/>
    <mergeCell ref="K8:M8"/>
    <mergeCell ref="N8:P8"/>
    <mergeCell ref="Q8:S8"/>
    <mergeCell ref="T8:V8"/>
    <mergeCell ref="W8:Y8"/>
    <mergeCell ref="Z8:AB8"/>
    <mergeCell ref="A51:AC51"/>
    <mergeCell ref="A54:A59"/>
    <mergeCell ref="B54:D56"/>
    <mergeCell ref="E54:G56"/>
    <mergeCell ref="H54:J56"/>
    <mergeCell ref="K54:M56"/>
    <mergeCell ref="N54:P56"/>
    <mergeCell ref="Q54:S56"/>
    <mergeCell ref="T54:AB54"/>
    <mergeCell ref="AC54:AC59"/>
    <mergeCell ref="T55:AB55"/>
    <mergeCell ref="T56:V56"/>
    <mergeCell ref="W56:Y56"/>
    <mergeCell ref="Z56:AB56"/>
    <mergeCell ref="B57:D57"/>
    <mergeCell ref="E57:G57"/>
    <mergeCell ref="H57:J57"/>
    <mergeCell ref="K57:M57"/>
    <mergeCell ref="N57:P57"/>
    <mergeCell ref="Q57:S57"/>
    <mergeCell ref="T57:V57"/>
    <mergeCell ref="W57:Y57"/>
    <mergeCell ref="Z57:AB57"/>
  </mergeCells>
  <printOptions headings="false" gridLines="false" gridLinesSet="true" horizontalCentered="true" verticalCentered="false"/>
  <pageMargins left="0" right="0" top="0" bottom="0"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3"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false" defaultGridColor="true" view="normal" topLeftCell="A1" colorId="64" zoomScale="100" zoomScaleNormal="100" zoomScalePageLayoutView="87"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1310" width="11.24"/>
    <col collapsed="false" customWidth="true" hidden="false" outlineLevel="0" max="2" min="2" style="1310" width="11.62"/>
    <col collapsed="false" customWidth="true" hidden="false" outlineLevel="0" max="3" min="3" style="1310" width="11.99"/>
    <col collapsed="false" customWidth="true" hidden="false" outlineLevel="0" max="7" min="4" style="1310" width="10.25"/>
    <col collapsed="false" customWidth="true" hidden="false" outlineLevel="0" max="8" min="8" style="1310" width="9.87"/>
    <col collapsed="false" customWidth="true" hidden="false" outlineLevel="0" max="11" min="9" style="1310" width="9.36"/>
    <col collapsed="false" customWidth="true" hidden="false" outlineLevel="0" max="12" min="12" style="1310" width="10.62"/>
    <col collapsed="false" customWidth="true" hidden="false" outlineLevel="0" max="14" min="13" style="1310" width="10.25"/>
    <col collapsed="false" customWidth="true" hidden="false" outlineLevel="0" max="15" min="15" style="1310" width="11.24"/>
    <col collapsed="false" customWidth="true" hidden="false" outlineLevel="0" max="16" min="16" style="1310" width="11.12"/>
    <col collapsed="false" customWidth="true" hidden="false" outlineLevel="0" max="17" min="17" style="1310" width="13.99"/>
    <col collapsed="false" customWidth="true" hidden="false" outlineLevel="0" max="18" min="18" style="1310" width="11.87"/>
    <col collapsed="false" customWidth="true" hidden="false" outlineLevel="0" max="19" min="19" style="1310" width="11.24"/>
    <col collapsed="false" customWidth="false" hidden="false" outlineLevel="0" max="257" min="20" style="1310" width="8.99"/>
  </cols>
  <sheetData>
    <row r="1" s="1312" customFormat="true" ht="14.25" hidden="false" customHeight="true" outlineLevel="0" collapsed="false">
      <c r="A1" s="1311" t="s">
        <v>912</v>
      </c>
      <c r="S1" s="1313" t="s">
        <v>913</v>
      </c>
    </row>
    <row r="2" s="1312" customFormat="true" ht="14.25" hidden="false" customHeight="true" outlineLevel="0" collapsed="false">
      <c r="A2" s="1311"/>
      <c r="P2" s="1314"/>
      <c r="Q2" s="1314"/>
      <c r="R2" s="1314"/>
    </row>
    <row r="3" s="1316" customFormat="true" ht="14.25" hidden="false" customHeight="true" outlineLevel="0" collapsed="false">
      <c r="A3" s="1315" t="s">
        <v>914</v>
      </c>
      <c r="B3" s="1315"/>
      <c r="C3" s="1315"/>
      <c r="D3" s="1315"/>
      <c r="E3" s="1315"/>
      <c r="F3" s="1315"/>
      <c r="G3" s="1315"/>
      <c r="H3" s="1315"/>
      <c r="I3" s="1315"/>
      <c r="J3" s="1315"/>
      <c r="K3" s="1315"/>
      <c r="L3" s="1315"/>
      <c r="M3" s="1315"/>
      <c r="N3" s="1315"/>
      <c r="O3" s="1315"/>
      <c r="P3" s="1315"/>
      <c r="Q3" s="1315"/>
      <c r="R3" s="1315"/>
      <c r="S3" s="1315"/>
    </row>
    <row r="4" s="1316" customFormat="true" ht="14.25" hidden="false" customHeight="true" outlineLevel="0" collapsed="false">
      <c r="A4" s="1317"/>
      <c r="B4" s="1318"/>
      <c r="C4" s="1318"/>
      <c r="D4" s="1318"/>
      <c r="E4" s="1318"/>
      <c r="H4" s="1319" t="s">
        <v>915</v>
      </c>
      <c r="I4" s="1319"/>
      <c r="J4" s="1319"/>
      <c r="K4" s="1320" t="s">
        <v>916</v>
      </c>
      <c r="M4" s="1318"/>
      <c r="N4" s="1318"/>
      <c r="O4" s="1318"/>
      <c r="P4" s="1318"/>
      <c r="Q4" s="1318"/>
      <c r="R4" s="1318"/>
      <c r="S4" s="1321"/>
    </row>
    <row r="5" s="1312" customFormat="true" ht="15" hidden="false" customHeight="false" outlineLevel="0" collapsed="false">
      <c r="A5" s="1318"/>
      <c r="B5" s="1322"/>
      <c r="C5" s="1322"/>
      <c r="D5" s="1322"/>
      <c r="E5" s="1322"/>
      <c r="F5" s="1322"/>
      <c r="G5" s="1322"/>
      <c r="H5" s="1322"/>
      <c r="I5" s="1322"/>
      <c r="J5" s="1322"/>
      <c r="K5" s="1322"/>
      <c r="L5" s="1322"/>
      <c r="M5" s="1322"/>
      <c r="N5" s="1322"/>
      <c r="O5" s="1322"/>
      <c r="P5" s="1322"/>
      <c r="Q5" s="1322"/>
      <c r="R5" s="1322"/>
      <c r="S5" s="1323" t="s">
        <v>917</v>
      </c>
    </row>
    <row r="6" s="1312" customFormat="true" ht="30.75" hidden="false" customHeight="true" outlineLevel="0" collapsed="false">
      <c r="A6" s="1324" t="s">
        <v>918</v>
      </c>
      <c r="B6" s="1325" t="s">
        <v>17</v>
      </c>
      <c r="C6" s="1325" t="s">
        <v>35</v>
      </c>
      <c r="D6" s="1325" t="s">
        <v>39</v>
      </c>
      <c r="E6" s="1325" t="s">
        <v>41</v>
      </c>
      <c r="F6" s="1325" t="s">
        <v>43</v>
      </c>
      <c r="G6" s="1325" t="s">
        <v>45</v>
      </c>
      <c r="H6" s="1325" t="s">
        <v>47</v>
      </c>
      <c r="I6" s="1325" t="s">
        <v>255</v>
      </c>
      <c r="J6" s="1325" t="s">
        <v>256</v>
      </c>
      <c r="K6" s="1326" t="s">
        <v>919</v>
      </c>
      <c r="L6" s="1327" t="s">
        <v>49</v>
      </c>
      <c r="M6" s="1326" t="s">
        <v>920</v>
      </c>
      <c r="N6" s="1325" t="s">
        <v>53</v>
      </c>
      <c r="O6" s="1325" t="s">
        <v>55</v>
      </c>
      <c r="P6" s="1325" t="s">
        <v>59</v>
      </c>
      <c r="Q6" s="1325" t="s">
        <v>61</v>
      </c>
      <c r="R6" s="1328" t="s">
        <v>921</v>
      </c>
      <c r="S6" s="1329" t="s">
        <v>918</v>
      </c>
    </row>
    <row r="7" s="1312" customFormat="true" ht="50.25" hidden="false" customHeight="true" outlineLevel="0" collapsed="false">
      <c r="A7" s="1324"/>
      <c r="B7" s="1330" t="s">
        <v>29</v>
      </c>
      <c r="C7" s="1330" t="s">
        <v>36</v>
      </c>
      <c r="D7" s="1330" t="s">
        <v>40</v>
      </c>
      <c r="E7" s="1330" t="s">
        <v>263</v>
      </c>
      <c r="F7" s="1330" t="s">
        <v>46</v>
      </c>
      <c r="G7" s="1330" t="s">
        <v>46</v>
      </c>
      <c r="H7" s="1330" t="s">
        <v>48</v>
      </c>
      <c r="I7" s="1331" t="s">
        <v>265</v>
      </c>
      <c r="J7" s="1331" t="s">
        <v>266</v>
      </c>
      <c r="K7" s="1331" t="s">
        <v>267</v>
      </c>
      <c r="L7" s="1332" t="s">
        <v>50</v>
      </c>
      <c r="M7" s="1331" t="s">
        <v>52</v>
      </c>
      <c r="N7" s="1330" t="s">
        <v>54</v>
      </c>
      <c r="O7" s="1330" t="s">
        <v>268</v>
      </c>
      <c r="P7" s="1330" t="s">
        <v>60</v>
      </c>
      <c r="Q7" s="1331" t="s">
        <v>62</v>
      </c>
      <c r="R7" s="1333" t="s">
        <v>271</v>
      </c>
      <c r="S7" s="1329"/>
    </row>
    <row r="8" s="1312" customFormat="true" ht="16.5" hidden="false" customHeight="true" outlineLevel="0" collapsed="false">
      <c r="A8" s="1334" t="s">
        <v>922</v>
      </c>
      <c r="B8" s="1335" t="n">
        <v>1978434</v>
      </c>
      <c r="C8" s="1335" t="n">
        <v>6426</v>
      </c>
      <c r="D8" s="1335" t="n">
        <v>211324</v>
      </c>
      <c r="E8" s="1335" t="n">
        <v>156015</v>
      </c>
      <c r="F8" s="1335" t="s">
        <v>273</v>
      </c>
      <c r="G8" s="1335" t="n">
        <v>116980</v>
      </c>
      <c r="H8" s="1335" t="s">
        <v>273</v>
      </c>
      <c r="I8" s="1336" t="n">
        <v>616</v>
      </c>
      <c r="J8" s="1335" t="n">
        <v>1287</v>
      </c>
      <c r="K8" s="1336" t="n">
        <v>61</v>
      </c>
      <c r="L8" s="1337" t="s">
        <v>273</v>
      </c>
      <c r="M8" s="1336" t="s">
        <v>273</v>
      </c>
      <c r="N8" s="1335" t="n">
        <v>6025</v>
      </c>
      <c r="O8" s="1335" t="n">
        <v>1469828</v>
      </c>
      <c r="P8" s="1336" t="s">
        <v>273</v>
      </c>
      <c r="Q8" s="1335" t="n">
        <v>9872</v>
      </c>
      <c r="R8" s="1338" t="n">
        <v>1475853</v>
      </c>
      <c r="S8" s="1339" t="s">
        <v>923</v>
      </c>
    </row>
    <row r="9" s="1312" customFormat="true" ht="14.25" hidden="false" customHeight="false" outlineLevel="0" collapsed="false">
      <c r="A9" s="1334" t="s">
        <v>285</v>
      </c>
      <c r="B9" s="1335" t="n">
        <v>1975460</v>
      </c>
      <c r="C9" s="1335" t="n">
        <v>8889</v>
      </c>
      <c r="D9" s="1335" t="n">
        <v>234640</v>
      </c>
      <c r="E9" s="1335" t="n">
        <v>168313</v>
      </c>
      <c r="F9" s="1335" t="s">
        <v>273</v>
      </c>
      <c r="G9" s="1335" t="n">
        <v>137469</v>
      </c>
      <c r="H9" s="1335" t="s">
        <v>273</v>
      </c>
      <c r="I9" s="1336" t="n">
        <v>713</v>
      </c>
      <c r="J9" s="1335" t="n">
        <v>1499</v>
      </c>
      <c r="K9" s="1336" t="n">
        <v>319</v>
      </c>
      <c r="L9" s="1337" t="s">
        <v>273</v>
      </c>
      <c r="M9" s="1336" t="s">
        <v>273</v>
      </c>
      <c r="N9" s="1335" t="n">
        <v>7219</v>
      </c>
      <c r="O9" s="1335" t="n">
        <v>1403184</v>
      </c>
      <c r="P9" s="1336" t="s">
        <v>273</v>
      </c>
      <c r="Q9" s="1335" t="n">
        <v>13215</v>
      </c>
      <c r="R9" s="1338" t="n">
        <v>1410404</v>
      </c>
      <c r="S9" s="1339" t="n">
        <v>60</v>
      </c>
    </row>
    <row r="10" s="1312" customFormat="true" ht="14.25" hidden="false" customHeight="false" outlineLevel="0" collapsed="false">
      <c r="A10" s="1334" t="s">
        <v>295</v>
      </c>
      <c r="B10" s="1335" t="n">
        <v>2060488</v>
      </c>
      <c r="C10" s="1335" t="n">
        <v>11271</v>
      </c>
      <c r="D10" s="1335" t="n">
        <v>257128</v>
      </c>
      <c r="E10" s="1335" t="n">
        <v>183589</v>
      </c>
      <c r="F10" s="1335" t="s">
        <v>273</v>
      </c>
      <c r="G10" s="1335" t="n">
        <v>215462</v>
      </c>
      <c r="H10" s="1335" t="s">
        <v>273</v>
      </c>
      <c r="I10" s="1336" t="n">
        <v>956</v>
      </c>
      <c r="J10" s="1335" t="n">
        <v>1768</v>
      </c>
      <c r="K10" s="1335" t="n">
        <v>1169</v>
      </c>
      <c r="L10" s="1337" t="s">
        <v>273</v>
      </c>
      <c r="M10" s="1335" t="n">
        <v>4055</v>
      </c>
      <c r="N10" s="1335" t="n">
        <v>9840</v>
      </c>
      <c r="O10" s="1335" t="n">
        <v>1356532</v>
      </c>
      <c r="P10" s="1336" t="s">
        <v>273</v>
      </c>
      <c r="Q10" s="1335" t="n">
        <v>18717</v>
      </c>
      <c r="R10" s="1338" t="n">
        <v>1370427</v>
      </c>
      <c r="S10" s="1339" t="n">
        <v>65</v>
      </c>
    </row>
    <row r="11" s="1312" customFormat="true" ht="14.25" hidden="false" customHeight="false" outlineLevel="0" collapsed="false">
      <c r="A11" s="1334" t="s">
        <v>304</v>
      </c>
      <c r="B11" s="1335" t="n">
        <v>2124306</v>
      </c>
      <c r="C11" s="1335" t="n">
        <v>17500</v>
      </c>
      <c r="D11" s="1335" t="n">
        <v>272398</v>
      </c>
      <c r="E11" s="1335" t="n">
        <v>187574</v>
      </c>
      <c r="F11" s="1335" t="s">
        <v>273</v>
      </c>
      <c r="G11" s="1335" t="n">
        <v>216459</v>
      </c>
      <c r="H11" s="1335" t="s">
        <v>273</v>
      </c>
      <c r="I11" s="1335" t="n">
        <v>1046</v>
      </c>
      <c r="J11" s="1335" t="n">
        <v>1977</v>
      </c>
      <c r="K11" s="1335" t="n">
        <v>2659</v>
      </c>
      <c r="L11" s="1337" t="s">
        <v>273</v>
      </c>
      <c r="M11" s="1335" t="n">
        <v>5804</v>
      </c>
      <c r="N11" s="1335" t="n">
        <v>16842</v>
      </c>
      <c r="O11" s="1335" t="n">
        <v>1380883</v>
      </c>
      <c r="P11" s="1336" t="s">
        <v>273</v>
      </c>
      <c r="Q11" s="1335" t="n">
        <v>21163</v>
      </c>
      <c r="R11" s="1338" t="n">
        <v>1403530</v>
      </c>
      <c r="S11" s="1339" t="n">
        <v>70</v>
      </c>
    </row>
    <row r="12" s="1312" customFormat="true" ht="24" hidden="false" customHeight="true" outlineLevel="0" collapsed="false">
      <c r="A12" s="1334" t="s">
        <v>309</v>
      </c>
      <c r="B12" s="1335" t="n">
        <v>2258390</v>
      </c>
      <c r="C12" s="1335" t="n">
        <v>23863</v>
      </c>
      <c r="D12" s="1335" t="n">
        <v>302626</v>
      </c>
      <c r="E12" s="1335" t="n">
        <v>199656</v>
      </c>
      <c r="F12" s="1335" t="s">
        <v>273</v>
      </c>
      <c r="G12" s="1335" t="n">
        <v>259640</v>
      </c>
      <c r="H12" s="1340" t="s">
        <v>273</v>
      </c>
      <c r="I12" s="1340"/>
      <c r="J12" s="1341" t="n">
        <v>8894</v>
      </c>
      <c r="K12" s="1342"/>
      <c r="L12" s="1337" t="s">
        <v>273</v>
      </c>
      <c r="M12" s="1335" t="n">
        <v>6124</v>
      </c>
      <c r="N12" s="1335" t="n">
        <v>21525</v>
      </c>
      <c r="O12" s="1335" t="n">
        <v>1408361</v>
      </c>
      <c r="P12" s="1336" t="s">
        <v>273</v>
      </c>
      <c r="Q12" s="1335" t="n">
        <v>27701</v>
      </c>
      <c r="R12" s="1338" t="n">
        <v>1436010</v>
      </c>
      <c r="S12" s="1339" t="n">
        <v>75</v>
      </c>
    </row>
    <row r="13" s="1312" customFormat="true" ht="14.25" hidden="false" customHeight="false" outlineLevel="0" collapsed="false">
      <c r="A13" s="1334" t="s">
        <v>314</v>
      </c>
      <c r="B13" s="1335" t="n">
        <v>2401428</v>
      </c>
      <c r="C13" s="1335" t="n">
        <v>34630</v>
      </c>
      <c r="D13" s="1335" t="n">
        <v>338369</v>
      </c>
      <c r="E13" s="1335" t="n">
        <v>218474</v>
      </c>
      <c r="F13" s="1335" t="s">
        <v>273</v>
      </c>
      <c r="G13" s="1335" t="n">
        <v>281545</v>
      </c>
      <c r="H13" s="1340" t="s">
        <v>273</v>
      </c>
      <c r="I13" s="1340"/>
      <c r="J13" s="1341" t="n">
        <v>13774</v>
      </c>
      <c r="K13" s="1342"/>
      <c r="L13" s="1337" t="s">
        <v>273</v>
      </c>
      <c r="M13" s="1335" t="n">
        <v>6087</v>
      </c>
      <c r="N13" s="1335" t="n">
        <v>21187</v>
      </c>
      <c r="O13" s="1335" t="n">
        <v>1459957</v>
      </c>
      <c r="P13" s="1335" t="n">
        <v>9865</v>
      </c>
      <c r="Q13" s="1335" t="n">
        <v>17540</v>
      </c>
      <c r="R13" s="1338" t="n">
        <v>1487231</v>
      </c>
      <c r="S13" s="1339" t="n">
        <v>80</v>
      </c>
    </row>
    <row r="14" s="1312" customFormat="true" ht="14.25" hidden="false" customHeight="false" outlineLevel="0" collapsed="false">
      <c r="A14" s="1334" t="s">
        <v>319</v>
      </c>
      <c r="B14" s="1335" t="n">
        <v>2504900</v>
      </c>
      <c r="C14" s="1335" t="n">
        <v>36344</v>
      </c>
      <c r="D14" s="1335" t="n">
        <v>364425</v>
      </c>
      <c r="E14" s="1335" t="n">
        <v>246121</v>
      </c>
      <c r="F14" s="1335" t="s">
        <v>273</v>
      </c>
      <c r="G14" s="1335" t="n">
        <v>314352</v>
      </c>
      <c r="H14" s="1340" t="s">
        <v>273</v>
      </c>
      <c r="I14" s="1340"/>
      <c r="J14" s="1341" t="n">
        <v>15451</v>
      </c>
      <c r="K14" s="1342"/>
      <c r="L14" s="1337" t="s">
        <v>273</v>
      </c>
      <c r="M14" s="1335" t="n">
        <v>6126</v>
      </c>
      <c r="N14" s="1335" t="n">
        <v>22493</v>
      </c>
      <c r="O14" s="1335" t="n">
        <v>1473409</v>
      </c>
      <c r="P14" s="1335" t="n">
        <v>12647</v>
      </c>
      <c r="Q14" s="1335" t="n">
        <v>13533</v>
      </c>
      <c r="R14" s="1338" t="n">
        <v>1502028</v>
      </c>
      <c r="S14" s="1339" t="n">
        <v>85</v>
      </c>
    </row>
    <row r="15" s="1312" customFormat="true" ht="14.25" hidden="false" customHeight="false" outlineLevel="0" collapsed="false">
      <c r="A15" s="1334" t="s">
        <v>924</v>
      </c>
      <c r="B15" s="1335" t="n">
        <v>2562563</v>
      </c>
      <c r="C15" s="1335" t="n">
        <v>35752</v>
      </c>
      <c r="D15" s="1335" t="n">
        <v>377276</v>
      </c>
      <c r="E15" s="1335" t="n">
        <v>255845</v>
      </c>
      <c r="F15" s="1335" t="s">
        <v>273</v>
      </c>
      <c r="G15" s="1335" t="n">
        <v>328463</v>
      </c>
      <c r="H15" s="1340" t="s">
        <v>273</v>
      </c>
      <c r="I15" s="1340"/>
      <c r="J15" s="1341" t="n">
        <v>21096</v>
      </c>
      <c r="K15" s="1343"/>
      <c r="L15" s="1337" t="s">
        <v>273</v>
      </c>
      <c r="M15" s="1335" t="n">
        <v>5981</v>
      </c>
      <c r="N15" s="1335" t="n">
        <v>24376</v>
      </c>
      <c r="O15" s="1335" t="n">
        <v>1486071</v>
      </c>
      <c r="P15" s="1335" t="n">
        <v>17035</v>
      </c>
      <c r="Q15" s="1335" t="n">
        <v>10668</v>
      </c>
      <c r="R15" s="1338" t="n">
        <v>1516428</v>
      </c>
      <c r="S15" s="1339" t="n">
        <v>90</v>
      </c>
    </row>
    <row r="16" s="1312" customFormat="true" ht="14.25" hidden="false" customHeight="true" outlineLevel="0" collapsed="false">
      <c r="A16" s="1334" t="s">
        <v>412</v>
      </c>
      <c r="B16" s="1335" t="n">
        <v>2583048.055</v>
      </c>
      <c r="C16" s="1335" t="n">
        <v>39577.26</v>
      </c>
      <c r="D16" s="1335" t="n">
        <v>385790.391</v>
      </c>
      <c r="E16" s="1335" t="n">
        <v>262776.89</v>
      </c>
      <c r="F16" s="1335" t="s">
        <v>273</v>
      </c>
      <c r="G16" s="1335" t="n">
        <v>328623.453</v>
      </c>
      <c r="H16" s="1340" t="s">
        <v>273</v>
      </c>
      <c r="I16" s="1340"/>
      <c r="J16" s="1341" t="n">
        <v>17224.813</v>
      </c>
      <c r="K16" s="1342"/>
      <c r="L16" s="1337" t="s">
        <v>273</v>
      </c>
      <c r="M16" s="1335" t="n">
        <v>6284</v>
      </c>
      <c r="N16" s="1335" t="n">
        <v>23256.343</v>
      </c>
      <c r="O16" s="1335" t="n">
        <v>1486407.113</v>
      </c>
      <c r="P16" s="1335" t="n">
        <v>19632.292</v>
      </c>
      <c r="Q16" s="1335" t="n">
        <v>13475.5</v>
      </c>
      <c r="R16" s="1338" t="n">
        <v>1515947.456</v>
      </c>
      <c r="S16" s="1339" t="n">
        <v>95</v>
      </c>
    </row>
    <row r="17" s="1312" customFormat="true" ht="13.5" hidden="false" customHeight="true" outlineLevel="0" collapsed="false">
      <c r="A17" s="1334" t="s">
        <v>925</v>
      </c>
      <c r="B17" s="1335" t="n">
        <v>2600905.898</v>
      </c>
      <c r="C17" s="1335" t="n">
        <v>38125.077</v>
      </c>
      <c r="D17" s="1335" t="n">
        <v>386960.799</v>
      </c>
      <c r="E17" s="1335" t="n">
        <v>265386.764</v>
      </c>
      <c r="F17" s="1335" t="s">
        <v>273</v>
      </c>
      <c r="G17" s="1335" t="n">
        <v>333107.508</v>
      </c>
      <c r="H17" s="1340" t="n">
        <v>115.059</v>
      </c>
      <c r="I17" s="1340"/>
      <c r="J17" s="1341" t="n">
        <v>18430.974</v>
      </c>
      <c r="K17" s="1337"/>
      <c r="L17" s="1337" t="s">
        <v>273</v>
      </c>
      <c r="M17" s="1335" t="n">
        <v>6307.167</v>
      </c>
      <c r="N17" s="1335" t="n">
        <v>21864.411</v>
      </c>
      <c r="O17" s="1335" t="n">
        <v>1500170.295</v>
      </c>
      <c r="P17" s="1335" t="n">
        <v>20521.107</v>
      </c>
      <c r="Q17" s="1340" t="n">
        <v>9916.737</v>
      </c>
      <c r="R17" s="1344" t="n">
        <v>1528342</v>
      </c>
      <c r="S17" s="1339" t="s">
        <v>926</v>
      </c>
    </row>
    <row r="18" s="1312" customFormat="true" ht="13.5" hidden="false" customHeight="true" outlineLevel="0" collapsed="false">
      <c r="A18" s="1334" t="s">
        <v>927</v>
      </c>
      <c r="B18" s="1340" t="n">
        <v>2598779.883</v>
      </c>
      <c r="C18" s="1340" t="n">
        <v>39213</v>
      </c>
      <c r="D18" s="1340" t="n">
        <v>381811</v>
      </c>
      <c r="E18" s="1340" t="n">
        <v>265799</v>
      </c>
      <c r="F18" s="1335" t="s">
        <v>273</v>
      </c>
      <c r="G18" s="1340" t="n">
        <v>333204</v>
      </c>
      <c r="H18" s="1340" t="n">
        <v>292</v>
      </c>
      <c r="I18" s="1340"/>
      <c r="J18" s="1341" t="n">
        <v>18931</v>
      </c>
      <c r="K18" s="1337"/>
      <c r="L18" s="1337" t="s">
        <v>273</v>
      </c>
      <c r="M18" s="1340" t="n">
        <v>6471.799</v>
      </c>
      <c r="N18" s="1340" t="n">
        <v>16777.42</v>
      </c>
      <c r="O18" s="1340" t="n">
        <v>1506001.789</v>
      </c>
      <c r="P18" s="1340" t="n">
        <v>23452.112</v>
      </c>
      <c r="Q18" s="1345" t="n">
        <v>6826.763</v>
      </c>
      <c r="R18" s="1341" t="n">
        <v>1529251.008</v>
      </c>
      <c r="S18" s="1339" t="s">
        <v>348</v>
      </c>
    </row>
    <row r="19" s="1312" customFormat="true" ht="15.75" hidden="false" customHeight="true" outlineLevel="0" collapsed="false">
      <c r="A19" s="1334" t="s">
        <v>928</v>
      </c>
      <c r="B19" s="1340" t="n">
        <v>2597635.581</v>
      </c>
      <c r="C19" s="1340" t="n">
        <v>40095.411</v>
      </c>
      <c r="D19" s="1340" t="n">
        <v>372235.122</v>
      </c>
      <c r="E19" s="1340" t="n">
        <v>264935.499</v>
      </c>
      <c r="F19" s="1335" t="s">
        <v>273</v>
      </c>
      <c r="G19" s="1340" t="n">
        <v>324637.263</v>
      </c>
      <c r="H19" s="1340" t="n">
        <v>696.512</v>
      </c>
      <c r="I19" s="1340"/>
      <c r="J19" s="1341" t="s">
        <v>273</v>
      </c>
      <c r="K19" s="1337"/>
      <c r="L19" s="1337" t="n">
        <v>20076.347</v>
      </c>
      <c r="M19" s="1340" t="n">
        <v>6332</v>
      </c>
      <c r="N19" s="1340" t="n">
        <v>10214</v>
      </c>
      <c r="O19" s="1340" t="n">
        <v>1519625</v>
      </c>
      <c r="P19" s="1340" t="n">
        <v>32917.384</v>
      </c>
      <c r="Q19" s="1340" t="n">
        <v>5871.043</v>
      </c>
      <c r="R19" s="1344" t="n">
        <v>1536171</v>
      </c>
      <c r="S19" s="1339" t="s">
        <v>358</v>
      </c>
    </row>
    <row r="20" s="1312" customFormat="true" ht="15.75" hidden="false" customHeight="true" outlineLevel="0" collapsed="false">
      <c r="A20" s="1334" t="s">
        <v>929</v>
      </c>
      <c r="B20" s="1340" t="n">
        <v>2581775</v>
      </c>
      <c r="C20" s="1340" t="n">
        <v>45864</v>
      </c>
      <c r="D20" s="1340" t="n">
        <v>356339</v>
      </c>
      <c r="E20" s="1340" t="n">
        <v>259032</v>
      </c>
      <c r="F20" s="1335" t="s">
        <v>273</v>
      </c>
      <c r="G20" s="1340" t="n">
        <v>317639</v>
      </c>
      <c r="H20" s="1340" t="n">
        <v>859</v>
      </c>
      <c r="I20" s="1340"/>
      <c r="J20" s="1341" t="s">
        <v>273</v>
      </c>
      <c r="K20" s="1337"/>
      <c r="L20" s="1337" t="n">
        <v>21948</v>
      </c>
      <c r="M20" s="1340" t="n">
        <v>6289</v>
      </c>
      <c r="N20" s="1340" t="n">
        <v>8662</v>
      </c>
      <c r="O20" s="1340" t="n">
        <v>1525968</v>
      </c>
      <c r="P20" s="1340" t="n">
        <v>33635</v>
      </c>
      <c r="Q20" s="1340" t="n">
        <v>5539</v>
      </c>
      <c r="R20" s="1344" t="n">
        <v>1540920</v>
      </c>
      <c r="S20" s="1339" t="s">
        <v>434</v>
      </c>
    </row>
    <row r="21" s="1312" customFormat="true" ht="14.25" hidden="false" customHeight="false" outlineLevel="0" collapsed="false">
      <c r="A21" s="1334" t="s">
        <v>930</v>
      </c>
      <c r="B21" s="1335" t="n">
        <v>2577747.228</v>
      </c>
      <c r="C21" s="1340" t="n">
        <v>47520.682</v>
      </c>
      <c r="D21" s="1340" t="n">
        <v>353373.43</v>
      </c>
      <c r="E21" s="1340" t="n">
        <v>257684.407</v>
      </c>
      <c r="F21" s="1335" t="s">
        <v>273</v>
      </c>
      <c r="G21" s="1340" t="n">
        <v>317518.461</v>
      </c>
      <c r="H21" s="1340" t="n">
        <v>859.139</v>
      </c>
      <c r="I21" s="1340"/>
      <c r="J21" s="1341" t="s">
        <v>273</v>
      </c>
      <c r="K21" s="1337"/>
      <c r="L21" s="1337" t="n">
        <v>22366.899</v>
      </c>
      <c r="M21" s="1340" t="n">
        <v>6284.325</v>
      </c>
      <c r="N21" s="1340" t="n">
        <v>7489.26</v>
      </c>
      <c r="O21" s="1340" t="n">
        <v>1523891.121</v>
      </c>
      <c r="P21" s="1340" t="n">
        <v>35302.181</v>
      </c>
      <c r="Q21" s="1345" t="n">
        <v>5457.323</v>
      </c>
      <c r="R21" s="1341" t="n">
        <v>1578424.21</v>
      </c>
      <c r="S21" s="1339" t="s">
        <v>435</v>
      </c>
    </row>
    <row r="22" s="1312" customFormat="true" ht="14.25" hidden="false" customHeight="false" outlineLevel="0" collapsed="false">
      <c r="A22" s="1334" t="s">
        <v>931</v>
      </c>
      <c r="B22" s="1335" t="n">
        <v>2576336.236</v>
      </c>
      <c r="C22" s="1340" t="n">
        <v>48433.917</v>
      </c>
      <c r="D22" s="1340" t="n">
        <v>351427.696</v>
      </c>
      <c r="E22" s="1340" t="n">
        <v>256611.087</v>
      </c>
      <c r="F22" s="1335" t="n">
        <v>73.277</v>
      </c>
      <c r="G22" s="1340" t="n">
        <v>317055.31</v>
      </c>
      <c r="H22" s="1340" t="n">
        <v>859.151</v>
      </c>
      <c r="I22" s="1340"/>
      <c r="J22" s="1341" t="s">
        <v>273</v>
      </c>
      <c r="K22" s="1337"/>
      <c r="L22" s="1337" t="n">
        <v>22567.32</v>
      </c>
      <c r="M22" s="1340" t="n">
        <v>6284.334</v>
      </c>
      <c r="N22" s="1340" t="n">
        <v>7309.001</v>
      </c>
      <c r="O22" s="1340" t="n">
        <v>1524676.809</v>
      </c>
      <c r="P22" s="1340" t="n">
        <v>35545.461</v>
      </c>
      <c r="Q22" s="1345" t="n">
        <v>5492.873</v>
      </c>
      <c r="R22" s="1341" t="n">
        <v>1579308.478</v>
      </c>
      <c r="S22" s="1339" t="s">
        <v>436</v>
      </c>
    </row>
    <row r="23" s="1346" customFormat="true" ht="14.25" hidden="false" customHeight="false" outlineLevel="0" collapsed="false">
      <c r="A23" s="1334" t="s">
        <v>932</v>
      </c>
      <c r="B23" s="1335" t="n">
        <v>2574540.745</v>
      </c>
      <c r="C23" s="1340" t="n">
        <v>49903.697</v>
      </c>
      <c r="D23" s="1340" t="n">
        <v>349379.622</v>
      </c>
      <c r="E23" s="1340" t="n">
        <v>256155.596</v>
      </c>
      <c r="F23" s="1340" t="n">
        <v>73.277</v>
      </c>
      <c r="G23" s="1340" t="n">
        <v>315866.024</v>
      </c>
      <c r="H23" s="1340" t="n">
        <v>854.528</v>
      </c>
      <c r="I23" s="1340"/>
      <c r="J23" s="1341" t="s">
        <v>273</v>
      </c>
      <c r="K23" s="1337"/>
      <c r="L23" s="1337" t="n">
        <v>22606.945</v>
      </c>
      <c r="M23" s="1340" t="n">
        <v>6283.973</v>
      </c>
      <c r="N23" s="1340" t="n">
        <v>7331.837</v>
      </c>
      <c r="O23" s="1340" t="n">
        <v>1524491.558</v>
      </c>
      <c r="P23" s="1340" t="n">
        <v>36090.568</v>
      </c>
      <c r="Q23" s="1345" t="n">
        <v>5503.12</v>
      </c>
      <c r="R23" s="1341" t="n">
        <v>1579701.056</v>
      </c>
      <c r="S23" s="1339" t="s">
        <v>437</v>
      </c>
    </row>
    <row r="24" s="1346" customFormat="true" ht="14.25" hidden="false" customHeight="false" outlineLevel="0" collapsed="false">
      <c r="A24" s="1334" t="s">
        <v>933</v>
      </c>
      <c r="B24" s="1335" t="n">
        <v>2569565.858</v>
      </c>
      <c r="C24" s="1340" t="n">
        <v>49804.304</v>
      </c>
      <c r="D24" s="1340" t="n">
        <v>347634.795</v>
      </c>
      <c r="E24" s="1340" t="n">
        <v>255305.769</v>
      </c>
      <c r="F24" s="1340" t="n">
        <v>73.277</v>
      </c>
      <c r="G24" s="1340" t="n">
        <v>315649.429</v>
      </c>
      <c r="H24" s="1340" t="n">
        <v>868.999</v>
      </c>
      <c r="I24" s="1340"/>
      <c r="J24" s="1341" t="s">
        <v>273</v>
      </c>
      <c r="K24" s="1337"/>
      <c r="L24" s="1337" t="n">
        <v>22776.478</v>
      </c>
      <c r="M24" s="1340" t="n">
        <v>6342.923</v>
      </c>
      <c r="N24" s="1340" t="n">
        <v>7185.268</v>
      </c>
      <c r="O24" s="1340" t="n">
        <v>1522142.221</v>
      </c>
      <c r="P24" s="1340" t="n">
        <v>36401.63</v>
      </c>
      <c r="Q24" s="1345" t="n">
        <v>5380.765</v>
      </c>
      <c r="R24" s="1341" t="n">
        <v>1577452.807</v>
      </c>
      <c r="S24" s="1339" t="s">
        <v>439</v>
      </c>
    </row>
    <row r="25" s="1346" customFormat="true" ht="14.25" hidden="false" customHeight="false" outlineLevel="0" collapsed="false">
      <c r="A25" s="1347" t="s">
        <v>328</v>
      </c>
      <c r="B25" s="1340" t="n">
        <v>2574516.56</v>
      </c>
      <c r="C25" s="1340" t="n">
        <v>55714.557</v>
      </c>
      <c r="D25" s="1340" t="n">
        <v>345068.496</v>
      </c>
      <c r="E25" s="1340" t="n">
        <v>254175.187</v>
      </c>
      <c r="F25" s="1340" t="n">
        <v>222</v>
      </c>
      <c r="G25" s="1340" t="n">
        <v>314709.746</v>
      </c>
      <c r="H25" s="1340" t="n">
        <v>846</v>
      </c>
      <c r="I25" s="1340"/>
      <c r="J25" s="1341"/>
      <c r="K25" s="1337"/>
      <c r="L25" s="1337" t="n">
        <v>22812.429</v>
      </c>
      <c r="M25" s="1335" t="n">
        <v>6585.475</v>
      </c>
      <c r="N25" s="1335" t="n">
        <v>7046</v>
      </c>
      <c r="O25" s="1335" t="n">
        <v>1526117</v>
      </c>
      <c r="P25" s="1335" t="n">
        <v>34748</v>
      </c>
      <c r="Q25" s="1340" t="n">
        <v>6471.67</v>
      </c>
      <c r="R25" s="1344" t="n">
        <v>1539748.475</v>
      </c>
      <c r="S25" s="1339" t="s">
        <v>441</v>
      </c>
    </row>
    <row r="26" s="1312" customFormat="true" ht="14.25" hidden="false" customHeight="false" outlineLevel="0" collapsed="false">
      <c r="A26" s="1334"/>
      <c r="B26" s="1340"/>
      <c r="C26" s="1340"/>
      <c r="D26" s="1340"/>
      <c r="E26" s="1340"/>
      <c r="F26" s="1340"/>
      <c r="G26" s="1340"/>
      <c r="H26" s="1340"/>
      <c r="I26" s="1340"/>
      <c r="J26" s="1341"/>
      <c r="K26" s="1337"/>
      <c r="L26" s="1337"/>
      <c r="M26" s="1340"/>
      <c r="N26" s="1340"/>
      <c r="O26" s="1340"/>
      <c r="P26" s="1340"/>
      <c r="Q26" s="1345"/>
      <c r="R26" s="1341"/>
      <c r="S26" s="1339"/>
    </row>
    <row r="27" s="1312" customFormat="true" ht="14.25" hidden="false" customHeight="false" outlineLevel="0" collapsed="false">
      <c r="A27" s="1334" t="s">
        <v>934</v>
      </c>
      <c r="B27" s="1335" t="n">
        <v>1345293.942</v>
      </c>
      <c r="C27" s="1335" t="n">
        <v>237.477</v>
      </c>
      <c r="D27" s="1335" t="n">
        <v>1501</v>
      </c>
      <c r="E27" s="1335" t="n">
        <v>1636</v>
      </c>
      <c r="F27" s="1335" t="n">
        <v>154</v>
      </c>
      <c r="G27" s="1335" t="n">
        <v>626</v>
      </c>
      <c r="H27" s="1340" t="n">
        <v>122</v>
      </c>
      <c r="I27" s="1348"/>
      <c r="J27" s="1341" t="s">
        <v>273</v>
      </c>
      <c r="K27" s="1349"/>
      <c r="L27" s="1337" t="n">
        <v>713.465</v>
      </c>
      <c r="M27" s="1335" t="n">
        <v>6128</v>
      </c>
      <c r="N27" s="1350" t="n">
        <v>0</v>
      </c>
      <c r="O27" s="1335" t="n">
        <v>1334176</v>
      </c>
      <c r="P27" s="1350" t="n">
        <v>0</v>
      </c>
      <c r="Q27" s="1350" t="n">
        <v>0</v>
      </c>
      <c r="R27" s="1351" t="n">
        <v>1340304</v>
      </c>
      <c r="S27" s="1339" t="s">
        <v>935</v>
      </c>
    </row>
    <row r="28" s="1312" customFormat="true" ht="14.25" hidden="false" customHeight="false" outlineLevel="0" collapsed="false">
      <c r="A28" s="1334" t="s">
        <v>936</v>
      </c>
      <c r="B28" s="1335" t="n">
        <v>899525.361</v>
      </c>
      <c r="C28" s="1335" t="n">
        <v>13683.08</v>
      </c>
      <c r="D28" s="1335" t="n">
        <v>340669.496</v>
      </c>
      <c r="E28" s="1335" t="n">
        <v>245675.187</v>
      </c>
      <c r="F28" s="1352" t="n">
        <v>0</v>
      </c>
      <c r="G28" s="1335" t="n">
        <v>241252.746</v>
      </c>
      <c r="H28" s="1352" t="n">
        <v>0</v>
      </c>
      <c r="I28" s="1340"/>
      <c r="J28" s="1341" t="s">
        <v>273</v>
      </c>
      <c r="K28" s="1349"/>
      <c r="L28" s="1337" t="n">
        <v>21873.405</v>
      </c>
      <c r="M28" s="1335" t="n">
        <v>268.777</v>
      </c>
      <c r="N28" s="1335" t="n">
        <v>416</v>
      </c>
      <c r="O28" s="1335" t="n">
        <v>21024</v>
      </c>
      <c r="P28" s="1335" t="n">
        <v>14621</v>
      </c>
      <c r="Q28" s="1335" t="n">
        <v>41.67</v>
      </c>
      <c r="R28" s="1351" t="n">
        <v>21708.777</v>
      </c>
      <c r="S28" s="1339" t="s">
        <v>937</v>
      </c>
    </row>
    <row r="29" s="1312" customFormat="true" ht="14.25" hidden="false" customHeight="false" outlineLevel="0" collapsed="false">
      <c r="A29" s="1334" t="s">
        <v>938</v>
      </c>
      <c r="B29" s="1335" t="n">
        <v>329697.257</v>
      </c>
      <c r="C29" s="1335" t="n">
        <v>41794</v>
      </c>
      <c r="D29" s="1335" t="n">
        <v>2898</v>
      </c>
      <c r="E29" s="1335" t="n">
        <v>6864</v>
      </c>
      <c r="F29" s="1350" t="n">
        <v>68</v>
      </c>
      <c r="G29" s="1335" t="n">
        <v>72831</v>
      </c>
      <c r="H29" s="1340" t="n">
        <v>724</v>
      </c>
      <c r="I29" s="1340"/>
      <c r="J29" s="1341" t="s">
        <v>273</v>
      </c>
      <c r="K29" s="1349"/>
      <c r="L29" s="1337" t="n">
        <v>225.559</v>
      </c>
      <c r="M29" s="1335" t="n">
        <v>188.698</v>
      </c>
      <c r="N29" s="1335" t="n">
        <v>6630</v>
      </c>
      <c r="O29" s="1335" t="n">
        <v>170917</v>
      </c>
      <c r="P29" s="1335" t="n">
        <v>20127</v>
      </c>
      <c r="Q29" s="1335" t="n">
        <v>6430</v>
      </c>
      <c r="R29" s="1351" t="n">
        <v>177735.698</v>
      </c>
      <c r="S29" s="1339" t="s">
        <v>939</v>
      </c>
      <c r="U29" s="719"/>
      <c r="V29" s="124"/>
    </row>
    <row r="30" s="1312" customFormat="true" ht="22.5" hidden="true" customHeight="false" outlineLevel="0" collapsed="false">
      <c r="A30" s="1353" t="s">
        <v>940</v>
      </c>
      <c r="B30" s="1335" t="n">
        <v>0</v>
      </c>
      <c r="C30" s="1352" t="s">
        <v>273</v>
      </c>
      <c r="D30" s="1352" t="s">
        <v>273</v>
      </c>
      <c r="E30" s="1352" t="s">
        <v>273</v>
      </c>
      <c r="F30" s="1352" t="s">
        <v>273</v>
      </c>
      <c r="G30" s="1352" t="s">
        <v>273</v>
      </c>
      <c r="H30" s="1352" t="s">
        <v>273</v>
      </c>
      <c r="I30" s="1348"/>
      <c r="J30" s="1354" t="s">
        <v>273</v>
      </c>
      <c r="K30" s="1349"/>
      <c r="L30" s="1349"/>
      <c r="M30" s="1352" t="n">
        <v>0</v>
      </c>
      <c r="N30" s="1352" t="n">
        <v>0</v>
      </c>
      <c r="O30" s="1335"/>
      <c r="P30" s="1352" t="n">
        <v>0</v>
      </c>
      <c r="Q30" s="1352" t="n">
        <v>0</v>
      </c>
      <c r="R30" s="1351" t="n">
        <v>0</v>
      </c>
      <c r="S30" s="1355" t="s">
        <v>940</v>
      </c>
    </row>
    <row r="31" s="1312" customFormat="true" ht="6" hidden="false" customHeight="true" outlineLevel="0" collapsed="false">
      <c r="A31" s="1334"/>
      <c r="B31" s="1356"/>
      <c r="C31" s="1356"/>
      <c r="D31" s="1356"/>
      <c r="E31" s="1356"/>
      <c r="F31" s="1356"/>
      <c r="G31" s="1356"/>
      <c r="H31" s="1357"/>
      <c r="I31" s="1357"/>
      <c r="J31" s="1358"/>
      <c r="K31" s="1349"/>
      <c r="L31" s="1359"/>
      <c r="M31" s="1356"/>
      <c r="N31" s="1356"/>
      <c r="O31" s="1356"/>
      <c r="P31" s="1356"/>
      <c r="Q31" s="1356"/>
      <c r="R31" s="1360"/>
      <c r="S31" s="1361"/>
    </row>
    <row r="32" customFormat="false" ht="3.75" hidden="false" customHeight="true" outlineLevel="0" collapsed="false">
      <c r="A32" s="1362"/>
      <c r="B32" s="1362"/>
      <c r="C32" s="1362"/>
      <c r="D32" s="1362"/>
      <c r="E32" s="1362"/>
      <c r="F32" s="1362"/>
      <c r="G32" s="1362"/>
      <c r="H32" s="1362"/>
      <c r="I32" s="1362"/>
      <c r="J32" s="1362"/>
      <c r="K32" s="1362"/>
      <c r="L32" s="1362"/>
      <c r="M32" s="1362"/>
      <c r="N32" s="1362"/>
      <c r="O32" s="1362"/>
      <c r="P32" s="1362"/>
      <c r="Q32" s="1362"/>
      <c r="R32" s="1362"/>
      <c r="S32" s="1362"/>
    </row>
    <row r="33" s="1364" customFormat="true" ht="13.5" hidden="false" customHeight="true" outlineLevel="0" collapsed="false">
      <c r="A33" s="1363" t="s">
        <v>941</v>
      </c>
      <c r="C33" s="1365"/>
      <c r="K33" s="1363" t="s">
        <v>942</v>
      </c>
      <c r="M33" s="1366"/>
    </row>
    <row r="34" s="1364" customFormat="true" ht="13.5" hidden="false" customHeight="true" outlineLevel="0" collapsed="false">
      <c r="A34" s="1367" t="s">
        <v>943</v>
      </c>
      <c r="C34" s="1365"/>
      <c r="K34" s="1368" t="s">
        <v>944</v>
      </c>
    </row>
    <row r="35" s="1364" customFormat="true" ht="13.5" hidden="false" customHeight="true" outlineLevel="0" collapsed="false">
      <c r="A35" s="1367" t="s">
        <v>945</v>
      </c>
      <c r="K35" s="1363" t="s">
        <v>946</v>
      </c>
    </row>
    <row r="36" s="1364" customFormat="true" ht="13.5" hidden="false" customHeight="true" outlineLevel="0" collapsed="false">
      <c r="A36" s="1367" t="s">
        <v>947</v>
      </c>
      <c r="K36" s="1366" t="s">
        <v>948</v>
      </c>
    </row>
    <row r="37" customFormat="false" ht="13.5" hidden="false" customHeight="false" outlineLevel="0" collapsed="false">
      <c r="A37" s="1367"/>
    </row>
    <row r="38" customFormat="false" ht="13.5" hidden="false" customHeight="false" outlineLevel="0" collapsed="false">
      <c r="A38" s="1368"/>
    </row>
    <row r="39" customFormat="false" ht="13.5" hidden="false" customHeight="false" outlineLevel="0" collapsed="false">
      <c r="A39" s="1369"/>
    </row>
    <row r="40" customFormat="false" ht="13.5" hidden="false" customHeight="false" outlineLevel="0" collapsed="false">
      <c r="A40" s="1370"/>
      <c r="B40" s="1371"/>
      <c r="C40" s="1371"/>
      <c r="D40" s="1371"/>
      <c r="E40" s="1371"/>
      <c r="F40" s="1371"/>
      <c r="G40" s="1371"/>
      <c r="H40" s="1371"/>
      <c r="I40" s="1371"/>
      <c r="J40" s="1371"/>
      <c r="K40" s="1371"/>
      <c r="L40" s="1371"/>
      <c r="M40" s="1371"/>
      <c r="N40" s="1371"/>
      <c r="O40" s="1371"/>
      <c r="P40" s="1371"/>
      <c r="Q40" s="1371"/>
      <c r="R40" s="1371"/>
      <c r="S40" s="1371"/>
    </row>
    <row r="41" customFormat="false" ht="14.25" hidden="false" customHeight="false" outlineLevel="0" collapsed="false">
      <c r="A41" s="1372"/>
      <c r="B41" s="1373"/>
      <c r="C41" s="1373"/>
      <c r="D41" s="1373"/>
      <c r="E41" s="1373"/>
      <c r="F41" s="1373"/>
      <c r="G41" s="1373"/>
      <c r="H41" s="1373"/>
      <c r="I41" s="1373"/>
      <c r="J41" s="1373"/>
      <c r="K41" s="1374"/>
      <c r="L41" s="1374"/>
      <c r="M41" s="1374"/>
      <c r="N41" s="1373"/>
      <c r="O41" s="1373"/>
      <c r="P41" s="1373"/>
      <c r="Q41" s="1373"/>
      <c r="R41" s="1373"/>
      <c r="S41" s="1371"/>
    </row>
    <row r="42" customFormat="false" ht="13.5" hidden="false" customHeight="false" outlineLevel="0" collapsed="false">
      <c r="A42" s="1375"/>
      <c r="B42" s="1376"/>
      <c r="C42" s="1376"/>
      <c r="D42" s="1376"/>
      <c r="E42" s="1376"/>
      <c r="F42" s="1376"/>
      <c r="G42" s="1376"/>
      <c r="H42" s="1376"/>
      <c r="I42" s="1376"/>
      <c r="J42" s="1376"/>
      <c r="K42" s="1376"/>
      <c r="L42" s="1376"/>
      <c r="M42" s="1376"/>
      <c r="N42" s="1376"/>
      <c r="O42" s="1376"/>
      <c r="P42" s="1376"/>
      <c r="Q42" s="1376"/>
      <c r="R42" s="1376"/>
      <c r="S42" s="1371"/>
    </row>
    <row r="43" customFormat="false" ht="13.5" hidden="false" customHeight="false" outlineLevel="0" collapsed="false">
      <c r="A43" s="1371"/>
      <c r="B43" s="1376"/>
      <c r="C43" s="1376"/>
      <c r="D43" s="1376"/>
      <c r="E43" s="1376"/>
      <c r="F43" s="1376"/>
      <c r="G43" s="1376"/>
      <c r="H43" s="1376"/>
      <c r="I43" s="1376"/>
      <c r="J43" s="1376"/>
      <c r="K43" s="1376"/>
      <c r="L43" s="1376"/>
      <c r="M43" s="1376"/>
      <c r="N43" s="1376"/>
      <c r="O43" s="1376"/>
      <c r="P43" s="1376"/>
      <c r="Q43" s="1376"/>
      <c r="R43" s="1376"/>
      <c r="S43" s="1371"/>
    </row>
    <row r="44" customFormat="false" ht="14.25" hidden="false" customHeight="false" outlineLevel="0" collapsed="false">
      <c r="A44" s="1377"/>
      <c r="B44" s="1378"/>
      <c r="C44" s="1376"/>
      <c r="D44" s="1376"/>
      <c r="E44" s="1376"/>
      <c r="F44" s="1376"/>
      <c r="G44" s="1376"/>
      <c r="H44" s="1376"/>
      <c r="I44" s="1376"/>
      <c r="J44" s="1376"/>
      <c r="K44" s="1376"/>
      <c r="L44" s="1376"/>
      <c r="M44" s="1376"/>
      <c r="N44" s="1376"/>
      <c r="O44" s="1376"/>
      <c r="P44" s="1376"/>
      <c r="Q44" s="1376"/>
      <c r="R44" s="1378"/>
      <c r="S44" s="1371"/>
    </row>
    <row r="45" customFormat="false" ht="14.25" hidden="false" customHeight="false" outlineLevel="0" collapsed="false">
      <c r="A45" s="1377"/>
      <c r="B45" s="1378"/>
      <c r="C45" s="1376"/>
      <c r="D45" s="1376"/>
      <c r="E45" s="1376"/>
      <c r="F45" s="1376"/>
      <c r="G45" s="1376"/>
      <c r="H45" s="1376"/>
      <c r="I45" s="1376"/>
      <c r="J45" s="1376"/>
      <c r="K45" s="1376"/>
      <c r="L45" s="1376"/>
      <c r="M45" s="1376"/>
      <c r="N45" s="1376"/>
      <c r="O45" s="1376"/>
      <c r="P45" s="1376"/>
      <c r="Q45" s="1376"/>
      <c r="R45" s="1378"/>
      <c r="S45" s="1371"/>
    </row>
    <row r="46" customFormat="false" ht="14.25" hidden="false" customHeight="false" outlineLevel="0" collapsed="false">
      <c r="A46" s="1377"/>
      <c r="B46" s="1378"/>
      <c r="C46" s="1376"/>
      <c r="D46" s="1376"/>
      <c r="E46" s="1376"/>
      <c r="F46" s="1376"/>
      <c r="G46" s="1376"/>
      <c r="H46" s="1376"/>
      <c r="I46" s="1376"/>
      <c r="J46" s="1376"/>
      <c r="K46" s="1376"/>
      <c r="L46" s="1376"/>
      <c r="M46" s="1376"/>
      <c r="N46" s="1376"/>
      <c r="O46" s="1376"/>
      <c r="P46" s="1376"/>
      <c r="Q46" s="1376"/>
      <c r="R46" s="1378"/>
      <c r="S46" s="1371"/>
    </row>
  </sheetData>
  <mergeCells count="5">
    <mergeCell ref="P2:R2"/>
    <mergeCell ref="A3:S3"/>
    <mergeCell ref="H4:J4"/>
    <mergeCell ref="A6:A7"/>
    <mergeCell ref="S6:S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36" activeCellId="0" sqref="E36"/>
    </sheetView>
  </sheetViews>
  <sheetFormatPr defaultColWidth="8.9921875" defaultRowHeight="13.5" zeroHeight="false" outlineLevelRow="0" outlineLevelCol="0"/>
  <cols>
    <col collapsed="false" customWidth="true" hidden="false" outlineLevel="0" max="1" min="1" style="1379" width="11.24"/>
    <col collapsed="false" customWidth="true" hidden="false" outlineLevel="0" max="2" min="2" style="1379" width="11.62"/>
    <col collapsed="false" customWidth="true" hidden="false" outlineLevel="0" max="3" min="3" style="1379" width="11.99"/>
    <col collapsed="false" customWidth="true" hidden="false" outlineLevel="0" max="7" min="4" style="1379" width="10.25"/>
    <col collapsed="false" customWidth="true" hidden="false" outlineLevel="0" max="8" min="8" style="1379" width="9.87"/>
    <col collapsed="false" customWidth="true" hidden="false" outlineLevel="0" max="11" min="9" style="1379" width="9.36"/>
    <col collapsed="false" customWidth="true" hidden="false" outlineLevel="0" max="12" min="12" style="1379" width="10.62"/>
    <col collapsed="false" customWidth="true" hidden="false" outlineLevel="0" max="14" min="13" style="1379" width="10.25"/>
    <col collapsed="false" customWidth="true" hidden="false" outlineLevel="0" max="15" min="15" style="1379" width="11.24"/>
    <col collapsed="false" customWidth="true" hidden="false" outlineLevel="0" max="16" min="16" style="1379" width="11.12"/>
    <col collapsed="false" customWidth="true" hidden="false" outlineLevel="0" max="17" min="17" style="1379" width="13.99"/>
    <col collapsed="false" customWidth="true" hidden="false" outlineLevel="0" max="18" min="18" style="1379" width="11.87"/>
    <col collapsed="false" customWidth="true" hidden="false" outlineLevel="0" max="19" min="19" style="1379" width="11.24"/>
    <col collapsed="false" customWidth="false" hidden="false" outlineLevel="0" max="257" min="20" style="1379" width="8.99"/>
  </cols>
  <sheetData>
    <row r="1" customFormat="false" ht="14.25" hidden="false" customHeight="false" outlineLevel="0" collapsed="false">
      <c r="A1" s="1217" t="s">
        <v>912</v>
      </c>
      <c r="S1" s="1380" t="s">
        <v>949</v>
      </c>
    </row>
    <row r="2" customFormat="false" ht="14.25" hidden="false" customHeight="false" outlineLevel="0" collapsed="false">
      <c r="D2" s="1381"/>
      <c r="E2" s="1381"/>
      <c r="F2" s="1381"/>
      <c r="G2" s="1223"/>
      <c r="P2" s="1381"/>
      <c r="Q2" s="1381"/>
    </row>
    <row r="3" s="1218" customFormat="true" ht="14.25" hidden="false" customHeight="true" outlineLevel="0" collapsed="false">
      <c r="A3" s="1315" t="s">
        <v>950</v>
      </c>
      <c r="B3" s="1315"/>
      <c r="C3" s="1315"/>
      <c r="D3" s="1315"/>
      <c r="E3" s="1315"/>
      <c r="F3" s="1315"/>
      <c r="G3" s="1315"/>
      <c r="H3" s="1315"/>
      <c r="I3" s="1315"/>
      <c r="J3" s="1315"/>
      <c r="K3" s="1315"/>
      <c r="L3" s="1315"/>
      <c r="M3" s="1315"/>
      <c r="N3" s="1315"/>
      <c r="O3" s="1315"/>
      <c r="P3" s="1315"/>
      <c r="Q3" s="1315"/>
      <c r="R3" s="1315"/>
      <c r="S3" s="1315"/>
    </row>
    <row r="4" s="1218" customFormat="true" ht="14.25" hidden="false" customHeight="true" outlineLevel="0" collapsed="false">
      <c r="A4" s="1222"/>
      <c r="B4" s="1223"/>
      <c r="C4" s="1223"/>
      <c r="D4" s="1223"/>
      <c r="E4" s="1223"/>
      <c r="H4" s="1382" t="s">
        <v>951</v>
      </c>
      <c r="I4" s="1382"/>
      <c r="J4" s="1382"/>
      <c r="K4" s="1382"/>
      <c r="L4" s="1383" t="s">
        <v>952</v>
      </c>
      <c r="M4" s="1382"/>
      <c r="N4" s="1223"/>
      <c r="O4" s="1223"/>
      <c r="P4" s="1223"/>
      <c r="Q4" s="1223"/>
      <c r="R4" s="1223"/>
      <c r="S4" s="1380"/>
    </row>
    <row r="5" s="1218" customFormat="true" ht="15" hidden="false" customHeight="false" outlineLevel="0" collapsed="false">
      <c r="A5" s="1223"/>
      <c r="B5" s="1223"/>
      <c r="C5" s="1223"/>
      <c r="D5" s="1223"/>
      <c r="E5" s="1223"/>
      <c r="F5" s="1223"/>
      <c r="G5" s="1223"/>
      <c r="H5" s="1223"/>
      <c r="I5" s="1223"/>
      <c r="J5" s="1223"/>
      <c r="K5" s="1223"/>
      <c r="L5" s="1223"/>
      <c r="M5" s="1223"/>
      <c r="N5" s="1223"/>
      <c r="O5" s="1223"/>
      <c r="P5" s="1223"/>
      <c r="Q5" s="1223"/>
      <c r="R5" s="1223"/>
      <c r="S5" s="1380" t="s">
        <v>953</v>
      </c>
    </row>
    <row r="6" s="1218" customFormat="true" ht="30.75" hidden="false" customHeight="true" outlineLevel="0" collapsed="false">
      <c r="A6" s="1384" t="s">
        <v>918</v>
      </c>
      <c r="B6" s="1385" t="s">
        <v>17</v>
      </c>
      <c r="C6" s="1385" t="s">
        <v>35</v>
      </c>
      <c r="D6" s="1385" t="s">
        <v>39</v>
      </c>
      <c r="E6" s="1385" t="s">
        <v>41</v>
      </c>
      <c r="F6" s="1385" t="s">
        <v>43</v>
      </c>
      <c r="G6" s="1385" t="s">
        <v>45</v>
      </c>
      <c r="H6" s="1385" t="s">
        <v>47</v>
      </c>
      <c r="I6" s="1385" t="s">
        <v>255</v>
      </c>
      <c r="J6" s="1385" t="s">
        <v>256</v>
      </c>
      <c r="K6" s="1386" t="s">
        <v>919</v>
      </c>
      <c r="L6" s="1386" t="s">
        <v>49</v>
      </c>
      <c r="M6" s="1386" t="s">
        <v>920</v>
      </c>
      <c r="N6" s="1385" t="s">
        <v>53</v>
      </c>
      <c r="O6" s="1385" t="s">
        <v>55</v>
      </c>
      <c r="P6" s="1385" t="s">
        <v>59</v>
      </c>
      <c r="Q6" s="1385" t="s">
        <v>61</v>
      </c>
      <c r="R6" s="1387" t="s">
        <v>921</v>
      </c>
      <c r="S6" s="1388" t="s">
        <v>918</v>
      </c>
    </row>
    <row r="7" s="1218" customFormat="true" ht="51.75" hidden="false" customHeight="true" outlineLevel="0" collapsed="false">
      <c r="A7" s="1384"/>
      <c r="B7" s="1389" t="s">
        <v>29</v>
      </c>
      <c r="C7" s="1389" t="s">
        <v>36</v>
      </c>
      <c r="D7" s="1389" t="s">
        <v>40</v>
      </c>
      <c r="E7" s="1389" t="s">
        <v>263</v>
      </c>
      <c r="F7" s="1389" t="s">
        <v>954</v>
      </c>
      <c r="G7" s="1389" t="s">
        <v>46</v>
      </c>
      <c r="H7" s="1389" t="s">
        <v>48</v>
      </c>
      <c r="I7" s="1390" t="s">
        <v>265</v>
      </c>
      <c r="J7" s="1390" t="s">
        <v>266</v>
      </c>
      <c r="K7" s="1390" t="s">
        <v>267</v>
      </c>
      <c r="L7" s="1391" t="s">
        <v>50</v>
      </c>
      <c r="M7" s="1390" t="s">
        <v>52</v>
      </c>
      <c r="N7" s="1389" t="s">
        <v>54</v>
      </c>
      <c r="O7" s="1389" t="s">
        <v>268</v>
      </c>
      <c r="P7" s="1389" t="s">
        <v>60</v>
      </c>
      <c r="Q7" s="1390" t="s">
        <v>62</v>
      </c>
      <c r="R7" s="1392" t="s">
        <v>271</v>
      </c>
      <c r="S7" s="1388"/>
    </row>
    <row r="8" s="1218" customFormat="true" ht="16.5" hidden="false" customHeight="true" outlineLevel="0" collapsed="false">
      <c r="A8" s="1393" t="s">
        <v>922</v>
      </c>
      <c r="B8" s="1394" t="n">
        <v>93948</v>
      </c>
      <c r="C8" s="1394" t="n">
        <v>1522</v>
      </c>
      <c r="D8" s="1394" t="n">
        <v>44773</v>
      </c>
      <c r="E8" s="1394" t="n">
        <v>22267</v>
      </c>
      <c r="F8" s="1394" t="s">
        <v>273</v>
      </c>
      <c r="G8" s="1394" t="n">
        <v>13697</v>
      </c>
      <c r="H8" s="1394" t="s">
        <v>273</v>
      </c>
      <c r="I8" s="1395" t="n">
        <v>165</v>
      </c>
      <c r="J8" s="1394" t="n">
        <v>269</v>
      </c>
      <c r="K8" s="1395" t="n">
        <v>4</v>
      </c>
      <c r="L8" s="1394" t="s">
        <v>273</v>
      </c>
      <c r="M8" s="1395" t="s">
        <v>273</v>
      </c>
      <c r="N8" s="1394" t="n">
        <v>743</v>
      </c>
      <c r="O8" s="1394" t="n">
        <v>8446</v>
      </c>
      <c r="P8" s="1395" t="s">
        <v>273</v>
      </c>
      <c r="Q8" s="1394" t="n">
        <v>2062</v>
      </c>
      <c r="R8" s="1396" t="n">
        <v>9189</v>
      </c>
      <c r="S8" s="1397" t="s">
        <v>923</v>
      </c>
    </row>
    <row r="9" s="1218" customFormat="true" ht="14.25" hidden="false" customHeight="false" outlineLevel="0" collapsed="false">
      <c r="A9" s="1393" t="s">
        <v>285</v>
      </c>
      <c r="B9" s="1394" t="n">
        <v>113468</v>
      </c>
      <c r="C9" s="1394" t="n">
        <v>2286</v>
      </c>
      <c r="D9" s="1394" t="n">
        <v>52164</v>
      </c>
      <c r="E9" s="1394" t="n">
        <v>26907</v>
      </c>
      <c r="F9" s="1394" t="s">
        <v>273</v>
      </c>
      <c r="G9" s="1394" t="n">
        <v>17983</v>
      </c>
      <c r="H9" s="1394" t="s">
        <v>273</v>
      </c>
      <c r="I9" s="1395" t="n">
        <v>197</v>
      </c>
      <c r="J9" s="1394" t="n">
        <v>343</v>
      </c>
      <c r="K9" s="1395" t="n">
        <v>58</v>
      </c>
      <c r="L9" s="1394" t="s">
        <v>273</v>
      </c>
      <c r="M9" s="1395" t="s">
        <v>273</v>
      </c>
      <c r="N9" s="1394" t="n">
        <v>887</v>
      </c>
      <c r="O9" s="1394" t="n">
        <v>9645</v>
      </c>
      <c r="P9" s="1395" t="s">
        <v>273</v>
      </c>
      <c r="Q9" s="1394" t="n">
        <v>2998</v>
      </c>
      <c r="R9" s="1396" t="n">
        <v>10532</v>
      </c>
      <c r="S9" s="1397" t="n">
        <v>60</v>
      </c>
    </row>
    <row r="10" s="1218" customFormat="true" ht="14.25" hidden="false" customHeight="false" outlineLevel="0" collapsed="false">
      <c r="A10" s="1393" t="s">
        <v>295</v>
      </c>
      <c r="B10" s="1394" t="n">
        <v>138492</v>
      </c>
      <c r="C10" s="1394" t="n">
        <v>3291</v>
      </c>
      <c r="D10" s="1394" t="n">
        <v>54713</v>
      </c>
      <c r="E10" s="1394" t="n">
        <v>33211</v>
      </c>
      <c r="F10" s="1394" t="s">
        <v>273</v>
      </c>
      <c r="G10" s="1394" t="n">
        <v>27248</v>
      </c>
      <c r="H10" s="1394" t="s">
        <v>273</v>
      </c>
      <c r="I10" s="1395" t="n">
        <v>248</v>
      </c>
      <c r="J10" s="1394" t="n">
        <v>414</v>
      </c>
      <c r="K10" s="1394" t="n">
        <v>200</v>
      </c>
      <c r="L10" s="1394" t="s">
        <v>273</v>
      </c>
      <c r="M10" s="1394" t="n">
        <v>478</v>
      </c>
      <c r="N10" s="1394" t="n">
        <v>1562</v>
      </c>
      <c r="O10" s="1394" t="n">
        <v>13237</v>
      </c>
      <c r="P10" s="1395" t="s">
        <v>273</v>
      </c>
      <c r="Q10" s="1394" t="n">
        <v>3890</v>
      </c>
      <c r="R10" s="1396" t="n">
        <v>15277</v>
      </c>
      <c r="S10" s="1397" t="n">
        <v>65</v>
      </c>
    </row>
    <row r="11" s="1218" customFormat="true" ht="14.25" hidden="false" customHeight="false" outlineLevel="0" collapsed="false">
      <c r="A11" s="1393" t="s">
        <v>304</v>
      </c>
      <c r="B11" s="1394" t="n">
        <v>165115</v>
      </c>
      <c r="C11" s="1394" t="n">
        <v>5217</v>
      </c>
      <c r="D11" s="1394" t="n">
        <v>59831</v>
      </c>
      <c r="E11" s="1394" t="n">
        <v>36104</v>
      </c>
      <c r="F11" s="1394" t="s">
        <v>273</v>
      </c>
      <c r="G11" s="1394" t="n">
        <v>34152</v>
      </c>
      <c r="H11" s="1394" t="s">
        <v>273</v>
      </c>
      <c r="I11" s="1394" t="n">
        <v>326</v>
      </c>
      <c r="J11" s="1394" t="n">
        <v>498</v>
      </c>
      <c r="K11" s="1394" t="n">
        <v>542</v>
      </c>
      <c r="L11" s="1394" t="s">
        <v>273</v>
      </c>
      <c r="M11" s="1394" t="n">
        <v>1087</v>
      </c>
      <c r="N11" s="1394" t="n">
        <v>2919</v>
      </c>
      <c r="O11" s="1394" t="n">
        <v>19230</v>
      </c>
      <c r="P11" s="1395" t="s">
        <v>273</v>
      </c>
      <c r="Q11" s="1394" t="n">
        <v>5207</v>
      </c>
      <c r="R11" s="1396" t="n">
        <v>23237</v>
      </c>
      <c r="S11" s="1397" t="n">
        <v>70</v>
      </c>
    </row>
    <row r="12" s="1218" customFormat="true" ht="24" hidden="false" customHeight="true" outlineLevel="0" collapsed="false">
      <c r="A12" s="1393" t="s">
        <v>309</v>
      </c>
      <c r="B12" s="1394" t="n">
        <v>192521</v>
      </c>
      <c r="C12" s="1394" t="n">
        <v>7450</v>
      </c>
      <c r="D12" s="1394" t="n">
        <v>68606</v>
      </c>
      <c r="E12" s="1394" t="n">
        <v>39945</v>
      </c>
      <c r="F12" s="1394" t="s">
        <v>273</v>
      </c>
      <c r="G12" s="1394" t="n">
        <v>39712</v>
      </c>
      <c r="H12" s="1394" t="s">
        <v>273</v>
      </c>
      <c r="I12" s="1398"/>
      <c r="J12" s="1399" t="n">
        <v>2120</v>
      </c>
      <c r="K12" s="1400"/>
      <c r="L12" s="1398" t="s">
        <v>273</v>
      </c>
      <c r="M12" s="1394" t="n">
        <v>1284</v>
      </c>
      <c r="N12" s="1394" t="n">
        <v>3664</v>
      </c>
      <c r="O12" s="1394" t="n">
        <v>23705</v>
      </c>
      <c r="P12" s="1395" t="s">
        <v>273</v>
      </c>
      <c r="Q12" s="1394" t="n">
        <v>6037</v>
      </c>
      <c r="R12" s="1396" t="n">
        <v>28652</v>
      </c>
      <c r="S12" s="1397" t="n">
        <v>75</v>
      </c>
    </row>
    <row r="13" s="1218" customFormat="true" ht="14.25" hidden="false" customHeight="false" outlineLevel="0" collapsed="false">
      <c r="A13" s="1393" t="s">
        <v>314</v>
      </c>
      <c r="B13" s="1394" t="n">
        <v>236768</v>
      </c>
      <c r="C13" s="1394" t="n">
        <v>11028</v>
      </c>
      <c r="D13" s="1394" t="n">
        <v>84225</v>
      </c>
      <c r="E13" s="1394" t="n">
        <v>46850</v>
      </c>
      <c r="F13" s="1394" t="s">
        <v>273</v>
      </c>
      <c r="G13" s="1394" t="n">
        <v>47775</v>
      </c>
      <c r="H13" s="1394" t="s">
        <v>273</v>
      </c>
      <c r="I13" s="1398"/>
      <c r="J13" s="1399" t="n">
        <v>3366</v>
      </c>
      <c r="K13" s="1400"/>
      <c r="L13" s="1398" t="s">
        <v>273</v>
      </c>
      <c r="M13" s="1394" t="n">
        <v>1386</v>
      </c>
      <c r="N13" s="1394" t="n">
        <v>4283</v>
      </c>
      <c r="O13" s="1394" t="n">
        <v>28977</v>
      </c>
      <c r="P13" s="1394" t="n">
        <v>5266</v>
      </c>
      <c r="Q13" s="1394" t="n">
        <v>3612</v>
      </c>
      <c r="R13" s="1396" t="n">
        <v>34646</v>
      </c>
      <c r="S13" s="1397" t="n">
        <v>80</v>
      </c>
    </row>
    <row r="14" s="1218" customFormat="true" ht="14.25" hidden="false" customHeight="false" outlineLevel="0" collapsed="false">
      <c r="A14" s="1393" t="s">
        <v>319</v>
      </c>
      <c r="B14" s="1394" t="n">
        <v>269301</v>
      </c>
      <c r="C14" s="1394" t="n">
        <v>11691</v>
      </c>
      <c r="D14" s="1394" t="n">
        <v>94862</v>
      </c>
      <c r="E14" s="1394" t="n">
        <v>54754</v>
      </c>
      <c r="F14" s="1394" t="s">
        <v>273</v>
      </c>
      <c r="G14" s="1394" t="n">
        <v>55732</v>
      </c>
      <c r="H14" s="1394" t="s">
        <v>273</v>
      </c>
      <c r="I14" s="1398"/>
      <c r="J14" s="1399" t="n">
        <v>4187</v>
      </c>
      <c r="K14" s="1400"/>
      <c r="L14" s="1398" t="s">
        <v>273</v>
      </c>
      <c r="M14" s="1394" t="n">
        <v>1492</v>
      </c>
      <c r="N14" s="1394" t="n">
        <v>5068</v>
      </c>
      <c r="O14" s="1394" t="n">
        <v>33426</v>
      </c>
      <c r="P14" s="1394" t="n">
        <v>4879</v>
      </c>
      <c r="Q14" s="1394" t="n">
        <v>3211</v>
      </c>
      <c r="R14" s="1396" t="n">
        <v>39986</v>
      </c>
      <c r="S14" s="1397" t="n">
        <v>85</v>
      </c>
    </row>
    <row r="15" s="1218" customFormat="true" ht="14.25" hidden="false" customHeight="false" outlineLevel="0" collapsed="false">
      <c r="A15" s="1393" t="s">
        <v>924</v>
      </c>
      <c r="B15" s="1394" t="n">
        <v>291301</v>
      </c>
      <c r="C15" s="1394" t="n">
        <v>12037</v>
      </c>
      <c r="D15" s="1394" t="n">
        <v>99100</v>
      </c>
      <c r="E15" s="1394" t="n">
        <v>59296</v>
      </c>
      <c r="F15" s="1394" t="s">
        <v>273</v>
      </c>
      <c r="G15" s="1394" t="n">
        <v>59736</v>
      </c>
      <c r="H15" s="1394" t="s">
        <v>273</v>
      </c>
      <c r="I15" s="1398"/>
      <c r="J15" s="1399" t="n">
        <v>4659</v>
      </c>
      <c r="K15" s="1401"/>
      <c r="L15" s="1398" t="s">
        <v>273</v>
      </c>
      <c r="M15" s="1394" t="n">
        <v>1587</v>
      </c>
      <c r="N15" s="1394" t="n">
        <v>6228</v>
      </c>
      <c r="O15" s="1394" t="n">
        <v>38728</v>
      </c>
      <c r="P15" s="1394" t="n">
        <v>7009</v>
      </c>
      <c r="Q15" s="1394" t="n">
        <v>2922</v>
      </c>
      <c r="R15" s="1396" t="n">
        <v>46543</v>
      </c>
      <c r="S15" s="1397" t="n">
        <v>90</v>
      </c>
    </row>
    <row r="16" s="1218" customFormat="true" ht="14.25" hidden="false" customHeight="true" outlineLevel="0" collapsed="false">
      <c r="A16" s="1393" t="s">
        <v>412</v>
      </c>
      <c r="B16" s="1394" t="n">
        <v>308467.8</v>
      </c>
      <c r="C16" s="1394" t="n">
        <v>12593.675</v>
      </c>
      <c r="D16" s="1394" t="n">
        <v>102388.929</v>
      </c>
      <c r="E16" s="1394" t="n">
        <v>61691.648</v>
      </c>
      <c r="F16" s="1394" t="s">
        <v>273</v>
      </c>
      <c r="G16" s="1394" t="n">
        <v>62068.041</v>
      </c>
      <c r="H16" s="1394" t="s">
        <v>273</v>
      </c>
      <c r="I16" s="1398"/>
      <c r="J16" s="1399" t="n">
        <v>5097.265</v>
      </c>
      <c r="K16" s="1400"/>
      <c r="L16" s="1398" t="s">
        <v>273</v>
      </c>
      <c r="M16" s="1394" t="n">
        <v>1681.745</v>
      </c>
      <c r="N16" s="1394" t="n">
        <v>6588.09</v>
      </c>
      <c r="O16" s="1394" t="n">
        <v>44678.407</v>
      </c>
      <c r="P16" s="1394" t="n">
        <v>8331</v>
      </c>
      <c r="Q16" s="1394" t="n">
        <v>3349</v>
      </c>
      <c r="R16" s="1396" t="n">
        <v>52948.242</v>
      </c>
      <c r="S16" s="1397" t="n">
        <v>95</v>
      </c>
    </row>
    <row r="17" s="1218" customFormat="true" ht="13.5" hidden="false" customHeight="true" outlineLevel="0" collapsed="false">
      <c r="A17" s="1393" t="s">
        <v>417</v>
      </c>
      <c r="B17" s="1394" t="n">
        <v>321412.046</v>
      </c>
      <c r="C17" s="1394" t="n">
        <v>12168.77</v>
      </c>
      <c r="D17" s="1394" t="n">
        <v>103687.04</v>
      </c>
      <c r="E17" s="1394" t="n">
        <v>63135.863</v>
      </c>
      <c r="F17" s="1394" t="s">
        <v>273</v>
      </c>
      <c r="G17" s="1394" t="n">
        <v>64301.551</v>
      </c>
      <c r="H17" s="1394" t="n">
        <v>25.213</v>
      </c>
      <c r="I17" s="1398"/>
      <c r="J17" s="1399" t="n">
        <v>5608.386</v>
      </c>
      <c r="K17" s="1402"/>
      <c r="L17" s="1398" t="s">
        <v>273</v>
      </c>
      <c r="M17" s="1394" t="n">
        <v>1768.704</v>
      </c>
      <c r="N17" s="1394" t="n">
        <v>6301.636</v>
      </c>
      <c r="O17" s="1394" t="n">
        <v>52908.606</v>
      </c>
      <c r="P17" s="1394" t="n">
        <v>9083.462</v>
      </c>
      <c r="Q17" s="1403" t="n">
        <v>2422.815</v>
      </c>
      <c r="R17" s="1402" t="n">
        <v>60978.946</v>
      </c>
      <c r="S17" s="1397" t="s">
        <v>495</v>
      </c>
    </row>
    <row r="18" s="1218" customFormat="true" ht="13.5" hidden="false" customHeight="true" outlineLevel="0" collapsed="false">
      <c r="A18" s="1393" t="s">
        <v>423</v>
      </c>
      <c r="B18" s="1394" t="n">
        <v>331767.428</v>
      </c>
      <c r="C18" s="1394" t="n">
        <v>12694.428</v>
      </c>
      <c r="D18" s="1394" t="n">
        <v>104175.394</v>
      </c>
      <c r="E18" s="1394" t="n">
        <v>63598.459</v>
      </c>
      <c r="F18" s="1394" t="s">
        <v>273</v>
      </c>
      <c r="G18" s="1394" t="n">
        <v>64844.87</v>
      </c>
      <c r="H18" s="1394" t="n">
        <v>79.531</v>
      </c>
      <c r="I18" s="1398"/>
      <c r="J18" s="1399" t="n">
        <v>5922</v>
      </c>
      <c r="K18" s="1402"/>
      <c r="L18" s="1394" t="s">
        <v>273</v>
      </c>
      <c r="M18" s="1394" t="n">
        <v>1871</v>
      </c>
      <c r="N18" s="1394" t="n">
        <v>4677</v>
      </c>
      <c r="O18" s="1394" t="n">
        <v>61319</v>
      </c>
      <c r="P18" s="1394" t="n">
        <v>10560.149</v>
      </c>
      <c r="Q18" s="1403" t="n">
        <v>2025.597</v>
      </c>
      <c r="R18" s="1404" t="n">
        <v>67868</v>
      </c>
      <c r="S18" s="1397" t="s">
        <v>348</v>
      </c>
    </row>
    <row r="19" s="1281" customFormat="true" ht="15.75" hidden="false" customHeight="true" outlineLevel="0" collapsed="false">
      <c r="A19" s="1393" t="s">
        <v>428</v>
      </c>
      <c r="B19" s="1394" t="n">
        <v>338784.188</v>
      </c>
      <c r="C19" s="1394" t="n">
        <v>12814.886</v>
      </c>
      <c r="D19" s="1394" t="n">
        <v>103984.229</v>
      </c>
      <c r="E19" s="1394" t="n">
        <v>64229.822</v>
      </c>
      <c r="F19" s="1394" t="s">
        <v>273</v>
      </c>
      <c r="G19" s="1394" t="n">
        <v>64558.211</v>
      </c>
      <c r="H19" s="1394" t="n">
        <v>225.606</v>
      </c>
      <c r="I19" s="1398"/>
      <c r="J19" s="1399" t="s">
        <v>273</v>
      </c>
      <c r="K19" s="1402"/>
      <c r="L19" s="1394" t="n">
        <v>6389.198</v>
      </c>
      <c r="M19" s="1394" t="n">
        <v>1864</v>
      </c>
      <c r="N19" s="1394" t="n">
        <v>3463</v>
      </c>
      <c r="O19" s="1394" t="n">
        <v>67819</v>
      </c>
      <c r="P19" s="1394" t="n">
        <v>11621.426</v>
      </c>
      <c r="Q19" s="1398" t="n">
        <v>1814.81</v>
      </c>
      <c r="R19" s="1405" t="n">
        <v>73146</v>
      </c>
      <c r="S19" s="1397" t="s">
        <v>358</v>
      </c>
    </row>
    <row r="20" s="1218" customFormat="true" ht="15.75" hidden="false" customHeight="true" outlineLevel="0" collapsed="false">
      <c r="A20" s="1393" t="s">
        <v>277</v>
      </c>
      <c r="B20" s="1394" t="n">
        <v>342076</v>
      </c>
      <c r="C20" s="1394" t="n">
        <v>14182</v>
      </c>
      <c r="D20" s="1394" t="n">
        <v>102105</v>
      </c>
      <c r="E20" s="1394" t="n">
        <v>63826</v>
      </c>
      <c r="F20" s="1394" t="s">
        <v>273</v>
      </c>
      <c r="G20" s="1394" t="n">
        <v>63717</v>
      </c>
      <c r="H20" s="1394" t="n">
        <v>256</v>
      </c>
      <c r="I20" s="1398"/>
      <c r="J20" s="1399" t="s">
        <v>273</v>
      </c>
      <c r="K20" s="1402"/>
      <c r="L20" s="1394" t="n">
        <v>7151</v>
      </c>
      <c r="M20" s="1394" t="n">
        <v>1866</v>
      </c>
      <c r="N20" s="1394" t="n">
        <v>2924</v>
      </c>
      <c r="O20" s="1394" t="n">
        <v>73342</v>
      </c>
      <c r="P20" s="1394" t="n">
        <v>10954</v>
      </c>
      <c r="Q20" s="1398" t="n">
        <v>1754</v>
      </c>
      <c r="R20" s="1405" t="n">
        <v>78131</v>
      </c>
      <c r="S20" s="1397" t="s">
        <v>434</v>
      </c>
    </row>
    <row r="21" s="1218" customFormat="true" ht="14.25" hidden="false" customHeight="false" outlineLevel="0" collapsed="false">
      <c r="A21" s="1393" t="s">
        <v>278</v>
      </c>
      <c r="B21" s="1406" t="n">
        <v>344139.294</v>
      </c>
      <c r="C21" s="1407" t="n">
        <v>15385.672</v>
      </c>
      <c r="D21" s="1407" t="n">
        <v>101782.529</v>
      </c>
      <c r="E21" s="1407" t="n">
        <v>63732.138</v>
      </c>
      <c r="F21" s="1394" t="s">
        <v>273</v>
      </c>
      <c r="G21" s="1407" t="n">
        <v>63743.473</v>
      </c>
      <c r="H21" s="1407" t="n">
        <v>255.245</v>
      </c>
      <c r="I21" s="1407"/>
      <c r="J21" s="1408" t="s">
        <v>273</v>
      </c>
      <c r="K21" s="1409"/>
      <c r="L21" s="1406" t="n">
        <v>7238.189</v>
      </c>
      <c r="M21" s="1407" t="n">
        <v>1866</v>
      </c>
      <c r="N21" s="1407" t="n">
        <v>2871.376</v>
      </c>
      <c r="O21" s="1407" t="n">
        <v>73841.244</v>
      </c>
      <c r="P21" s="1407" t="n">
        <v>11419.68</v>
      </c>
      <c r="Q21" s="1410" t="n">
        <v>1733.886</v>
      </c>
      <c r="R21" s="1408" t="n">
        <v>78578</v>
      </c>
      <c r="S21" s="1397" t="s">
        <v>435</v>
      </c>
    </row>
    <row r="22" s="1218" customFormat="true" ht="14.25" hidden="false" customHeight="false" outlineLevel="0" collapsed="false">
      <c r="A22" s="1393" t="s">
        <v>279</v>
      </c>
      <c r="B22" s="1406" t="n">
        <v>345107.957</v>
      </c>
      <c r="C22" s="1407" t="n">
        <v>15801.691</v>
      </c>
      <c r="D22" s="1407" t="n">
        <v>101495.601</v>
      </c>
      <c r="E22" s="1407" t="n">
        <v>63693.114</v>
      </c>
      <c r="F22" s="1394" t="n">
        <v>23.362</v>
      </c>
      <c r="G22" s="1407" t="n">
        <v>63726.234</v>
      </c>
      <c r="H22" s="1407" t="n">
        <v>251.784</v>
      </c>
      <c r="I22" s="1407"/>
      <c r="J22" s="1408" t="s">
        <v>273</v>
      </c>
      <c r="K22" s="1409"/>
      <c r="L22" s="1406" t="n">
        <v>7318.589</v>
      </c>
      <c r="M22" s="1407" t="n">
        <v>1866.015</v>
      </c>
      <c r="N22" s="1407" t="n">
        <v>2782.047</v>
      </c>
      <c r="O22" s="1407" t="n">
        <v>74868.91</v>
      </c>
      <c r="P22" s="1407" t="n">
        <v>11528</v>
      </c>
      <c r="Q22" s="1410" t="n">
        <v>1752.61</v>
      </c>
      <c r="R22" s="1408" t="n">
        <v>92797.406</v>
      </c>
      <c r="S22" s="1397" t="s">
        <v>436</v>
      </c>
    </row>
    <row r="23" s="1218" customFormat="true" ht="14.25" hidden="false" customHeight="false" outlineLevel="0" collapsed="false">
      <c r="A23" s="1393" t="s">
        <v>280</v>
      </c>
      <c r="B23" s="1406" t="n">
        <v>347056.418</v>
      </c>
      <c r="C23" s="1407" t="n">
        <v>16791.439</v>
      </c>
      <c r="D23" s="1407" t="n">
        <v>101415.334</v>
      </c>
      <c r="E23" s="1407" t="n">
        <v>63653.003</v>
      </c>
      <c r="F23" s="1407" t="n">
        <v>24.156</v>
      </c>
      <c r="G23" s="1407" t="n">
        <v>63699.353</v>
      </c>
      <c r="H23" s="1407" t="n">
        <v>251.221</v>
      </c>
      <c r="I23" s="1407"/>
      <c r="J23" s="1408" t="s">
        <v>273</v>
      </c>
      <c r="K23" s="1409"/>
      <c r="L23" s="1406" t="n">
        <v>7395.622</v>
      </c>
      <c r="M23" s="1407" t="n">
        <v>1868.447</v>
      </c>
      <c r="N23" s="1407" t="n">
        <v>2754.525</v>
      </c>
      <c r="O23" s="1407" t="n">
        <v>75791.87</v>
      </c>
      <c r="P23" s="1406" t="n">
        <v>11644</v>
      </c>
      <c r="Q23" s="1410" t="n">
        <v>1767.448</v>
      </c>
      <c r="R23" s="1408" t="n">
        <v>93826.053</v>
      </c>
      <c r="S23" s="1397" t="s">
        <v>437</v>
      </c>
    </row>
    <row r="24" s="1218" customFormat="true" ht="14.25" hidden="false" customHeight="false" outlineLevel="0" collapsed="false">
      <c r="A24" s="1393" t="s">
        <v>955</v>
      </c>
      <c r="B24" s="1406" t="n">
        <v>348451.321</v>
      </c>
      <c r="C24" s="1407" t="n">
        <v>18217.136</v>
      </c>
      <c r="D24" s="1407" t="n">
        <v>101189.7</v>
      </c>
      <c r="E24" s="1407" t="n">
        <v>63654.287</v>
      </c>
      <c r="F24" s="1407" t="n">
        <v>38.132</v>
      </c>
      <c r="G24" s="1407" t="n">
        <v>63743.711</v>
      </c>
      <c r="H24" s="1407" t="n">
        <v>256.589</v>
      </c>
      <c r="I24" s="1407"/>
      <c r="J24" s="1408" t="s">
        <v>273</v>
      </c>
      <c r="K24" s="1409"/>
      <c r="L24" s="1406" t="n">
        <v>7450.507</v>
      </c>
      <c r="M24" s="1407" t="n">
        <v>1885.447</v>
      </c>
      <c r="N24" s="1407" t="n">
        <v>2716.282</v>
      </c>
      <c r="O24" s="1407" t="n">
        <v>76017.461</v>
      </c>
      <c r="P24" s="1406" t="n">
        <v>11577</v>
      </c>
      <c r="Q24" s="1410" t="n">
        <v>1705.069</v>
      </c>
      <c r="R24" s="1408" t="n">
        <v>93901.25</v>
      </c>
      <c r="S24" s="1397" t="s">
        <v>439</v>
      </c>
    </row>
    <row r="25" s="1281" customFormat="true" ht="14.25" hidden="false" customHeight="false" outlineLevel="0" collapsed="false">
      <c r="A25" s="1411" t="s">
        <v>956</v>
      </c>
      <c r="B25" s="1407" t="n">
        <v>351488.634</v>
      </c>
      <c r="C25" s="1407" t="n">
        <v>19959.484</v>
      </c>
      <c r="D25" s="1407" t="n">
        <v>100822</v>
      </c>
      <c r="E25" s="1407" t="n">
        <v>63541</v>
      </c>
      <c r="F25" s="1407" t="n">
        <v>52</v>
      </c>
      <c r="G25" s="1407" t="n">
        <v>63694</v>
      </c>
      <c r="H25" s="1407" t="n">
        <v>252.91</v>
      </c>
      <c r="I25" s="1407"/>
      <c r="J25" s="1408"/>
      <c r="K25" s="1409"/>
      <c r="L25" s="1407" t="n">
        <v>7468.881</v>
      </c>
      <c r="M25" s="1407" t="n">
        <v>1908.962</v>
      </c>
      <c r="N25" s="1407" t="n">
        <v>2647</v>
      </c>
      <c r="O25" s="1407" t="n">
        <v>77818</v>
      </c>
      <c r="P25" s="1407" t="n">
        <v>11528.397</v>
      </c>
      <c r="Q25" s="1407" t="n">
        <v>1803.008</v>
      </c>
      <c r="R25" s="1412" t="n">
        <v>93393.393</v>
      </c>
      <c r="S25" s="1397" t="s">
        <v>441</v>
      </c>
    </row>
    <row r="26" s="1218" customFormat="true" ht="14.25" hidden="false" customHeight="false" outlineLevel="0" collapsed="false">
      <c r="A26" s="1393"/>
      <c r="B26" s="1407"/>
      <c r="C26" s="1407"/>
      <c r="D26" s="1407"/>
      <c r="E26" s="1407"/>
      <c r="F26" s="1407"/>
      <c r="G26" s="1407"/>
      <c r="H26" s="1407"/>
      <c r="I26" s="1407"/>
      <c r="J26" s="1408"/>
      <c r="K26" s="1409"/>
      <c r="L26" s="1406"/>
      <c r="M26" s="1407"/>
      <c r="N26" s="1407"/>
      <c r="O26" s="1407"/>
      <c r="P26" s="1407"/>
      <c r="Q26" s="1410"/>
      <c r="R26" s="1408"/>
      <c r="S26" s="1397"/>
    </row>
    <row r="27" s="1218" customFormat="true" ht="14.25" hidden="false" customHeight="false" outlineLevel="0" collapsed="false">
      <c r="A27" s="1393" t="s">
        <v>934</v>
      </c>
      <c r="B27" s="1406" t="n">
        <v>27663.307</v>
      </c>
      <c r="C27" s="1406" t="n">
        <v>48</v>
      </c>
      <c r="D27" s="1406" t="n">
        <v>438</v>
      </c>
      <c r="E27" s="1406" t="n">
        <v>425</v>
      </c>
      <c r="F27" s="1406" t="n">
        <v>52</v>
      </c>
      <c r="G27" s="1406" t="n">
        <v>147</v>
      </c>
      <c r="H27" s="1407" t="n">
        <v>49.91</v>
      </c>
      <c r="I27" s="1407"/>
      <c r="J27" s="1408" t="s">
        <v>273</v>
      </c>
      <c r="K27" s="1413"/>
      <c r="L27" s="1406" t="n">
        <v>202</v>
      </c>
      <c r="M27" s="1406" t="n">
        <v>1723</v>
      </c>
      <c r="N27" s="1406" t="n">
        <v>0</v>
      </c>
      <c r="O27" s="1406" t="n">
        <v>24578</v>
      </c>
      <c r="P27" s="1406" t="n">
        <v>0.397</v>
      </c>
      <c r="Q27" s="1406" t="n">
        <v>0</v>
      </c>
      <c r="R27" s="1414" t="n">
        <v>26301</v>
      </c>
      <c r="S27" s="1397" t="s">
        <v>935</v>
      </c>
    </row>
    <row r="28" s="1218" customFormat="true" ht="14.25" hidden="false" customHeight="false" outlineLevel="0" collapsed="false">
      <c r="A28" s="1393" t="s">
        <v>936</v>
      </c>
      <c r="B28" s="1406" t="n">
        <v>220494.251</v>
      </c>
      <c r="C28" s="1406" t="n">
        <v>3520</v>
      </c>
      <c r="D28" s="1406" t="n">
        <v>99082</v>
      </c>
      <c r="E28" s="1406" t="n">
        <v>59931</v>
      </c>
      <c r="F28" s="1408" t="s">
        <v>273</v>
      </c>
      <c r="G28" s="1406" t="n">
        <v>43569</v>
      </c>
      <c r="H28" s="1408" t="s">
        <v>273</v>
      </c>
      <c r="I28" s="1407"/>
      <c r="J28" s="1408" t="s">
        <v>273</v>
      </c>
      <c r="K28" s="1413"/>
      <c r="L28" s="1406" t="n">
        <v>7219</v>
      </c>
      <c r="M28" s="1406" t="n">
        <v>122.251</v>
      </c>
      <c r="N28" s="1406" t="n">
        <v>174</v>
      </c>
      <c r="O28" s="1406" t="n">
        <v>5759</v>
      </c>
      <c r="P28" s="1406" t="n">
        <v>1118</v>
      </c>
      <c r="Q28" s="1406" t="n">
        <v>7.008</v>
      </c>
      <c r="R28" s="1414" t="n">
        <v>6055.251</v>
      </c>
      <c r="S28" s="1397" t="s">
        <v>937</v>
      </c>
    </row>
    <row r="29" s="1218" customFormat="true" ht="14.25" hidden="false" customHeight="true" outlineLevel="0" collapsed="false">
      <c r="A29" s="1393" t="s">
        <v>938</v>
      </c>
      <c r="B29" s="1406" t="n">
        <v>103331.076</v>
      </c>
      <c r="C29" s="1406" t="n">
        <v>16391.484</v>
      </c>
      <c r="D29" s="1406" t="n">
        <v>1302</v>
      </c>
      <c r="E29" s="1406" t="n">
        <v>3185</v>
      </c>
      <c r="F29" s="1406" t="n">
        <v>0</v>
      </c>
      <c r="G29" s="1406" t="n">
        <v>19978</v>
      </c>
      <c r="H29" s="1407" t="n">
        <v>203</v>
      </c>
      <c r="I29" s="1407"/>
      <c r="J29" s="1408" t="s">
        <v>273</v>
      </c>
      <c r="K29" s="1413"/>
      <c r="L29" s="1406" t="n">
        <v>47.881</v>
      </c>
      <c r="M29" s="1406" t="n">
        <v>63.711</v>
      </c>
      <c r="N29" s="1406" t="n">
        <v>2473</v>
      </c>
      <c r="O29" s="1406" t="n">
        <v>47481</v>
      </c>
      <c r="P29" s="1406" t="n">
        <v>10410</v>
      </c>
      <c r="Q29" s="1406" t="n">
        <v>1796</v>
      </c>
      <c r="R29" s="1414" t="n">
        <v>61037.142</v>
      </c>
      <c r="S29" s="1397" t="s">
        <v>939</v>
      </c>
    </row>
    <row r="30" s="1218" customFormat="true" ht="22.5" hidden="true" customHeight="false" outlineLevel="0" collapsed="false">
      <c r="A30" s="1415" t="s">
        <v>940</v>
      </c>
      <c r="B30" s="1394" t="n">
        <v>0</v>
      </c>
      <c r="C30" s="1416" t="n">
        <v>0</v>
      </c>
      <c r="D30" s="1416" t="n">
        <v>0</v>
      </c>
      <c r="E30" s="1416" t="n">
        <v>0</v>
      </c>
      <c r="F30" s="1416" t="n">
        <v>0</v>
      </c>
      <c r="G30" s="1416" t="n">
        <v>0</v>
      </c>
      <c r="H30" s="1416" t="n">
        <v>0</v>
      </c>
      <c r="I30" s="1417"/>
      <c r="J30" s="1418" t="n">
        <v>0</v>
      </c>
      <c r="K30" s="1419"/>
      <c r="L30" s="1420"/>
      <c r="M30" s="1416" t="n">
        <v>0</v>
      </c>
      <c r="N30" s="1416" t="n">
        <v>0</v>
      </c>
      <c r="O30" s="1394"/>
      <c r="P30" s="1416" t="n">
        <v>0</v>
      </c>
      <c r="Q30" s="1416" t="n">
        <v>0</v>
      </c>
      <c r="R30" s="1421" t="n">
        <v>0</v>
      </c>
      <c r="S30" s="1422" t="s">
        <v>940</v>
      </c>
    </row>
    <row r="31" s="1218" customFormat="true" ht="6" hidden="false" customHeight="true" outlineLevel="0" collapsed="false">
      <c r="A31" s="1393"/>
      <c r="B31" s="1423"/>
      <c r="C31" s="1423"/>
      <c r="D31" s="1423"/>
      <c r="E31" s="1423"/>
      <c r="F31" s="1423"/>
      <c r="G31" s="1423"/>
      <c r="H31" s="1423"/>
      <c r="I31" s="1424"/>
      <c r="J31" s="1272"/>
      <c r="K31" s="1425"/>
      <c r="L31" s="1426"/>
      <c r="M31" s="1423"/>
      <c r="N31" s="1423"/>
      <c r="O31" s="1423"/>
      <c r="P31" s="1423"/>
      <c r="Q31" s="1423"/>
      <c r="R31" s="1427"/>
      <c r="S31" s="1428"/>
    </row>
    <row r="32" customFormat="false" ht="3.75" hidden="false" customHeight="true" outlineLevel="0" collapsed="false">
      <c r="A32" s="1429"/>
      <c r="B32" s="1429"/>
      <c r="C32" s="1429"/>
      <c r="D32" s="1429"/>
      <c r="E32" s="1429"/>
      <c r="F32" s="1429"/>
      <c r="G32" s="1429"/>
      <c r="H32" s="1429"/>
      <c r="I32" s="1429"/>
      <c r="J32" s="1429"/>
      <c r="K32" s="1429"/>
      <c r="L32" s="1429"/>
      <c r="M32" s="1429"/>
      <c r="N32" s="1429"/>
      <c r="O32" s="1429"/>
      <c r="P32" s="1429"/>
      <c r="Q32" s="1429"/>
      <c r="R32" s="1429"/>
      <c r="S32" s="1429"/>
    </row>
    <row r="33" s="1431" customFormat="true" ht="13.5" hidden="false" customHeight="true" outlineLevel="0" collapsed="false">
      <c r="A33" s="1430" t="s">
        <v>957</v>
      </c>
      <c r="K33" s="1430" t="s">
        <v>942</v>
      </c>
      <c r="M33" s="1432"/>
    </row>
    <row r="34" s="1431" customFormat="true" ht="13.5" hidden="false" customHeight="true" outlineLevel="0" collapsed="false">
      <c r="A34" s="1305" t="s">
        <v>958</v>
      </c>
      <c r="K34" s="1433" t="s">
        <v>944</v>
      </c>
      <c r="M34" s="1305"/>
    </row>
    <row r="35" s="1431" customFormat="true" ht="13.5" hidden="false" customHeight="true" outlineLevel="0" collapsed="false">
      <c r="A35" s="1434" t="s">
        <v>959</v>
      </c>
      <c r="K35" s="1430" t="s">
        <v>946</v>
      </c>
      <c r="M35" s="1432"/>
    </row>
    <row r="36" customFormat="false" ht="13.5" hidden="false" customHeight="false" outlineLevel="0" collapsed="false">
      <c r="A36" s="1434" t="s">
        <v>947</v>
      </c>
      <c r="K36" s="1432" t="s">
        <v>960</v>
      </c>
    </row>
    <row r="37" customFormat="false" ht="13.5" hidden="false" customHeight="false" outlineLevel="0" collapsed="false">
      <c r="A37" s="1434"/>
    </row>
    <row r="38" customFormat="false" ht="13.5" hidden="false" customHeight="false" outlineLevel="0" collapsed="false">
      <c r="A38" s="1305"/>
    </row>
    <row r="39" customFormat="false" ht="13.5" hidden="false" customHeight="false" outlineLevel="0" collapsed="false">
      <c r="A39" s="1435"/>
      <c r="B39" s="1436"/>
      <c r="C39" s="1436"/>
      <c r="D39" s="1436"/>
      <c r="E39" s="1436"/>
      <c r="F39" s="1436"/>
      <c r="G39" s="1436"/>
      <c r="H39" s="1436"/>
      <c r="I39" s="1436"/>
      <c r="J39" s="1436"/>
      <c r="K39" s="1436"/>
      <c r="L39" s="1436"/>
      <c r="M39" s="1436"/>
      <c r="N39" s="1436"/>
      <c r="O39" s="1436"/>
      <c r="P39" s="1436"/>
      <c r="Q39" s="1436"/>
      <c r="R39" s="1436"/>
      <c r="S39" s="1436"/>
    </row>
    <row r="40" customFormat="false" ht="14.25" hidden="false" customHeight="false" outlineLevel="0" collapsed="false">
      <c r="A40" s="1437"/>
      <c r="B40" s="1373"/>
      <c r="C40" s="1373"/>
      <c r="D40" s="1373"/>
      <c r="E40" s="1373"/>
      <c r="F40" s="1373"/>
      <c r="G40" s="1373"/>
      <c r="H40" s="1373"/>
      <c r="I40" s="1373"/>
      <c r="J40" s="1373"/>
      <c r="K40" s="1374"/>
      <c r="L40" s="1374"/>
      <c r="M40" s="1374"/>
      <c r="N40" s="1373"/>
      <c r="O40" s="1373"/>
      <c r="P40" s="1373"/>
      <c r="Q40" s="1373"/>
      <c r="R40" s="1373"/>
      <c r="S40" s="1436"/>
    </row>
    <row r="41" customFormat="false" ht="13.5" hidden="false" customHeight="false" outlineLevel="0" collapsed="false">
      <c r="A41" s="1375"/>
      <c r="B41" s="1376"/>
      <c r="C41" s="1376"/>
      <c r="D41" s="1376"/>
      <c r="E41" s="1376"/>
      <c r="F41" s="1376"/>
      <c r="G41" s="1376"/>
      <c r="H41" s="1376"/>
      <c r="I41" s="1376"/>
      <c r="J41" s="1376"/>
      <c r="K41" s="1376"/>
      <c r="L41" s="1376"/>
      <c r="M41" s="1376"/>
      <c r="N41" s="1376"/>
      <c r="O41" s="1376"/>
      <c r="P41" s="1376"/>
      <c r="Q41" s="1376"/>
      <c r="R41" s="1376"/>
      <c r="S41" s="1436"/>
    </row>
    <row r="42" customFormat="false" ht="13.5" hidden="false" customHeight="false" outlineLevel="0" collapsed="false">
      <c r="A42" s="1371"/>
      <c r="B42" s="1376"/>
      <c r="C42" s="1376"/>
      <c r="D42" s="1376"/>
      <c r="E42" s="1376"/>
      <c r="F42" s="1376"/>
      <c r="G42" s="1376"/>
      <c r="H42" s="1376"/>
      <c r="I42" s="1376"/>
      <c r="J42" s="1376"/>
      <c r="K42" s="1376"/>
      <c r="L42" s="1376"/>
      <c r="M42" s="1376"/>
      <c r="N42" s="1376"/>
      <c r="O42" s="1376"/>
      <c r="P42" s="1376"/>
      <c r="Q42" s="1376"/>
      <c r="R42" s="1376"/>
      <c r="S42" s="1436"/>
    </row>
    <row r="43" customFormat="false" ht="14.25" hidden="false" customHeight="false" outlineLevel="0" collapsed="false">
      <c r="A43" s="1377"/>
      <c r="B43" s="1378"/>
      <c r="C43" s="1376"/>
      <c r="D43" s="1376"/>
      <c r="E43" s="1376"/>
      <c r="F43" s="1376"/>
      <c r="G43" s="1376"/>
      <c r="H43" s="1376"/>
      <c r="I43" s="1376"/>
      <c r="J43" s="1376"/>
      <c r="K43" s="1376"/>
      <c r="L43" s="1376"/>
      <c r="M43" s="1376"/>
      <c r="N43" s="1376"/>
      <c r="O43" s="1376"/>
      <c r="P43" s="1376"/>
      <c r="Q43" s="1376"/>
      <c r="R43" s="1378"/>
      <c r="S43" s="1436"/>
    </row>
    <row r="44" customFormat="false" ht="14.25" hidden="false" customHeight="false" outlineLevel="0" collapsed="false">
      <c r="A44" s="1377"/>
      <c r="B44" s="1378"/>
      <c r="C44" s="1376"/>
      <c r="D44" s="1376"/>
      <c r="E44" s="1376"/>
      <c r="F44" s="1376"/>
      <c r="G44" s="1376"/>
      <c r="H44" s="1376"/>
      <c r="I44" s="1376"/>
      <c r="J44" s="1376"/>
      <c r="K44" s="1376"/>
      <c r="L44" s="1376"/>
      <c r="M44" s="1376"/>
      <c r="N44" s="1376"/>
      <c r="O44" s="1376"/>
      <c r="P44" s="1376"/>
      <c r="Q44" s="1376"/>
      <c r="R44" s="1378"/>
      <c r="S44" s="1436"/>
    </row>
    <row r="45" customFormat="false" ht="14.25" hidden="false" customHeight="false" outlineLevel="0" collapsed="false">
      <c r="A45" s="1377"/>
      <c r="B45" s="1378"/>
      <c r="C45" s="1376"/>
      <c r="D45" s="1376"/>
      <c r="E45" s="1376"/>
      <c r="F45" s="1376"/>
      <c r="G45" s="1376"/>
      <c r="H45" s="1376"/>
      <c r="I45" s="1376"/>
      <c r="J45" s="1376"/>
      <c r="K45" s="1376"/>
      <c r="L45" s="1376"/>
      <c r="M45" s="1376"/>
      <c r="N45" s="1376"/>
      <c r="O45" s="1376"/>
      <c r="P45" s="1376"/>
      <c r="Q45" s="1376"/>
      <c r="R45" s="1378"/>
      <c r="S45" s="1436"/>
    </row>
    <row r="46" customFormat="false" ht="13.5" hidden="false" customHeight="false" outlineLevel="0" collapsed="false">
      <c r="A46" s="1436"/>
      <c r="B46" s="1436"/>
      <c r="C46" s="1436"/>
      <c r="D46" s="1436"/>
      <c r="E46" s="1436"/>
      <c r="F46" s="1436"/>
      <c r="G46" s="1436"/>
      <c r="H46" s="1436"/>
      <c r="I46" s="1436"/>
      <c r="J46" s="1436"/>
      <c r="K46" s="1436"/>
      <c r="L46" s="1436"/>
      <c r="M46" s="1436"/>
      <c r="N46" s="1436"/>
      <c r="O46" s="1436"/>
      <c r="P46" s="1436"/>
      <c r="Q46" s="1436"/>
      <c r="R46" s="1436"/>
      <c r="S46" s="1436"/>
    </row>
    <row r="47" customFormat="false" ht="13.5" hidden="false" customHeight="false" outlineLevel="0" collapsed="false">
      <c r="A47" s="1436"/>
      <c r="B47" s="1436"/>
      <c r="C47" s="1436"/>
      <c r="D47" s="1436"/>
      <c r="E47" s="1436"/>
      <c r="F47" s="1436"/>
      <c r="G47" s="1436"/>
      <c r="H47" s="1436"/>
      <c r="I47" s="1436"/>
      <c r="J47" s="1436"/>
      <c r="K47" s="1436"/>
      <c r="L47" s="1436"/>
      <c r="M47" s="1436"/>
      <c r="N47" s="1436"/>
      <c r="O47" s="1436"/>
      <c r="P47" s="1436"/>
      <c r="Q47" s="1436"/>
      <c r="R47" s="1436"/>
      <c r="S47" s="1436"/>
    </row>
  </sheetData>
  <mergeCells count="5">
    <mergeCell ref="D2:F2"/>
    <mergeCell ref="P2:Q2"/>
    <mergeCell ref="A3:S3"/>
    <mergeCell ref="A6:A7"/>
    <mergeCell ref="S6:S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false" defaultGridColor="true" view="normal" topLeftCell="A1" colorId="64" zoomScale="100" zoomScaleNormal="100" zoomScalePageLayoutView="85" workbookViewId="0">
      <selection pane="topLeft" activeCell="J24" activeCellId="0" sqref="J24"/>
    </sheetView>
  </sheetViews>
  <sheetFormatPr defaultColWidth="10.75" defaultRowHeight="13.5" zeroHeight="false" outlineLevelRow="0" outlineLevelCol="0"/>
  <cols>
    <col collapsed="false" customWidth="true" hidden="false" outlineLevel="0" max="1" min="1" style="1438" width="17.75"/>
    <col collapsed="false" customWidth="true" hidden="false" outlineLevel="0" max="6" min="2" style="1438" width="13.99"/>
    <col collapsed="false" customWidth="false" hidden="false" outlineLevel="0" max="257" min="7" style="1438" width="10.74"/>
  </cols>
  <sheetData>
    <row r="1" s="1439" customFormat="true" ht="14.25" hidden="false" customHeight="true" outlineLevel="0" collapsed="false">
      <c r="A1" s="1439" t="s">
        <v>961</v>
      </c>
      <c r="F1" s="1440"/>
    </row>
    <row r="2" s="1439" customFormat="true" ht="14.25" hidden="false" customHeight="true" outlineLevel="0" collapsed="false">
      <c r="A2" s="1441"/>
      <c r="B2" s="1442"/>
      <c r="C2" s="1442"/>
      <c r="D2" s="1442"/>
      <c r="E2" s="1442"/>
      <c r="F2" s="1442"/>
      <c r="G2" s="1443"/>
      <c r="H2" s="1442"/>
      <c r="I2" s="1442"/>
      <c r="J2" s="1442"/>
    </row>
    <row r="3" s="1439" customFormat="true" ht="14.25" hidden="false" customHeight="true" outlineLevel="0" collapsed="false">
      <c r="A3" s="1444" t="s">
        <v>962</v>
      </c>
      <c r="B3" s="1444"/>
      <c r="C3" s="1444"/>
      <c r="D3" s="1444"/>
      <c r="E3" s="1444"/>
      <c r="F3" s="1444"/>
      <c r="L3" s="1445"/>
    </row>
    <row r="4" s="1439" customFormat="true" ht="14.25" hidden="false" customHeight="true" outlineLevel="0" collapsed="false">
      <c r="A4" s="1446" t="s">
        <v>963</v>
      </c>
      <c r="B4" s="1446"/>
      <c r="C4" s="1446"/>
      <c r="D4" s="1446"/>
      <c r="E4" s="1446"/>
      <c r="F4" s="1446"/>
    </row>
    <row r="5" s="1439" customFormat="true" ht="15.75" hidden="false" customHeight="true" outlineLevel="0" collapsed="false">
      <c r="A5" s="1447"/>
    </row>
    <row r="6" s="1439" customFormat="true" ht="18" hidden="false" customHeight="true" outlineLevel="0" collapsed="false">
      <c r="A6" s="1448" t="s">
        <v>918</v>
      </c>
      <c r="B6" s="1449" t="s">
        <v>17</v>
      </c>
      <c r="C6" s="1449" t="s">
        <v>39</v>
      </c>
      <c r="D6" s="1449" t="s">
        <v>41</v>
      </c>
      <c r="E6" s="1450" t="s">
        <v>49</v>
      </c>
      <c r="F6" s="1450"/>
    </row>
    <row r="7" s="1439" customFormat="true" ht="29.25" hidden="false" customHeight="true" outlineLevel="0" collapsed="false">
      <c r="A7" s="1448"/>
      <c r="B7" s="1449"/>
      <c r="C7" s="1449"/>
      <c r="D7" s="1449"/>
      <c r="E7" s="1451" t="s">
        <v>50</v>
      </c>
      <c r="F7" s="1451"/>
    </row>
    <row r="8" s="1439" customFormat="true" ht="18" hidden="false" customHeight="true" outlineLevel="0" collapsed="false">
      <c r="A8" s="1448"/>
      <c r="B8" s="1449"/>
      <c r="C8" s="1449"/>
      <c r="D8" s="1449"/>
      <c r="E8" s="1452" t="s">
        <v>964</v>
      </c>
      <c r="F8" s="1453" t="s">
        <v>517</v>
      </c>
    </row>
    <row r="9" s="1439" customFormat="true" ht="44.25" hidden="false" customHeight="true" outlineLevel="0" collapsed="false">
      <c r="A9" s="1448"/>
      <c r="B9" s="1454" t="s">
        <v>29</v>
      </c>
      <c r="C9" s="1455" t="s">
        <v>40</v>
      </c>
      <c r="D9" s="1455" t="s">
        <v>263</v>
      </c>
      <c r="E9" s="1455" t="s">
        <v>965</v>
      </c>
      <c r="F9" s="1456" t="s">
        <v>966</v>
      </c>
    </row>
    <row r="10" s="1439" customFormat="true" ht="20.25" hidden="false" customHeight="true" outlineLevel="0" collapsed="false">
      <c r="A10" s="1457" t="s">
        <v>967</v>
      </c>
      <c r="B10" s="1458" t="n">
        <v>155684</v>
      </c>
      <c r="C10" s="1458" t="n">
        <v>79818</v>
      </c>
      <c r="D10" s="1458" t="n">
        <v>75866</v>
      </c>
      <c r="E10" s="1459" t="s">
        <v>273</v>
      </c>
      <c r="F10" s="1459" t="s">
        <v>273</v>
      </c>
    </row>
    <row r="11" s="1439" customFormat="true" ht="26.25" hidden="false" customHeight="true" outlineLevel="0" collapsed="false">
      <c r="A11" s="1460" t="s">
        <v>968</v>
      </c>
      <c r="B11" s="1458"/>
      <c r="C11" s="1458"/>
      <c r="D11" s="1458"/>
      <c r="E11" s="1459"/>
      <c r="F11" s="1459"/>
    </row>
    <row r="12" s="1439" customFormat="true" ht="20.25" hidden="false" customHeight="true" outlineLevel="0" collapsed="false">
      <c r="A12" s="1461" t="s">
        <v>969</v>
      </c>
      <c r="B12" s="1458" t="n">
        <v>90453</v>
      </c>
      <c r="C12" s="1458" t="n">
        <v>40586</v>
      </c>
      <c r="D12" s="1458" t="n">
        <v>48640</v>
      </c>
      <c r="E12" s="1459" t="n">
        <v>780</v>
      </c>
      <c r="F12" s="1459" t="n">
        <v>447</v>
      </c>
    </row>
    <row r="13" s="1439" customFormat="true" ht="20.25" hidden="false" customHeight="true" outlineLevel="0" collapsed="false">
      <c r="A13" s="1461" t="s">
        <v>970</v>
      </c>
      <c r="B13" s="1458" t="n">
        <v>61921</v>
      </c>
      <c r="C13" s="1458" t="n">
        <v>31206</v>
      </c>
      <c r="D13" s="1458" t="n">
        <v>29325</v>
      </c>
      <c r="E13" s="1459" t="n">
        <v>874</v>
      </c>
      <c r="F13" s="1459" t="n">
        <v>516</v>
      </c>
    </row>
    <row r="14" s="1439" customFormat="true" ht="20.25" hidden="false" customHeight="true" outlineLevel="0" collapsed="false">
      <c r="A14" s="1461" t="s">
        <v>971</v>
      </c>
      <c r="B14" s="1458" t="n">
        <v>50166</v>
      </c>
      <c r="C14" s="1458" t="n">
        <v>24922</v>
      </c>
      <c r="D14" s="1458" t="n">
        <v>23584</v>
      </c>
      <c r="E14" s="1458" t="n">
        <v>1138</v>
      </c>
      <c r="F14" s="1459" t="n">
        <v>522</v>
      </c>
    </row>
    <row r="15" s="1439" customFormat="true" ht="20.25" hidden="false" customHeight="true" outlineLevel="0" collapsed="false">
      <c r="A15" s="1461" t="s">
        <v>972</v>
      </c>
      <c r="B15" s="1458" t="n">
        <v>57430</v>
      </c>
      <c r="C15" s="1458" t="n">
        <v>24660</v>
      </c>
      <c r="D15" s="1458" t="n">
        <v>29653</v>
      </c>
      <c r="E15" s="1458" t="n">
        <v>2017</v>
      </c>
      <c r="F15" s="1458" t="n">
        <v>1100</v>
      </c>
    </row>
    <row r="16" s="1439" customFormat="true" ht="20.25" hidden="false" customHeight="true" outlineLevel="0" collapsed="false">
      <c r="A16" s="1461" t="s">
        <v>973</v>
      </c>
      <c r="B16" s="1458" t="n">
        <v>74202</v>
      </c>
      <c r="C16" s="1458" t="n">
        <v>21218</v>
      </c>
      <c r="D16" s="1458" t="n">
        <v>49948</v>
      </c>
      <c r="E16" s="1458" t="n">
        <v>1814</v>
      </c>
      <c r="F16" s="1458" t="n">
        <v>1222</v>
      </c>
    </row>
    <row r="17" s="1439" customFormat="true" ht="20.25" hidden="false" customHeight="true" outlineLevel="0" collapsed="false">
      <c r="A17" s="1457" t="s">
        <v>974</v>
      </c>
      <c r="B17" s="1458" t="n">
        <v>94639</v>
      </c>
      <c r="C17" s="1458" t="n">
        <v>25491</v>
      </c>
      <c r="D17" s="1458" t="n">
        <v>66435</v>
      </c>
      <c r="E17" s="1458" t="n">
        <v>1643</v>
      </c>
      <c r="F17" s="1458" t="n">
        <v>1070</v>
      </c>
    </row>
    <row r="18" s="1439" customFormat="true" ht="21" hidden="false" customHeight="true" outlineLevel="0" collapsed="false">
      <c r="A18" s="1462" t="s">
        <v>975</v>
      </c>
      <c r="B18" s="1458" t="n">
        <v>193342</v>
      </c>
      <c r="C18" s="1458" t="n">
        <v>71047</v>
      </c>
      <c r="D18" s="1458" t="n">
        <v>116778</v>
      </c>
      <c r="E18" s="1458" t="n">
        <v>3485</v>
      </c>
      <c r="F18" s="1458" t="n">
        <v>2032</v>
      </c>
    </row>
    <row r="19" s="1439" customFormat="true" ht="21" hidden="false" customHeight="true" outlineLevel="0" collapsed="false">
      <c r="A19" s="1461" t="s">
        <v>976</v>
      </c>
      <c r="B19" s="1458" t="n">
        <v>229062</v>
      </c>
      <c r="C19" s="1458" t="n">
        <v>78044</v>
      </c>
      <c r="D19" s="1458" t="n">
        <v>145526</v>
      </c>
      <c r="E19" s="1458" t="n">
        <v>3398</v>
      </c>
      <c r="F19" s="1458" t="n">
        <v>2094</v>
      </c>
    </row>
    <row r="20" s="1439" customFormat="true" ht="21" hidden="false" customHeight="true" outlineLevel="0" collapsed="false">
      <c r="A20" s="1461" t="s">
        <v>977</v>
      </c>
      <c r="B20" s="1458" t="n">
        <v>192089</v>
      </c>
      <c r="C20" s="1458" t="n">
        <v>59053</v>
      </c>
      <c r="D20" s="1458" t="n">
        <v>128596</v>
      </c>
      <c r="E20" s="1458" t="n">
        <v>2705</v>
      </c>
      <c r="F20" s="1458" t="n">
        <v>1735</v>
      </c>
    </row>
    <row r="21" s="1439" customFormat="true" ht="21" hidden="false" customHeight="true" outlineLevel="0" collapsed="false">
      <c r="A21" s="1461" t="s">
        <v>978</v>
      </c>
      <c r="B21" s="1458" t="n">
        <v>182442</v>
      </c>
      <c r="C21" s="1458" t="n">
        <v>52594</v>
      </c>
      <c r="D21" s="1458" t="n">
        <v>124544</v>
      </c>
      <c r="E21" s="1458" t="n">
        <v>3209</v>
      </c>
      <c r="F21" s="1458" t="n">
        <v>2095</v>
      </c>
    </row>
    <row r="22" s="1439" customFormat="true" ht="21" hidden="false" customHeight="true" outlineLevel="0" collapsed="false">
      <c r="A22" s="1461" t="s">
        <v>979</v>
      </c>
      <c r="B22" s="1458" t="n">
        <v>190571</v>
      </c>
      <c r="C22" s="1458" t="n">
        <v>57862</v>
      </c>
      <c r="D22" s="1458" t="n">
        <v>126850</v>
      </c>
      <c r="E22" s="1458" t="n">
        <v>3523</v>
      </c>
      <c r="F22" s="1458" t="n">
        <v>2336</v>
      </c>
      <c r="G22" s="1463"/>
    </row>
    <row r="23" s="1439" customFormat="true" ht="21" hidden="false" customHeight="true" outlineLevel="0" collapsed="false">
      <c r="A23" s="1461" t="s">
        <v>980</v>
      </c>
      <c r="B23" s="1458" t="n">
        <v>200787</v>
      </c>
      <c r="C23" s="1458" t="n">
        <v>63091</v>
      </c>
      <c r="D23" s="1458" t="n">
        <v>131807</v>
      </c>
      <c r="E23" s="1458" t="n">
        <v>3453</v>
      </c>
      <c r="F23" s="1458" t="n">
        <v>2436</v>
      </c>
      <c r="G23" s="1463"/>
    </row>
    <row r="24" s="1439" customFormat="true" ht="21" hidden="false" customHeight="true" outlineLevel="0" collapsed="false">
      <c r="A24" s="1461" t="s">
        <v>981</v>
      </c>
      <c r="B24" s="1458" t="n">
        <v>212323</v>
      </c>
      <c r="C24" s="1458" t="n">
        <v>67093</v>
      </c>
      <c r="D24" s="1458" t="n">
        <v>139200</v>
      </c>
      <c r="E24" s="1458" t="n">
        <v>3543</v>
      </c>
      <c r="F24" s="1458" t="n">
        <v>2487</v>
      </c>
      <c r="G24" s="1463"/>
    </row>
    <row r="25" s="1466" customFormat="true" ht="21" hidden="false" customHeight="true" outlineLevel="0" collapsed="false">
      <c r="A25" s="1464" t="s">
        <v>982</v>
      </c>
      <c r="B25" s="1458" t="n">
        <v>223065</v>
      </c>
      <c r="C25" s="1458" t="n">
        <v>72518</v>
      </c>
      <c r="D25" s="1458" t="n">
        <v>144522</v>
      </c>
      <c r="E25" s="1458" t="n">
        <v>3490</v>
      </c>
      <c r="F25" s="1458" t="n">
        <v>2535</v>
      </c>
      <c r="G25" s="1465"/>
    </row>
    <row r="26" s="1466" customFormat="true" ht="21" hidden="false" customHeight="true" outlineLevel="0" collapsed="false">
      <c r="A26" s="1464" t="s">
        <v>983</v>
      </c>
      <c r="B26" s="1458" t="n">
        <v>246443</v>
      </c>
      <c r="C26" s="1458" t="n">
        <v>84033</v>
      </c>
      <c r="D26" s="1458" t="n">
        <v>156006</v>
      </c>
      <c r="E26" s="1458" t="n">
        <v>3788</v>
      </c>
      <c r="F26" s="1458" t="n">
        <v>2616</v>
      </c>
      <c r="G26" s="1465"/>
    </row>
    <row r="27" s="1466" customFormat="true" ht="21" hidden="false" customHeight="true" outlineLevel="0" collapsed="false">
      <c r="A27" s="1462" t="s">
        <v>984</v>
      </c>
      <c r="B27" s="1458" t="n">
        <v>259259</v>
      </c>
      <c r="C27" s="1458" t="n">
        <v>90089</v>
      </c>
      <c r="D27" s="1458" t="n">
        <v>162736</v>
      </c>
      <c r="E27" s="1458" t="n">
        <v>3804</v>
      </c>
      <c r="F27" s="1458" t="n">
        <v>2630</v>
      </c>
      <c r="G27" s="1465"/>
    </row>
    <row r="28" s="1466" customFormat="true" ht="21" hidden="false" customHeight="true" outlineLevel="0" collapsed="false">
      <c r="A28" s="1462"/>
      <c r="B28" s="1458"/>
      <c r="C28" s="1458"/>
      <c r="D28" s="1458"/>
      <c r="E28" s="1458"/>
      <c r="F28" s="1458"/>
    </row>
    <row r="29" s="1439" customFormat="true" ht="21" hidden="false" customHeight="true" outlineLevel="0" collapsed="false">
      <c r="A29" s="1461" t="s">
        <v>985</v>
      </c>
      <c r="B29" s="1458"/>
      <c r="C29" s="1458"/>
      <c r="D29" s="1458"/>
      <c r="E29" s="1458"/>
      <c r="F29" s="1458"/>
    </row>
    <row r="30" s="1439" customFormat="true" ht="21" hidden="false" customHeight="true" outlineLevel="0" collapsed="false">
      <c r="A30" s="1457" t="s">
        <v>986</v>
      </c>
      <c r="B30" s="1467" t="n">
        <v>50970</v>
      </c>
      <c r="C30" s="1458" t="n">
        <v>20955</v>
      </c>
      <c r="D30" s="1458" t="n">
        <v>25779</v>
      </c>
      <c r="E30" s="1458" t="n">
        <v>2641</v>
      </c>
      <c r="F30" s="1458" t="n">
        <v>1595</v>
      </c>
      <c r="G30" s="1465"/>
      <c r="H30" s="1466"/>
    </row>
    <row r="31" s="1439" customFormat="true" ht="21" hidden="false" customHeight="true" outlineLevel="0" collapsed="false">
      <c r="A31" s="1468" t="s">
        <v>987</v>
      </c>
      <c r="B31" s="1458"/>
      <c r="C31" s="1458"/>
      <c r="D31" s="1458"/>
      <c r="E31" s="1458"/>
      <c r="F31" s="1458"/>
    </row>
    <row r="32" s="1439" customFormat="true" ht="21" hidden="false" customHeight="true" outlineLevel="0" collapsed="false">
      <c r="A32" s="1457" t="s">
        <v>988</v>
      </c>
      <c r="B32" s="1459" t="n">
        <v>45</v>
      </c>
      <c r="C32" s="1459" t="n">
        <v>11</v>
      </c>
      <c r="D32" s="1459" t="n">
        <v>19</v>
      </c>
      <c r="E32" s="1469" t="n">
        <v>6</v>
      </c>
      <c r="F32" s="1469" t="n">
        <v>9</v>
      </c>
      <c r="G32" s="1465"/>
      <c r="H32" s="1466"/>
      <c r="I32" s="1470"/>
    </row>
    <row r="33" s="1439" customFormat="true" ht="21" hidden="false" customHeight="true" outlineLevel="0" collapsed="false">
      <c r="A33" s="1468" t="s">
        <v>989</v>
      </c>
      <c r="B33" s="1459"/>
      <c r="C33" s="1459"/>
      <c r="D33" s="1459"/>
      <c r="E33" s="1469"/>
      <c r="F33" s="1469"/>
    </row>
    <row r="34" s="1439" customFormat="true" ht="21" hidden="false" customHeight="true" outlineLevel="0" collapsed="false">
      <c r="A34" s="1457" t="s">
        <v>990</v>
      </c>
      <c r="B34" s="1458" t="n">
        <v>181851</v>
      </c>
      <c r="C34" s="1458" t="n">
        <v>53350</v>
      </c>
      <c r="D34" s="1458" t="n">
        <v>127922</v>
      </c>
      <c r="E34" s="1469" t="n">
        <v>189</v>
      </c>
      <c r="F34" s="1469" t="n">
        <v>390</v>
      </c>
      <c r="G34" s="1465"/>
      <c r="H34" s="1466"/>
    </row>
    <row r="35" s="1439" customFormat="true" ht="26.25" hidden="false" customHeight="true" outlineLevel="0" collapsed="false">
      <c r="A35" s="1471" t="s">
        <v>991</v>
      </c>
      <c r="B35" s="1458"/>
      <c r="C35" s="1458"/>
      <c r="D35" s="1458"/>
      <c r="E35" s="1469"/>
      <c r="F35" s="1469"/>
    </row>
    <row r="36" s="1439" customFormat="true" ht="21" hidden="false" customHeight="true" outlineLevel="0" collapsed="false">
      <c r="A36" s="1457" t="s">
        <v>992</v>
      </c>
      <c r="B36" s="1458" t="n">
        <v>26393</v>
      </c>
      <c r="C36" s="1458" t="n">
        <v>15773</v>
      </c>
      <c r="D36" s="1458" t="n">
        <v>9016</v>
      </c>
      <c r="E36" s="1472" t="n">
        <v>968</v>
      </c>
      <c r="F36" s="1469" t="n">
        <v>636</v>
      </c>
      <c r="G36" s="1465"/>
      <c r="H36" s="1466"/>
    </row>
    <row r="37" s="1439" customFormat="true" ht="21" hidden="false" customHeight="true" outlineLevel="0" collapsed="false">
      <c r="A37" s="1473" t="s">
        <v>993</v>
      </c>
      <c r="B37" s="1474"/>
      <c r="C37" s="1458"/>
      <c r="D37" s="1458"/>
      <c r="E37" s="1472"/>
      <c r="F37" s="1469"/>
    </row>
    <row r="38" customFormat="false" ht="3.75" hidden="false" customHeight="true" outlineLevel="0" collapsed="false">
      <c r="A38" s="1475"/>
      <c r="B38" s="1475"/>
      <c r="C38" s="1475"/>
      <c r="D38" s="1475"/>
      <c r="E38" s="1475"/>
      <c r="F38" s="1475"/>
    </row>
    <row r="39" s="1476" customFormat="true" ht="12" hidden="false" customHeight="true" outlineLevel="0" collapsed="false">
      <c r="A39" s="1470" t="s">
        <v>994</v>
      </c>
    </row>
    <row r="40" s="1476" customFormat="true" ht="12" hidden="false" customHeight="true" outlineLevel="0" collapsed="false">
      <c r="A40" s="1477" t="s">
        <v>995</v>
      </c>
    </row>
    <row r="41" s="1476" customFormat="true" ht="12" hidden="false" customHeight="true" outlineLevel="0" collapsed="false">
      <c r="A41" s="1470" t="s">
        <v>996</v>
      </c>
    </row>
    <row r="42" s="1476" customFormat="true" ht="12" hidden="false" customHeight="true" outlineLevel="0" collapsed="false">
      <c r="A42" s="1478" t="s">
        <v>997</v>
      </c>
    </row>
    <row r="43" s="1476" customFormat="true" ht="12" hidden="false" customHeight="true" outlineLevel="0" collapsed="false">
      <c r="A43" s="1477" t="s">
        <v>998</v>
      </c>
    </row>
    <row r="44" s="1476" customFormat="true" ht="14.25" hidden="false" customHeight="true" outlineLevel="0" collapsed="false">
      <c r="A44" s="1479" t="s">
        <v>999</v>
      </c>
    </row>
    <row r="45" customFormat="false" ht="12" hidden="false" customHeight="true" outlineLevel="0" collapsed="false">
      <c r="A45" s="1480" t="s">
        <v>1000</v>
      </c>
    </row>
    <row r="46" customFormat="false" ht="12" hidden="false" customHeight="true" outlineLevel="0" collapsed="false">
      <c r="A46" s="1479"/>
    </row>
    <row r="47" customFormat="false" ht="12" hidden="false" customHeight="true" outlineLevel="0" collapsed="false">
      <c r="A47" s="1479"/>
    </row>
    <row r="48" customFormat="false" ht="12" hidden="false" customHeight="true" outlineLevel="0" collapsed="false">
      <c r="A48" s="1479"/>
    </row>
    <row r="49" customFormat="false" ht="12" hidden="false" customHeight="true" outlineLevel="0" collapsed="false">
      <c r="A49" s="1479"/>
    </row>
    <row r="51" customFormat="false" ht="13.5" hidden="false" customHeight="false" outlineLevel="0" collapsed="false">
      <c r="B51" s="1481"/>
      <c r="C51" s="1481"/>
      <c r="D51" s="1481"/>
      <c r="E51" s="1481"/>
      <c r="F51" s="1481"/>
    </row>
    <row r="52" customFormat="false" ht="13.5" hidden="false" customHeight="false" outlineLevel="0" collapsed="false">
      <c r="B52" s="1482"/>
      <c r="C52" s="1482"/>
      <c r="D52" s="1482"/>
      <c r="E52" s="1482"/>
      <c r="F52" s="1482"/>
    </row>
    <row r="53" customFormat="false" ht="13.5" hidden="false" customHeight="false" outlineLevel="0" collapsed="false">
      <c r="B53" s="1482"/>
      <c r="C53" s="1482"/>
      <c r="D53" s="1482"/>
      <c r="E53" s="1482"/>
      <c r="F53" s="1482"/>
    </row>
    <row r="54" customFormat="false" ht="13.5" hidden="false" customHeight="false" outlineLevel="0" collapsed="false">
      <c r="B54" s="1482"/>
      <c r="C54" s="1482"/>
      <c r="D54" s="1482"/>
      <c r="E54" s="1482"/>
      <c r="F54" s="1482"/>
    </row>
    <row r="55" customFormat="false" ht="13.5" hidden="false" customHeight="false" outlineLevel="0" collapsed="false">
      <c r="B55" s="1482"/>
      <c r="C55" s="1482"/>
      <c r="D55" s="1482"/>
      <c r="E55" s="1482"/>
      <c r="F55" s="1482"/>
    </row>
    <row r="56" customFormat="false" ht="13.5" hidden="false" customHeight="false" outlineLevel="0" collapsed="false">
      <c r="B56" s="1482"/>
      <c r="C56" s="1482"/>
      <c r="D56" s="1482"/>
      <c r="E56" s="1482"/>
      <c r="F56" s="1482"/>
    </row>
    <row r="57" customFormat="false" ht="13.5" hidden="false" customHeight="false" outlineLevel="0" collapsed="false">
      <c r="B57" s="1482"/>
      <c r="C57" s="1482"/>
      <c r="D57" s="1482"/>
      <c r="E57" s="1482"/>
      <c r="F57" s="1482"/>
    </row>
    <row r="58" customFormat="false" ht="13.5" hidden="false" customHeight="false" outlineLevel="0" collapsed="false">
      <c r="B58" s="1482"/>
      <c r="C58" s="1482"/>
      <c r="D58" s="1482"/>
      <c r="E58" s="1482"/>
      <c r="F58" s="1482"/>
    </row>
    <row r="59" customFormat="false" ht="13.5" hidden="false" customHeight="false" outlineLevel="0" collapsed="false">
      <c r="A59" s="1483"/>
      <c r="B59" s="1482"/>
      <c r="C59" s="1482"/>
      <c r="D59" s="1482"/>
      <c r="E59" s="1482"/>
      <c r="F59" s="1482"/>
    </row>
    <row r="60" customFormat="false" ht="13.5" hidden="false" customHeight="false" outlineLevel="0" collapsed="false">
      <c r="A60" s="1483"/>
      <c r="B60" s="1482"/>
      <c r="C60" s="1482"/>
      <c r="D60" s="1482"/>
      <c r="E60" s="1482"/>
      <c r="F60" s="1482"/>
    </row>
    <row r="62" customFormat="false" ht="13.5" hidden="false" customHeight="false" outlineLevel="0" collapsed="false">
      <c r="A62" s="1484"/>
      <c r="B62" s="1485"/>
      <c r="C62" s="1485"/>
      <c r="D62" s="1485"/>
      <c r="E62" s="1485"/>
      <c r="F62" s="1485"/>
    </row>
  </sheetData>
  <mergeCells count="8">
    <mergeCell ref="A3:F3"/>
    <mergeCell ref="A4:F4"/>
    <mergeCell ref="A6:A9"/>
    <mergeCell ref="B6:B8"/>
    <mergeCell ref="C6:C8"/>
    <mergeCell ref="D6:D8"/>
    <mergeCell ref="E6:F6"/>
    <mergeCell ref="E7:F7"/>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false" defaultGridColor="true" view="pageBreakPreview" topLeftCell="A1" colorId="64" zoomScale="70" zoomScaleNormal="75" zoomScalePageLayoutView="70" workbookViewId="0">
      <pane xSplit="2" ySplit="6" topLeftCell="C52" activePane="bottomRight" state="frozen"/>
      <selection pane="topLeft" activeCell="A1" activeCellId="0" sqref="A1"/>
      <selection pane="topRight" activeCell="C1" activeCellId="0" sqref="C1"/>
      <selection pane="bottomLeft" activeCell="A52" activeCellId="0" sqref="A52"/>
      <selection pane="bottomRight" activeCell="N74" activeCellId="0" sqref="N74"/>
    </sheetView>
  </sheetViews>
  <sheetFormatPr defaultColWidth="10.75" defaultRowHeight="13.5" zeroHeight="false" outlineLevelRow="0" outlineLevelCol="0"/>
  <cols>
    <col collapsed="false" customWidth="true" hidden="false" outlineLevel="0" max="1" min="1" style="1486" width="0.99"/>
    <col collapsed="false" customWidth="true" hidden="false" outlineLevel="0" max="2" min="2" style="1486" width="9.75"/>
    <col collapsed="false" customWidth="true" hidden="false" outlineLevel="0" max="6" min="3" style="1486" width="11.62"/>
    <col collapsed="false" customWidth="true" hidden="false" outlineLevel="0" max="7" min="7" style="1486" width="6.12"/>
    <col collapsed="false" customWidth="true" hidden="false" outlineLevel="0" max="8" min="8" style="1486" width="6.99"/>
    <col collapsed="false" customWidth="true" hidden="false" outlineLevel="0" max="11" min="9" style="1486" width="11.62"/>
    <col collapsed="false" customWidth="true" hidden="false" outlineLevel="0" max="12" min="12" style="1486" width="11.75"/>
    <col collapsed="false" customWidth="true" hidden="false" outlineLevel="0" max="13" min="13" style="1486" width="12.25"/>
    <col collapsed="false" customWidth="true" hidden="false" outlineLevel="0" max="14" min="14" style="1486" width="11.75"/>
    <col collapsed="false" customWidth="true" hidden="false" outlineLevel="0" max="18" min="15" style="1486" width="6.25"/>
    <col collapsed="false" customWidth="true" hidden="false" outlineLevel="0" max="19" min="19" style="1486" width="9.49"/>
    <col collapsed="false" customWidth="true" hidden="false" outlineLevel="0" max="20" min="20" style="1486" width="3.12"/>
    <col collapsed="false" customWidth="true" hidden="false" outlineLevel="0" max="21" min="21" style="1486" width="9.12"/>
    <col collapsed="false" customWidth="true" hidden="false" outlineLevel="0" max="22" min="22" style="1486" width="12.25"/>
    <col collapsed="false" customWidth="true" hidden="false" outlineLevel="0" max="23" min="23" style="1487" width="8.75"/>
    <col collapsed="false" customWidth="true" hidden="false" outlineLevel="0" max="24" min="24" style="1486" width="8.75"/>
    <col collapsed="false" customWidth="true" hidden="false" outlineLevel="0" max="25" min="25" style="1486" width="8.86"/>
    <col collapsed="false" customWidth="false" hidden="false" outlineLevel="0" max="257" min="26" style="1486" width="10.74"/>
  </cols>
  <sheetData>
    <row r="1" s="370" customFormat="true" ht="14.25" hidden="false" customHeight="true" outlineLevel="0" collapsed="false">
      <c r="B1" s="369" t="s">
        <v>250</v>
      </c>
      <c r="W1" s="371"/>
      <c r="Y1" s="372" t="s">
        <v>251</v>
      </c>
    </row>
    <row r="2" s="370" customFormat="true" ht="14.25" hidden="false" customHeight="true" outlineLevel="0" collapsed="false">
      <c r="B2" s="373" t="s">
        <v>1001</v>
      </c>
      <c r="C2" s="373"/>
      <c r="D2" s="373"/>
      <c r="E2" s="373"/>
      <c r="F2" s="373"/>
      <c r="G2" s="373"/>
      <c r="H2" s="373"/>
      <c r="I2" s="373"/>
      <c r="J2" s="373"/>
      <c r="K2" s="373"/>
      <c r="L2" s="373"/>
      <c r="M2" s="373"/>
      <c r="N2" s="373"/>
      <c r="O2" s="373"/>
      <c r="P2" s="373"/>
      <c r="Q2" s="373"/>
      <c r="R2" s="373"/>
      <c r="S2" s="373"/>
      <c r="T2" s="373"/>
      <c r="U2" s="373"/>
      <c r="V2" s="373"/>
      <c r="W2" s="373"/>
      <c r="X2" s="373"/>
      <c r="Y2" s="373"/>
    </row>
    <row r="3" s="370" customFormat="true" ht="14.25" hidden="false" customHeight="true" outlineLevel="0" collapsed="false">
      <c r="B3" s="374"/>
      <c r="C3" s="375"/>
      <c r="D3" s="375"/>
      <c r="E3" s="375"/>
      <c r="F3" s="375"/>
      <c r="G3" s="375"/>
      <c r="H3" s="375"/>
      <c r="I3" s="376" t="s">
        <v>253</v>
      </c>
      <c r="K3" s="375"/>
      <c r="L3" s="1488" t="s">
        <v>1002</v>
      </c>
      <c r="M3" s="376"/>
      <c r="N3" s="375"/>
      <c r="O3" s="375"/>
      <c r="P3" s="375"/>
      <c r="Q3" s="375"/>
      <c r="R3" s="375"/>
      <c r="S3" s="375"/>
      <c r="T3" s="375"/>
      <c r="U3" s="375"/>
      <c r="V3" s="375"/>
      <c r="W3" s="377"/>
      <c r="X3" s="375"/>
      <c r="Y3" s="375"/>
    </row>
    <row r="4" s="370" customFormat="true" ht="3" hidden="false" customHeight="true" outlineLevel="0" collapsed="false">
      <c r="B4" s="375"/>
      <c r="C4" s="378"/>
      <c r="D4" s="378"/>
      <c r="E4" s="378"/>
      <c r="F4" s="378"/>
      <c r="G4" s="378"/>
      <c r="H4" s="378"/>
      <c r="I4" s="378"/>
      <c r="J4" s="378"/>
      <c r="K4" s="378"/>
      <c r="L4" s="378"/>
      <c r="M4" s="378"/>
      <c r="N4" s="378"/>
      <c r="O4" s="378"/>
      <c r="P4" s="378"/>
      <c r="Q4" s="378"/>
      <c r="R4" s="378"/>
      <c r="S4" s="378"/>
      <c r="T4" s="378"/>
      <c r="U4" s="378"/>
      <c r="V4" s="378"/>
      <c r="W4" s="379"/>
      <c r="X4" s="378"/>
      <c r="Y4" s="378"/>
    </row>
    <row r="5" s="370" customFormat="true" ht="42" hidden="false" customHeight="true" outlineLevel="0" collapsed="false">
      <c r="B5" s="380" t="s">
        <v>107</v>
      </c>
      <c r="C5" s="381" t="s">
        <v>17</v>
      </c>
      <c r="D5" s="382" t="s">
        <v>35</v>
      </c>
      <c r="E5" s="382" t="s">
        <v>39</v>
      </c>
      <c r="F5" s="382" t="s">
        <v>41</v>
      </c>
      <c r="G5" s="382" t="s">
        <v>45</v>
      </c>
      <c r="H5" s="382"/>
      <c r="I5" s="382" t="s">
        <v>110</v>
      </c>
      <c r="J5" s="382" t="s">
        <v>255</v>
      </c>
      <c r="K5" s="382" t="s">
        <v>256</v>
      </c>
      <c r="L5" s="382" t="s">
        <v>257</v>
      </c>
      <c r="M5" s="382" t="s">
        <v>111</v>
      </c>
      <c r="N5" s="382" t="s">
        <v>112</v>
      </c>
      <c r="O5" s="382" t="s">
        <v>258</v>
      </c>
      <c r="P5" s="382"/>
      <c r="Q5" s="384" t="s">
        <v>243</v>
      </c>
      <c r="R5" s="384"/>
      <c r="S5" s="382" t="s">
        <v>326</v>
      </c>
      <c r="T5" s="385" t="s">
        <v>59</v>
      </c>
      <c r="U5" s="385"/>
      <c r="V5" s="382" t="s">
        <v>260</v>
      </c>
      <c r="W5" s="386" t="s">
        <v>1003</v>
      </c>
      <c r="X5" s="387" t="s">
        <v>1004</v>
      </c>
      <c r="Y5" s="388" t="s">
        <v>107</v>
      </c>
    </row>
    <row r="6" s="396" customFormat="true" ht="36" hidden="false" customHeight="true" outlineLevel="0" collapsed="false">
      <c r="A6" s="1489"/>
      <c r="B6" s="380"/>
      <c r="C6" s="389" t="s">
        <v>29</v>
      </c>
      <c r="D6" s="390" t="s">
        <v>36</v>
      </c>
      <c r="E6" s="390" t="s">
        <v>40</v>
      </c>
      <c r="F6" s="390" t="s">
        <v>263</v>
      </c>
      <c r="G6" s="390" t="s">
        <v>46</v>
      </c>
      <c r="H6" s="390"/>
      <c r="I6" s="390" t="s">
        <v>48</v>
      </c>
      <c r="J6" s="390" t="s">
        <v>1005</v>
      </c>
      <c r="K6" s="390" t="s">
        <v>1006</v>
      </c>
      <c r="L6" s="390" t="s">
        <v>1007</v>
      </c>
      <c r="M6" s="390" t="s">
        <v>50</v>
      </c>
      <c r="N6" s="390" t="s">
        <v>52</v>
      </c>
      <c r="O6" s="390" t="s">
        <v>54</v>
      </c>
      <c r="P6" s="390"/>
      <c r="Q6" s="390" t="s">
        <v>268</v>
      </c>
      <c r="R6" s="390"/>
      <c r="S6" s="390" t="s">
        <v>269</v>
      </c>
      <c r="T6" s="390" t="s">
        <v>60</v>
      </c>
      <c r="U6" s="390"/>
      <c r="V6" s="393" t="s">
        <v>62</v>
      </c>
      <c r="W6" s="394" t="s">
        <v>270</v>
      </c>
      <c r="X6" s="395" t="s">
        <v>271</v>
      </c>
      <c r="Y6" s="388"/>
    </row>
    <row r="7" s="376" customFormat="true" ht="14.25" hidden="false" customHeight="false" outlineLevel="0" collapsed="false">
      <c r="B7" s="397" t="s">
        <v>272</v>
      </c>
      <c r="C7" s="398" t="n">
        <v>48181</v>
      </c>
      <c r="D7" s="399" t="n">
        <v>1529</v>
      </c>
      <c r="E7" s="399" t="n">
        <v>25237</v>
      </c>
      <c r="F7" s="399" t="n">
        <v>16285</v>
      </c>
      <c r="G7" s="408"/>
      <c r="H7" s="413" t="n">
        <v>3575</v>
      </c>
      <c r="I7" s="399" t="s">
        <v>273</v>
      </c>
      <c r="J7" s="404" t="n">
        <v>74</v>
      </c>
      <c r="K7" s="404" t="n">
        <v>64</v>
      </c>
      <c r="L7" s="404" t="s">
        <v>92</v>
      </c>
      <c r="M7" s="405" t="s">
        <v>273</v>
      </c>
      <c r="N7" s="405" t="s">
        <v>273</v>
      </c>
      <c r="O7" s="406"/>
      <c r="P7" s="407" t="s">
        <v>273</v>
      </c>
      <c r="Q7" s="408"/>
      <c r="R7" s="407" t="n">
        <v>12</v>
      </c>
      <c r="S7" s="405" t="s">
        <v>273</v>
      </c>
      <c r="T7" s="425"/>
      <c r="U7" s="407" t="s">
        <v>273</v>
      </c>
      <c r="V7" s="399" t="n">
        <v>1405</v>
      </c>
      <c r="W7" s="410" t="n">
        <v>138</v>
      </c>
      <c r="X7" s="404" t="n">
        <v>12</v>
      </c>
      <c r="Y7" s="411" t="n">
        <v>1948</v>
      </c>
    </row>
    <row r="8" s="376" customFormat="true" ht="14.25" hidden="false" customHeight="false" outlineLevel="0" collapsed="false">
      <c r="B8" s="412" t="s">
        <v>274</v>
      </c>
      <c r="C8" s="398" t="n">
        <v>49538</v>
      </c>
      <c r="D8" s="399" t="n">
        <v>1787</v>
      </c>
      <c r="E8" s="399" t="n">
        <v>25638</v>
      </c>
      <c r="F8" s="399" t="n">
        <v>14200</v>
      </c>
      <c r="G8" s="408"/>
      <c r="H8" s="413" t="n">
        <v>4180</v>
      </c>
      <c r="I8" s="399" t="s">
        <v>273</v>
      </c>
      <c r="J8" s="404" t="n">
        <v>74</v>
      </c>
      <c r="K8" s="404" t="n">
        <v>78</v>
      </c>
      <c r="L8" s="404" t="n">
        <v>1</v>
      </c>
      <c r="M8" s="405" t="s">
        <v>273</v>
      </c>
      <c r="N8" s="405" t="s">
        <v>273</v>
      </c>
      <c r="O8" s="425"/>
      <c r="P8" s="407" t="s">
        <v>273</v>
      </c>
      <c r="Q8" s="408"/>
      <c r="R8" s="407" t="n">
        <v>178</v>
      </c>
      <c r="S8" s="405" t="s">
        <v>273</v>
      </c>
      <c r="T8" s="425"/>
      <c r="U8" s="407" t="s">
        <v>273</v>
      </c>
      <c r="V8" s="399" t="n">
        <v>3402</v>
      </c>
      <c r="W8" s="410" t="n">
        <v>153</v>
      </c>
      <c r="X8" s="404" t="n">
        <v>178</v>
      </c>
      <c r="Y8" s="411" t="n">
        <v>49</v>
      </c>
    </row>
    <row r="9" s="376" customFormat="true" ht="14.25" hidden="false" customHeight="false" outlineLevel="0" collapsed="false">
      <c r="B9" s="412" t="s">
        <v>275</v>
      </c>
      <c r="C9" s="398" t="n">
        <v>51136</v>
      </c>
      <c r="D9" s="399" t="n">
        <v>2100</v>
      </c>
      <c r="E9" s="399" t="n">
        <v>25878</v>
      </c>
      <c r="F9" s="399" t="n">
        <v>14165</v>
      </c>
      <c r="G9" s="408"/>
      <c r="H9" s="413" t="n">
        <v>4292</v>
      </c>
      <c r="I9" s="399" t="s">
        <v>273</v>
      </c>
      <c r="J9" s="404" t="n">
        <v>76</v>
      </c>
      <c r="K9" s="404" t="n">
        <v>82</v>
      </c>
      <c r="L9" s="404" t="n">
        <v>3</v>
      </c>
      <c r="M9" s="405" t="s">
        <v>273</v>
      </c>
      <c r="N9" s="405" t="s">
        <v>273</v>
      </c>
      <c r="O9" s="425"/>
      <c r="P9" s="407" t="n">
        <v>149</v>
      </c>
      <c r="Q9" s="408"/>
      <c r="R9" s="407" t="n">
        <v>201</v>
      </c>
      <c r="S9" s="405" t="s">
        <v>273</v>
      </c>
      <c r="T9" s="425"/>
      <c r="U9" s="407" t="s">
        <v>273</v>
      </c>
      <c r="V9" s="399" t="n">
        <v>4190</v>
      </c>
      <c r="W9" s="410" t="n">
        <v>161</v>
      </c>
      <c r="X9" s="404" t="n">
        <v>350</v>
      </c>
      <c r="Y9" s="411" t="n">
        <v>50</v>
      </c>
    </row>
    <row r="10" s="376" customFormat="true" ht="14.25" hidden="false" customHeight="false" outlineLevel="0" collapsed="false">
      <c r="B10" s="415" t="s">
        <v>276</v>
      </c>
      <c r="C10" s="416" t="n">
        <v>52514</v>
      </c>
      <c r="D10" s="417" t="n">
        <v>2455</v>
      </c>
      <c r="E10" s="417" t="n">
        <v>26056</v>
      </c>
      <c r="F10" s="417" t="n">
        <v>13836</v>
      </c>
      <c r="G10" s="418"/>
      <c r="H10" s="419" t="n">
        <v>4477</v>
      </c>
      <c r="I10" s="417" t="s">
        <v>273</v>
      </c>
      <c r="J10" s="420" t="n">
        <v>76</v>
      </c>
      <c r="K10" s="420" t="n">
        <v>84</v>
      </c>
      <c r="L10" s="420" t="n">
        <v>3</v>
      </c>
      <c r="M10" s="420" t="s">
        <v>273</v>
      </c>
      <c r="N10" s="420" t="s">
        <v>273</v>
      </c>
      <c r="O10" s="426"/>
      <c r="P10" s="422" t="n">
        <v>180</v>
      </c>
      <c r="Q10" s="418"/>
      <c r="R10" s="422" t="n">
        <v>203</v>
      </c>
      <c r="S10" s="420" t="s">
        <v>273</v>
      </c>
      <c r="T10" s="426"/>
      <c r="U10" s="422" t="s">
        <v>273</v>
      </c>
      <c r="V10" s="417" t="n">
        <v>5144</v>
      </c>
      <c r="W10" s="423" t="n">
        <v>163</v>
      </c>
      <c r="X10" s="420" t="n">
        <v>383</v>
      </c>
      <c r="Y10" s="424" t="n">
        <v>51</v>
      </c>
    </row>
    <row r="11" s="376" customFormat="true" ht="14.25" hidden="false" customHeight="false" outlineLevel="0" collapsed="false">
      <c r="B11" s="412" t="s">
        <v>277</v>
      </c>
      <c r="C11" s="398" t="n">
        <v>53770</v>
      </c>
      <c r="D11" s="399" t="n">
        <v>2874</v>
      </c>
      <c r="E11" s="399" t="n">
        <v>26377</v>
      </c>
      <c r="F11" s="399" t="n">
        <v>13748</v>
      </c>
      <c r="G11" s="408"/>
      <c r="H11" s="413" t="n">
        <v>4506</v>
      </c>
      <c r="I11" s="399" t="s">
        <v>273</v>
      </c>
      <c r="J11" s="404" t="n">
        <v>77</v>
      </c>
      <c r="K11" s="404" t="n">
        <v>86</v>
      </c>
      <c r="L11" s="404" t="n">
        <v>3</v>
      </c>
      <c r="M11" s="405" t="s">
        <v>273</v>
      </c>
      <c r="N11" s="405" t="s">
        <v>273</v>
      </c>
      <c r="O11" s="425"/>
      <c r="P11" s="407" t="n">
        <v>205</v>
      </c>
      <c r="Q11" s="408"/>
      <c r="R11" s="407" t="n">
        <v>220</v>
      </c>
      <c r="S11" s="405" t="s">
        <v>273</v>
      </c>
      <c r="T11" s="425"/>
      <c r="U11" s="407" t="s">
        <v>273</v>
      </c>
      <c r="V11" s="399" t="n">
        <v>5674</v>
      </c>
      <c r="W11" s="410" t="n">
        <v>166</v>
      </c>
      <c r="X11" s="404" t="n">
        <v>425</v>
      </c>
      <c r="Y11" s="411" t="n">
        <v>52</v>
      </c>
    </row>
    <row r="12" s="376" customFormat="true" ht="14.25" hidden="false" customHeight="false" outlineLevel="0" collapsed="false">
      <c r="B12" s="412" t="s">
        <v>278</v>
      </c>
      <c r="C12" s="398" t="n">
        <v>55002</v>
      </c>
      <c r="D12" s="399" t="n">
        <v>3490</v>
      </c>
      <c r="E12" s="399" t="n">
        <v>26555</v>
      </c>
      <c r="F12" s="399" t="n">
        <v>13685</v>
      </c>
      <c r="G12" s="408"/>
      <c r="H12" s="413" t="n">
        <v>4572</v>
      </c>
      <c r="I12" s="399" t="s">
        <v>273</v>
      </c>
      <c r="J12" s="404" t="n">
        <v>78</v>
      </c>
      <c r="K12" s="404" t="n">
        <v>92</v>
      </c>
      <c r="L12" s="404" t="n">
        <v>5</v>
      </c>
      <c r="M12" s="405" t="s">
        <v>273</v>
      </c>
      <c r="N12" s="405" t="s">
        <v>273</v>
      </c>
      <c r="O12" s="425"/>
      <c r="P12" s="407" t="n">
        <v>228</v>
      </c>
      <c r="Q12" s="408"/>
      <c r="R12" s="407" t="n">
        <v>226</v>
      </c>
      <c r="S12" s="405" t="s">
        <v>273</v>
      </c>
      <c r="T12" s="425"/>
      <c r="U12" s="407" t="s">
        <v>273</v>
      </c>
      <c r="V12" s="399" t="n">
        <v>6071</v>
      </c>
      <c r="W12" s="410" t="n">
        <v>175</v>
      </c>
      <c r="X12" s="404" t="n">
        <v>454</v>
      </c>
      <c r="Y12" s="411" t="n">
        <v>53</v>
      </c>
    </row>
    <row r="13" s="376" customFormat="true" ht="14.25" hidden="false" customHeight="false" outlineLevel="0" collapsed="false">
      <c r="B13" s="412" t="s">
        <v>279</v>
      </c>
      <c r="C13" s="398" t="n">
        <v>57051</v>
      </c>
      <c r="D13" s="399" t="n">
        <v>4471</v>
      </c>
      <c r="E13" s="399" t="n">
        <v>26804</v>
      </c>
      <c r="F13" s="399" t="n">
        <v>13773</v>
      </c>
      <c r="G13" s="408"/>
      <c r="H13" s="413" t="n">
        <v>4606</v>
      </c>
      <c r="I13" s="399" t="s">
        <v>273</v>
      </c>
      <c r="J13" s="404" t="n">
        <v>77</v>
      </c>
      <c r="K13" s="404" t="n">
        <v>96</v>
      </c>
      <c r="L13" s="404" t="n">
        <v>5</v>
      </c>
      <c r="M13" s="405" t="s">
        <v>273</v>
      </c>
      <c r="N13" s="405" t="s">
        <v>273</v>
      </c>
      <c r="O13" s="425"/>
      <c r="P13" s="407" t="n">
        <v>251</v>
      </c>
      <c r="Q13" s="408"/>
      <c r="R13" s="407" t="n">
        <v>227</v>
      </c>
      <c r="S13" s="405" t="s">
        <v>273</v>
      </c>
      <c r="T13" s="425"/>
      <c r="U13" s="407" t="s">
        <v>273</v>
      </c>
      <c r="V13" s="399" t="n">
        <v>6741</v>
      </c>
      <c r="W13" s="410" t="n">
        <v>178</v>
      </c>
      <c r="X13" s="404" t="n">
        <v>478</v>
      </c>
      <c r="Y13" s="411" t="n">
        <v>54</v>
      </c>
    </row>
    <row r="14" s="376" customFormat="true" ht="14.25" hidden="false" customHeight="false" outlineLevel="0" collapsed="false">
      <c r="B14" s="412" t="s">
        <v>280</v>
      </c>
      <c r="C14" s="398" t="n">
        <v>58658</v>
      </c>
      <c r="D14" s="399" t="n">
        <v>5426</v>
      </c>
      <c r="E14" s="399" t="n">
        <v>26880</v>
      </c>
      <c r="F14" s="399" t="n">
        <v>13767</v>
      </c>
      <c r="G14" s="408"/>
      <c r="H14" s="413" t="n">
        <v>4607</v>
      </c>
      <c r="I14" s="399" t="s">
        <v>273</v>
      </c>
      <c r="J14" s="404" t="n">
        <v>77</v>
      </c>
      <c r="K14" s="404" t="n">
        <v>99</v>
      </c>
      <c r="L14" s="404" t="n">
        <v>5</v>
      </c>
      <c r="M14" s="405" t="s">
        <v>273</v>
      </c>
      <c r="N14" s="405" t="s">
        <v>273</v>
      </c>
      <c r="O14" s="425"/>
      <c r="P14" s="407" t="n">
        <v>264</v>
      </c>
      <c r="Q14" s="408"/>
      <c r="R14" s="407" t="n">
        <v>228</v>
      </c>
      <c r="S14" s="405" t="s">
        <v>273</v>
      </c>
      <c r="T14" s="425"/>
      <c r="U14" s="407" t="s">
        <v>273</v>
      </c>
      <c r="V14" s="399" t="n">
        <v>7305</v>
      </c>
      <c r="W14" s="410" t="n">
        <v>181</v>
      </c>
      <c r="X14" s="404" t="n">
        <v>492</v>
      </c>
      <c r="Y14" s="411" t="n">
        <v>55</v>
      </c>
    </row>
    <row r="15" s="376" customFormat="true" ht="14.25" hidden="false" customHeight="false" outlineLevel="0" collapsed="false">
      <c r="B15" s="415" t="s">
        <v>281</v>
      </c>
      <c r="C15" s="416" t="n">
        <v>59811</v>
      </c>
      <c r="D15" s="417" t="n">
        <v>6141</v>
      </c>
      <c r="E15" s="417" t="n">
        <v>26957</v>
      </c>
      <c r="F15" s="417" t="n">
        <v>13724</v>
      </c>
      <c r="G15" s="418"/>
      <c r="H15" s="419" t="n">
        <v>4575</v>
      </c>
      <c r="I15" s="417" t="s">
        <v>273</v>
      </c>
      <c r="J15" s="420" t="n">
        <v>77</v>
      </c>
      <c r="K15" s="420" t="n">
        <v>99</v>
      </c>
      <c r="L15" s="420" t="n">
        <v>10</v>
      </c>
      <c r="M15" s="420" t="s">
        <v>273</v>
      </c>
      <c r="N15" s="420" t="s">
        <v>273</v>
      </c>
      <c r="O15" s="426"/>
      <c r="P15" s="422" t="n">
        <v>268</v>
      </c>
      <c r="Q15" s="418"/>
      <c r="R15" s="422" t="n">
        <v>228</v>
      </c>
      <c r="S15" s="420" t="s">
        <v>273</v>
      </c>
      <c r="T15" s="426"/>
      <c r="U15" s="422" t="s">
        <v>273</v>
      </c>
      <c r="V15" s="417" t="n">
        <v>7732</v>
      </c>
      <c r="W15" s="423" t="n">
        <v>186</v>
      </c>
      <c r="X15" s="420" t="n">
        <v>496</v>
      </c>
      <c r="Y15" s="424" t="n">
        <v>56</v>
      </c>
    </row>
    <row r="16" s="376" customFormat="true" ht="14.25" hidden="false" customHeight="false" outlineLevel="0" collapsed="false">
      <c r="B16" s="412" t="s">
        <v>282</v>
      </c>
      <c r="C16" s="398" t="n">
        <v>60578</v>
      </c>
      <c r="D16" s="399" t="n">
        <v>6620</v>
      </c>
      <c r="E16" s="399" t="n">
        <v>26988</v>
      </c>
      <c r="F16" s="399" t="n">
        <v>13622</v>
      </c>
      <c r="G16" s="408"/>
      <c r="H16" s="413" t="n">
        <v>4577</v>
      </c>
      <c r="I16" s="399" t="s">
        <v>273</v>
      </c>
      <c r="J16" s="404" t="n">
        <v>76</v>
      </c>
      <c r="K16" s="404" t="n">
        <v>101</v>
      </c>
      <c r="L16" s="404" t="n">
        <v>19</v>
      </c>
      <c r="M16" s="405" t="s">
        <v>273</v>
      </c>
      <c r="N16" s="405" t="s">
        <v>273</v>
      </c>
      <c r="O16" s="425"/>
      <c r="P16" s="407" t="n">
        <v>269</v>
      </c>
      <c r="Q16" s="408"/>
      <c r="R16" s="407" t="n">
        <v>231</v>
      </c>
      <c r="S16" s="405" t="s">
        <v>273</v>
      </c>
      <c r="T16" s="425"/>
      <c r="U16" s="407" t="s">
        <v>273</v>
      </c>
      <c r="V16" s="399" t="n">
        <v>8075</v>
      </c>
      <c r="W16" s="410" t="n">
        <v>196</v>
      </c>
      <c r="X16" s="404" t="n">
        <v>500</v>
      </c>
      <c r="Y16" s="411" t="n">
        <v>57</v>
      </c>
    </row>
    <row r="17" s="376" customFormat="true" ht="14.25" hidden="false" customHeight="false" outlineLevel="0" collapsed="false">
      <c r="B17" s="412" t="s">
        <v>283</v>
      </c>
      <c r="C17" s="398" t="n">
        <v>60502</v>
      </c>
      <c r="D17" s="399" t="n">
        <v>6837</v>
      </c>
      <c r="E17" s="399" t="n">
        <v>26964</v>
      </c>
      <c r="F17" s="399" t="n">
        <v>13392</v>
      </c>
      <c r="G17" s="408"/>
      <c r="H17" s="413" t="n">
        <v>4586</v>
      </c>
      <c r="I17" s="399" t="s">
        <v>273</v>
      </c>
      <c r="J17" s="404" t="n">
        <v>76</v>
      </c>
      <c r="K17" s="404" t="n">
        <v>103</v>
      </c>
      <c r="L17" s="404" t="n">
        <v>26</v>
      </c>
      <c r="M17" s="405" t="s">
        <v>273</v>
      </c>
      <c r="N17" s="405" t="s">
        <v>273</v>
      </c>
      <c r="O17" s="425"/>
      <c r="P17" s="407" t="n">
        <v>269</v>
      </c>
      <c r="Q17" s="408"/>
      <c r="R17" s="407" t="n">
        <v>234</v>
      </c>
      <c r="S17" s="405" t="s">
        <v>273</v>
      </c>
      <c r="T17" s="425"/>
      <c r="U17" s="407" t="s">
        <v>273</v>
      </c>
      <c r="V17" s="399" t="n">
        <v>8015</v>
      </c>
      <c r="W17" s="410" t="n">
        <v>205</v>
      </c>
      <c r="X17" s="404" t="n">
        <v>503</v>
      </c>
      <c r="Y17" s="411" t="n">
        <v>58</v>
      </c>
    </row>
    <row r="18" s="376" customFormat="true" ht="14.25" hidden="false" customHeight="false" outlineLevel="0" collapsed="false">
      <c r="B18" s="412" t="s">
        <v>284</v>
      </c>
      <c r="C18" s="398" t="n">
        <v>60456</v>
      </c>
      <c r="D18" s="399" t="n">
        <v>7030</v>
      </c>
      <c r="E18" s="399" t="n">
        <v>26916</v>
      </c>
      <c r="F18" s="399" t="n">
        <v>13135</v>
      </c>
      <c r="G18" s="408"/>
      <c r="H18" s="413" t="n">
        <v>4615</v>
      </c>
      <c r="I18" s="399" t="s">
        <v>273</v>
      </c>
      <c r="J18" s="404" t="n">
        <v>76</v>
      </c>
      <c r="K18" s="404" t="n">
        <v>102</v>
      </c>
      <c r="L18" s="404" t="n">
        <v>38</v>
      </c>
      <c r="M18" s="405" t="s">
        <v>273</v>
      </c>
      <c r="N18" s="405" t="s">
        <v>273</v>
      </c>
      <c r="O18" s="425"/>
      <c r="P18" s="407" t="n">
        <v>272</v>
      </c>
      <c r="Q18" s="408"/>
      <c r="R18" s="407" t="n">
        <v>239</v>
      </c>
      <c r="S18" s="405" t="s">
        <v>273</v>
      </c>
      <c r="T18" s="425"/>
      <c r="U18" s="407" t="s">
        <v>273</v>
      </c>
      <c r="V18" s="399" t="n">
        <v>8033</v>
      </c>
      <c r="W18" s="410" t="n">
        <v>216</v>
      </c>
      <c r="X18" s="404" t="n">
        <v>511</v>
      </c>
      <c r="Y18" s="411" t="n">
        <v>59</v>
      </c>
    </row>
    <row r="19" s="376" customFormat="true" ht="14.25" hidden="false" customHeight="false" outlineLevel="0" collapsed="false">
      <c r="B19" s="412" t="s">
        <v>285</v>
      </c>
      <c r="C19" s="398" t="n">
        <v>60488</v>
      </c>
      <c r="D19" s="399" t="n">
        <v>7207</v>
      </c>
      <c r="E19" s="399" t="n">
        <v>26858</v>
      </c>
      <c r="F19" s="399" t="n">
        <v>12986</v>
      </c>
      <c r="G19" s="408"/>
      <c r="H19" s="413" t="n">
        <v>4598</v>
      </c>
      <c r="I19" s="399" t="s">
        <v>273</v>
      </c>
      <c r="J19" s="404" t="n">
        <v>76</v>
      </c>
      <c r="K19" s="404" t="n">
        <v>103</v>
      </c>
      <c r="L19" s="404" t="n">
        <v>46</v>
      </c>
      <c r="M19" s="405" t="s">
        <v>273</v>
      </c>
      <c r="N19" s="405" t="s">
        <v>273</v>
      </c>
      <c r="O19" s="425"/>
      <c r="P19" s="407" t="n">
        <v>280</v>
      </c>
      <c r="Q19" s="408"/>
      <c r="R19" s="407" t="n">
        <v>245</v>
      </c>
      <c r="S19" s="405" t="s">
        <v>273</v>
      </c>
      <c r="T19" s="425" t="s">
        <v>286</v>
      </c>
      <c r="U19" s="407" t="s">
        <v>273</v>
      </c>
      <c r="V19" s="399" t="n">
        <v>8089</v>
      </c>
      <c r="W19" s="410" t="n">
        <v>225</v>
      </c>
      <c r="X19" s="404" t="n">
        <v>525</v>
      </c>
      <c r="Y19" s="411" t="n">
        <v>60</v>
      </c>
    </row>
    <row r="20" s="376" customFormat="true" ht="14.25" hidden="false" customHeight="false" outlineLevel="0" collapsed="false">
      <c r="B20" s="415" t="s">
        <v>287</v>
      </c>
      <c r="C20" s="416" t="n">
        <v>60404</v>
      </c>
      <c r="D20" s="417" t="n">
        <v>7359</v>
      </c>
      <c r="E20" s="417" t="n">
        <v>26741</v>
      </c>
      <c r="F20" s="417" t="n">
        <v>12849</v>
      </c>
      <c r="G20" s="418"/>
      <c r="H20" s="419" t="n">
        <v>4602</v>
      </c>
      <c r="I20" s="417" t="s">
        <v>273</v>
      </c>
      <c r="J20" s="420" t="n">
        <v>76</v>
      </c>
      <c r="K20" s="420" t="n">
        <v>103</v>
      </c>
      <c r="L20" s="420" t="n">
        <v>64</v>
      </c>
      <c r="M20" s="420" t="s">
        <v>273</v>
      </c>
      <c r="N20" s="420" t="s">
        <v>273</v>
      </c>
      <c r="O20" s="426"/>
      <c r="P20" s="422" t="n">
        <v>290</v>
      </c>
      <c r="Q20" s="418"/>
      <c r="R20" s="422" t="n">
        <v>250</v>
      </c>
      <c r="S20" s="420" t="s">
        <v>273</v>
      </c>
      <c r="T20" s="426" t="s">
        <v>288</v>
      </c>
      <c r="U20" s="422" t="n">
        <v>9</v>
      </c>
      <c r="V20" s="417" t="n">
        <v>8061</v>
      </c>
      <c r="W20" s="423" t="n">
        <v>243</v>
      </c>
      <c r="X20" s="420" t="n">
        <v>549</v>
      </c>
      <c r="Y20" s="424" t="n">
        <v>61</v>
      </c>
    </row>
    <row r="21" s="376" customFormat="true" ht="14.25" hidden="false" customHeight="false" outlineLevel="0" collapsed="false">
      <c r="B21" s="412" t="s">
        <v>289</v>
      </c>
      <c r="C21" s="398" t="n">
        <v>60233</v>
      </c>
      <c r="D21" s="399" t="n">
        <v>7520</v>
      </c>
      <c r="E21" s="399" t="n">
        <v>26615</v>
      </c>
      <c r="F21" s="399" t="n">
        <v>12647</v>
      </c>
      <c r="G21" s="408"/>
      <c r="H21" s="413" t="n">
        <v>4637</v>
      </c>
      <c r="I21" s="399" t="s">
        <v>273</v>
      </c>
      <c r="J21" s="404" t="n">
        <v>78</v>
      </c>
      <c r="K21" s="404" t="n">
        <v>105</v>
      </c>
      <c r="L21" s="404" t="n">
        <v>86</v>
      </c>
      <c r="M21" s="405" t="s">
        <v>273</v>
      </c>
      <c r="N21" s="404" t="n">
        <v>19</v>
      </c>
      <c r="O21" s="425"/>
      <c r="P21" s="407" t="n">
        <v>305</v>
      </c>
      <c r="Q21" s="408"/>
      <c r="R21" s="407" t="n">
        <v>260</v>
      </c>
      <c r="S21" s="405" t="s">
        <v>273</v>
      </c>
      <c r="T21" s="425" t="s">
        <v>290</v>
      </c>
      <c r="U21" s="407" t="n">
        <v>9</v>
      </c>
      <c r="V21" s="399" t="n">
        <v>7952</v>
      </c>
      <c r="W21" s="410" t="n">
        <v>269</v>
      </c>
      <c r="X21" s="404" t="n">
        <v>593</v>
      </c>
      <c r="Y21" s="411" t="n">
        <v>62</v>
      </c>
    </row>
    <row r="22" s="376" customFormat="true" ht="14.25" hidden="false" customHeight="false" outlineLevel="0" collapsed="false">
      <c r="B22" s="412" t="s">
        <v>291</v>
      </c>
      <c r="C22" s="398" t="n">
        <v>60286</v>
      </c>
      <c r="D22" s="399" t="n">
        <v>7687</v>
      </c>
      <c r="E22" s="399" t="n">
        <v>26423</v>
      </c>
      <c r="F22" s="399" t="n">
        <v>12502</v>
      </c>
      <c r="G22" s="1490" t="n">
        <v>3</v>
      </c>
      <c r="H22" s="413" t="n">
        <v>4811</v>
      </c>
      <c r="I22" s="399" t="s">
        <v>273</v>
      </c>
      <c r="J22" s="404" t="n">
        <v>77</v>
      </c>
      <c r="K22" s="404" t="n">
        <v>105</v>
      </c>
      <c r="L22" s="404" t="n">
        <v>107</v>
      </c>
      <c r="M22" s="405" t="s">
        <v>273</v>
      </c>
      <c r="N22" s="404" t="n">
        <v>34</v>
      </c>
      <c r="O22" s="425"/>
      <c r="P22" s="407" t="n">
        <v>321</v>
      </c>
      <c r="Q22" s="408"/>
      <c r="R22" s="407" t="n">
        <v>270</v>
      </c>
      <c r="S22" s="405" t="s">
        <v>273</v>
      </c>
      <c r="T22" s="425" t="s">
        <v>292</v>
      </c>
      <c r="U22" s="407" t="n">
        <v>9</v>
      </c>
      <c r="V22" s="399" t="n">
        <v>7940</v>
      </c>
      <c r="W22" s="410" t="n">
        <v>289</v>
      </c>
      <c r="X22" s="404" t="n">
        <v>634</v>
      </c>
      <c r="Y22" s="411" t="n">
        <v>63</v>
      </c>
    </row>
    <row r="23" s="376" customFormat="true" ht="14.25" hidden="false" customHeight="false" outlineLevel="0" collapsed="false">
      <c r="B23" s="412" t="s">
        <v>293</v>
      </c>
      <c r="C23" s="398" t="n">
        <v>60314</v>
      </c>
      <c r="D23" s="399" t="n">
        <v>8022</v>
      </c>
      <c r="E23" s="399" t="n">
        <v>26210</v>
      </c>
      <c r="F23" s="399" t="n">
        <v>12310</v>
      </c>
      <c r="G23" s="1490" t="n">
        <v>7</v>
      </c>
      <c r="H23" s="413" t="n">
        <v>4847</v>
      </c>
      <c r="I23" s="399" t="s">
        <v>273</v>
      </c>
      <c r="J23" s="404" t="n">
        <v>77</v>
      </c>
      <c r="K23" s="404" t="n">
        <v>106</v>
      </c>
      <c r="L23" s="404" t="n">
        <v>126</v>
      </c>
      <c r="M23" s="405" t="s">
        <v>273</v>
      </c>
      <c r="N23" s="404" t="n">
        <v>46</v>
      </c>
      <c r="O23" s="425"/>
      <c r="P23" s="407" t="n">
        <v>339</v>
      </c>
      <c r="Q23" s="408"/>
      <c r="R23" s="407" t="n">
        <v>291</v>
      </c>
      <c r="S23" s="405" t="s">
        <v>273</v>
      </c>
      <c r="T23" s="425" t="s">
        <v>294</v>
      </c>
      <c r="U23" s="407" t="n">
        <v>9</v>
      </c>
      <c r="V23" s="399" t="n">
        <v>7931</v>
      </c>
      <c r="W23" s="410" t="n">
        <v>309</v>
      </c>
      <c r="X23" s="404" t="n">
        <v>685</v>
      </c>
      <c r="Y23" s="411" t="n">
        <v>64</v>
      </c>
    </row>
    <row r="24" s="376" customFormat="true" ht="14.25" hidden="false" customHeight="false" outlineLevel="0" collapsed="false">
      <c r="B24" s="412" t="s">
        <v>295</v>
      </c>
      <c r="C24" s="398" t="n">
        <v>60377</v>
      </c>
      <c r="D24" s="399" t="n">
        <v>8551</v>
      </c>
      <c r="E24" s="399" t="n">
        <v>25977</v>
      </c>
      <c r="F24" s="399" t="n">
        <v>12079</v>
      </c>
      <c r="G24" s="1490" t="n">
        <v>7</v>
      </c>
      <c r="H24" s="413" t="n">
        <v>4849</v>
      </c>
      <c r="I24" s="399" t="s">
        <v>273</v>
      </c>
      <c r="J24" s="404" t="n">
        <v>77</v>
      </c>
      <c r="K24" s="404" t="n">
        <v>107</v>
      </c>
      <c r="L24" s="404" t="n">
        <v>151</v>
      </c>
      <c r="M24" s="405" t="s">
        <v>273</v>
      </c>
      <c r="N24" s="404" t="n">
        <v>54</v>
      </c>
      <c r="O24" s="425"/>
      <c r="P24" s="407" t="n">
        <v>369</v>
      </c>
      <c r="Q24" s="408"/>
      <c r="R24" s="407" t="n">
        <v>317</v>
      </c>
      <c r="S24" s="405" t="s">
        <v>273</v>
      </c>
      <c r="T24" s="425" t="s">
        <v>296</v>
      </c>
      <c r="U24" s="407" t="n">
        <v>9</v>
      </c>
      <c r="V24" s="399" t="n">
        <v>7837</v>
      </c>
      <c r="W24" s="410" t="n">
        <v>335</v>
      </c>
      <c r="X24" s="404" t="n">
        <v>749</v>
      </c>
      <c r="Y24" s="411" t="n">
        <v>65</v>
      </c>
    </row>
    <row r="25" s="376" customFormat="true" ht="14.25" hidden="false" customHeight="false" outlineLevel="0" collapsed="false">
      <c r="B25" s="415" t="s">
        <v>297</v>
      </c>
      <c r="C25" s="416" t="n">
        <v>60543</v>
      </c>
      <c r="D25" s="417" t="n">
        <v>9083</v>
      </c>
      <c r="E25" s="417" t="n">
        <v>25687</v>
      </c>
      <c r="F25" s="417" t="n">
        <v>11851</v>
      </c>
      <c r="G25" s="1491" t="n">
        <v>9</v>
      </c>
      <c r="H25" s="419" t="n">
        <v>4845</v>
      </c>
      <c r="I25" s="417" t="s">
        <v>273</v>
      </c>
      <c r="J25" s="420" t="n">
        <v>77</v>
      </c>
      <c r="K25" s="420" t="n">
        <v>108</v>
      </c>
      <c r="L25" s="420" t="n">
        <v>168</v>
      </c>
      <c r="M25" s="420" t="s">
        <v>273</v>
      </c>
      <c r="N25" s="420" t="n">
        <v>54</v>
      </c>
      <c r="O25" s="426"/>
      <c r="P25" s="422" t="n">
        <v>413</v>
      </c>
      <c r="Q25" s="418"/>
      <c r="R25" s="422" t="n">
        <v>346</v>
      </c>
      <c r="S25" s="420" t="n">
        <v>5</v>
      </c>
      <c r="T25" s="426" t="s">
        <v>298</v>
      </c>
      <c r="U25" s="422" t="n">
        <v>9</v>
      </c>
      <c r="V25" s="417" t="n">
        <v>7897</v>
      </c>
      <c r="W25" s="423" t="n">
        <v>353</v>
      </c>
      <c r="X25" s="420" t="n">
        <v>827</v>
      </c>
      <c r="Y25" s="424" t="n">
        <v>66</v>
      </c>
    </row>
    <row r="26" s="376" customFormat="true" ht="14.25" hidden="false" customHeight="false" outlineLevel="0" collapsed="false">
      <c r="B26" s="412" t="s">
        <v>299</v>
      </c>
      <c r="C26" s="398" t="n">
        <v>60773</v>
      </c>
      <c r="D26" s="399" t="n">
        <v>9588</v>
      </c>
      <c r="E26" s="399" t="n">
        <v>25487</v>
      </c>
      <c r="F26" s="399" t="n">
        <v>11684</v>
      </c>
      <c r="G26" s="1490" t="n">
        <v>10</v>
      </c>
      <c r="H26" s="413" t="n">
        <v>4827</v>
      </c>
      <c r="I26" s="399" t="s">
        <v>273</v>
      </c>
      <c r="J26" s="404" t="n">
        <v>75</v>
      </c>
      <c r="K26" s="404" t="n">
        <v>107</v>
      </c>
      <c r="L26" s="404" t="n">
        <v>192</v>
      </c>
      <c r="M26" s="405" t="s">
        <v>273</v>
      </c>
      <c r="N26" s="404" t="n">
        <v>54</v>
      </c>
      <c r="O26" s="425"/>
      <c r="P26" s="407" t="n">
        <v>451</v>
      </c>
      <c r="Q26" s="408"/>
      <c r="R26" s="407" t="n">
        <v>369</v>
      </c>
      <c r="S26" s="404" t="n">
        <v>5</v>
      </c>
      <c r="T26" s="425" t="s">
        <v>300</v>
      </c>
      <c r="U26" s="407" t="n">
        <v>9</v>
      </c>
      <c r="V26" s="399" t="n">
        <v>7925</v>
      </c>
      <c r="W26" s="410" t="n">
        <v>374</v>
      </c>
      <c r="X26" s="404" t="n">
        <v>888</v>
      </c>
      <c r="Y26" s="411" t="n">
        <v>67</v>
      </c>
    </row>
    <row r="27" s="376" customFormat="true" ht="14.25" hidden="false" customHeight="false" outlineLevel="0" collapsed="false">
      <c r="B27" s="412" t="s">
        <v>301</v>
      </c>
      <c r="C27" s="398" t="n">
        <v>60864</v>
      </c>
      <c r="D27" s="399" t="n">
        <v>10021</v>
      </c>
      <c r="E27" s="399" t="n">
        <v>25262</v>
      </c>
      <c r="F27" s="399" t="n">
        <v>11463</v>
      </c>
      <c r="G27" s="1490" t="n">
        <v>13</v>
      </c>
      <c r="H27" s="413" t="n">
        <v>4817</v>
      </c>
      <c r="I27" s="399" t="s">
        <v>273</v>
      </c>
      <c r="J27" s="404" t="n">
        <v>75</v>
      </c>
      <c r="K27" s="404" t="n">
        <v>107</v>
      </c>
      <c r="L27" s="404" t="n">
        <v>206</v>
      </c>
      <c r="M27" s="405" t="s">
        <v>273</v>
      </c>
      <c r="N27" s="404" t="n">
        <v>60</v>
      </c>
      <c r="O27" s="425"/>
      <c r="P27" s="407" t="n">
        <v>468</v>
      </c>
      <c r="Q27" s="408"/>
      <c r="R27" s="407" t="n">
        <v>377</v>
      </c>
      <c r="S27" s="404" t="n">
        <v>8</v>
      </c>
      <c r="T27" s="425" t="s">
        <v>302</v>
      </c>
      <c r="U27" s="407" t="n">
        <v>9</v>
      </c>
      <c r="V27" s="399" t="n">
        <v>7991</v>
      </c>
      <c r="W27" s="410" t="n">
        <v>388</v>
      </c>
      <c r="X27" s="404" t="n">
        <v>922</v>
      </c>
      <c r="Y27" s="411" t="n">
        <v>68</v>
      </c>
    </row>
    <row r="28" s="376" customFormat="true" ht="14.25" hidden="false" customHeight="false" outlineLevel="0" collapsed="false">
      <c r="B28" s="412" t="s">
        <v>303</v>
      </c>
      <c r="C28" s="398" t="n">
        <v>60876</v>
      </c>
      <c r="D28" s="399" t="n">
        <v>10418</v>
      </c>
      <c r="E28" s="399" t="n">
        <v>25013</v>
      </c>
      <c r="F28" s="399" t="n">
        <v>11278</v>
      </c>
      <c r="G28" s="1490" t="n">
        <v>14</v>
      </c>
      <c r="H28" s="413" t="n">
        <v>4817</v>
      </c>
      <c r="I28" s="399" t="s">
        <v>273</v>
      </c>
      <c r="J28" s="404" t="n">
        <v>75</v>
      </c>
      <c r="K28" s="404" t="n">
        <v>107</v>
      </c>
      <c r="L28" s="404" t="n">
        <v>224</v>
      </c>
      <c r="M28" s="405" t="s">
        <v>273</v>
      </c>
      <c r="N28" s="404" t="n">
        <v>60</v>
      </c>
      <c r="O28" s="425"/>
      <c r="P28" s="407" t="n">
        <v>473</v>
      </c>
      <c r="Q28" s="408"/>
      <c r="R28" s="407" t="n">
        <v>379</v>
      </c>
      <c r="S28" s="404" t="n">
        <v>8</v>
      </c>
      <c r="T28" s="425"/>
      <c r="U28" s="407" t="s">
        <v>273</v>
      </c>
      <c r="V28" s="399" t="n">
        <v>8024</v>
      </c>
      <c r="W28" s="410" t="n">
        <v>406</v>
      </c>
      <c r="X28" s="404" t="n">
        <v>920</v>
      </c>
      <c r="Y28" s="411" t="n">
        <v>69</v>
      </c>
    </row>
    <row r="29" s="376" customFormat="true" ht="14.25" hidden="false" customHeight="false" outlineLevel="0" collapsed="false">
      <c r="B29" s="412" t="s">
        <v>304</v>
      </c>
      <c r="C29" s="398" t="n">
        <v>60782</v>
      </c>
      <c r="D29" s="399" t="n">
        <v>10796</v>
      </c>
      <c r="E29" s="399" t="n">
        <v>24790</v>
      </c>
      <c r="F29" s="399" t="n">
        <v>11040</v>
      </c>
      <c r="G29" s="1490" t="n">
        <v>14</v>
      </c>
      <c r="H29" s="413" t="n">
        <v>4798</v>
      </c>
      <c r="I29" s="399" t="s">
        <v>273</v>
      </c>
      <c r="J29" s="404" t="n">
        <v>75</v>
      </c>
      <c r="K29" s="404" t="n">
        <v>108</v>
      </c>
      <c r="L29" s="404" t="n">
        <v>234</v>
      </c>
      <c r="M29" s="405" t="s">
        <v>273</v>
      </c>
      <c r="N29" s="404" t="n">
        <v>60</v>
      </c>
      <c r="O29" s="425"/>
      <c r="P29" s="407" t="n">
        <v>479</v>
      </c>
      <c r="Q29" s="408"/>
      <c r="R29" s="407" t="n">
        <v>382</v>
      </c>
      <c r="S29" s="404" t="n">
        <v>9</v>
      </c>
      <c r="T29" s="425"/>
      <c r="U29" s="407" t="s">
        <v>273</v>
      </c>
      <c r="V29" s="399" t="n">
        <v>8011</v>
      </c>
      <c r="W29" s="410" t="n">
        <v>417</v>
      </c>
      <c r="X29" s="404" t="n">
        <v>930</v>
      </c>
      <c r="Y29" s="411" t="n">
        <v>70</v>
      </c>
    </row>
    <row r="30" s="376" customFormat="true" ht="14.25" hidden="false" customHeight="false" outlineLevel="0" collapsed="false">
      <c r="B30" s="415" t="s">
        <v>305</v>
      </c>
      <c r="C30" s="416" t="n">
        <v>60791</v>
      </c>
      <c r="D30" s="417" t="n">
        <v>11180</v>
      </c>
      <c r="E30" s="417" t="n">
        <v>24540</v>
      </c>
      <c r="F30" s="417" t="n">
        <v>10839</v>
      </c>
      <c r="G30" s="1491" t="n">
        <v>15</v>
      </c>
      <c r="H30" s="419" t="n">
        <v>4791</v>
      </c>
      <c r="I30" s="417" t="s">
        <v>273</v>
      </c>
      <c r="J30" s="420" t="n">
        <v>75</v>
      </c>
      <c r="K30" s="420" t="n">
        <v>108</v>
      </c>
      <c r="L30" s="420" t="n">
        <v>255</v>
      </c>
      <c r="M30" s="420" t="s">
        <v>273</v>
      </c>
      <c r="N30" s="420" t="n">
        <v>63</v>
      </c>
      <c r="O30" s="426"/>
      <c r="P30" s="422" t="n">
        <v>486</v>
      </c>
      <c r="Q30" s="418"/>
      <c r="R30" s="422" t="n">
        <v>389</v>
      </c>
      <c r="S30" s="420" t="n">
        <v>9</v>
      </c>
      <c r="T30" s="426"/>
      <c r="U30" s="422" t="s">
        <v>273</v>
      </c>
      <c r="V30" s="417" t="n">
        <v>8056</v>
      </c>
      <c r="W30" s="423" t="n">
        <v>438</v>
      </c>
      <c r="X30" s="420" t="n">
        <v>947</v>
      </c>
      <c r="Y30" s="424" t="n">
        <v>71</v>
      </c>
    </row>
    <row r="31" s="376" customFormat="true" ht="14.25" hidden="false" customHeight="false" outlineLevel="0" collapsed="false">
      <c r="B31" s="412" t="s">
        <v>306</v>
      </c>
      <c r="C31" s="398" t="n">
        <v>60850</v>
      </c>
      <c r="D31" s="399" t="n">
        <v>11564</v>
      </c>
      <c r="E31" s="399" t="n">
        <v>24325</v>
      </c>
      <c r="F31" s="399" t="n">
        <v>10686</v>
      </c>
      <c r="G31" s="1490" t="n">
        <v>14</v>
      </c>
      <c r="H31" s="413" t="n">
        <v>4810</v>
      </c>
      <c r="I31" s="399" t="s">
        <v>273</v>
      </c>
      <c r="J31" s="404" t="n">
        <v>75</v>
      </c>
      <c r="K31" s="404" t="n">
        <v>108</v>
      </c>
      <c r="L31" s="404" t="n">
        <v>276</v>
      </c>
      <c r="M31" s="405" t="s">
        <v>273</v>
      </c>
      <c r="N31" s="404" t="n">
        <v>63</v>
      </c>
      <c r="O31" s="425"/>
      <c r="P31" s="407" t="n">
        <v>491</v>
      </c>
      <c r="Q31" s="408"/>
      <c r="R31" s="407" t="n">
        <v>398</v>
      </c>
      <c r="S31" s="404" t="n">
        <v>9</v>
      </c>
      <c r="T31" s="425"/>
      <c r="U31" s="407" t="s">
        <v>273</v>
      </c>
      <c r="V31" s="399" t="n">
        <v>8045</v>
      </c>
      <c r="W31" s="410" t="n">
        <v>459</v>
      </c>
      <c r="X31" s="404" t="n">
        <v>961</v>
      </c>
      <c r="Y31" s="411" t="n">
        <v>72</v>
      </c>
    </row>
    <row r="32" s="376" customFormat="true" ht="14.25" hidden="false" customHeight="false" outlineLevel="0" collapsed="false">
      <c r="B32" s="412" t="s">
        <v>307</v>
      </c>
      <c r="C32" s="398" t="n">
        <v>61988</v>
      </c>
      <c r="D32" s="399" t="n">
        <v>12186</v>
      </c>
      <c r="E32" s="399" t="n">
        <v>24592</v>
      </c>
      <c r="F32" s="399" t="n">
        <v>10836</v>
      </c>
      <c r="G32" s="1490" t="n">
        <v>14</v>
      </c>
      <c r="H32" s="413" t="n">
        <v>4862</v>
      </c>
      <c r="I32" s="399" t="s">
        <v>273</v>
      </c>
      <c r="J32" s="404" t="n">
        <v>76</v>
      </c>
      <c r="K32" s="404" t="n">
        <v>108</v>
      </c>
      <c r="L32" s="404" t="n">
        <v>316</v>
      </c>
      <c r="M32" s="405" t="s">
        <v>273</v>
      </c>
      <c r="N32" s="404" t="n">
        <v>63</v>
      </c>
      <c r="O32" s="425"/>
      <c r="P32" s="407" t="n">
        <v>500</v>
      </c>
      <c r="Q32" s="408"/>
      <c r="R32" s="407" t="n">
        <v>405</v>
      </c>
      <c r="S32" s="404" t="n">
        <v>9</v>
      </c>
      <c r="T32" s="425"/>
      <c r="U32" s="407" t="s">
        <v>273</v>
      </c>
      <c r="V32" s="399" t="n">
        <v>8035</v>
      </c>
      <c r="W32" s="410" t="n">
        <v>500</v>
      </c>
      <c r="X32" s="404" t="n">
        <v>977</v>
      </c>
      <c r="Y32" s="411" t="n">
        <v>73</v>
      </c>
    </row>
    <row r="33" s="376" customFormat="true" ht="14.25" hidden="false" customHeight="false" outlineLevel="0" collapsed="false">
      <c r="B33" s="412" t="s">
        <v>308</v>
      </c>
      <c r="C33" s="398" t="n">
        <v>62548</v>
      </c>
      <c r="D33" s="399" t="n">
        <v>12686</v>
      </c>
      <c r="E33" s="399" t="n">
        <v>24606</v>
      </c>
      <c r="F33" s="399" t="n">
        <v>10802</v>
      </c>
      <c r="G33" s="1490" t="n">
        <v>14</v>
      </c>
      <c r="H33" s="413" t="n">
        <v>4916</v>
      </c>
      <c r="I33" s="399" t="s">
        <v>273</v>
      </c>
      <c r="J33" s="404" t="n">
        <v>77</v>
      </c>
      <c r="K33" s="404" t="n">
        <v>107</v>
      </c>
      <c r="L33" s="404" t="n">
        <v>368</v>
      </c>
      <c r="M33" s="405" t="s">
        <v>273</v>
      </c>
      <c r="N33" s="404" t="n">
        <v>63</v>
      </c>
      <c r="O33" s="425"/>
      <c r="P33" s="407" t="n">
        <v>505</v>
      </c>
      <c r="Q33" s="408"/>
      <c r="R33" s="407" t="n">
        <v>410</v>
      </c>
      <c r="S33" s="404" t="n">
        <v>9</v>
      </c>
      <c r="T33" s="425"/>
      <c r="U33" s="407" t="s">
        <v>273</v>
      </c>
      <c r="V33" s="399" t="n">
        <v>7999</v>
      </c>
      <c r="W33" s="410" t="n">
        <v>552</v>
      </c>
      <c r="X33" s="404" t="n">
        <v>987</v>
      </c>
      <c r="Y33" s="411" t="n">
        <v>74</v>
      </c>
    </row>
    <row r="34" s="376" customFormat="true" ht="14.25" hidden="false" customHeight="false" outlineLevel="0" collapsed="false">
      <c r="B34" s="412" t="s">
        <v>309</v>
      </c>
      <c r="C34" s="398" t="n">
        <v>62993</v>
      </c>
      <c r="D34" s="399" t="n">
        <v>13106</v>
      </c>
      <c r="E34" s="399" t="n">
        <v>24650</v>
      </c>
      <c r="F34" s="399" t="n">
        <v>10751</v>
      </c>
      <c r="G34" s="1490" t="n">
        <v>14</v>
      </c>
      <c r="H34" s="413" t="n">
        <v>4946</v>
      </c>
      <c r="I34" s="399" t="s">
        <v>273</v>
      </c>
      <c r="J34" s="404" t="n">
        <v>77</v>
      </c>
      <c r="K34" s="404" t="n">
        <v>107</v>
      </c>
      <c r="L34" s="404" t="n">
        <v>393</v>
      </c>
      <c r="M34" s="405" t="s">
        <v>273</v>
      </c>
      <c r="N34" s="404" t="n">
        <v>65</v>
      </c>
      <c r="O34" s="425"/>
      <c r="P34" s="407" t="n">
        <v>513</v>
      </c>
      <c r="Q34" s="408"/>
      <c r="R34" s="407" t="n">
        <v>420</v>
      </c>
      <c r="S34" s="404" t="n">
        <v>9</v>
      </c>
      <c r="T34" s="425"/>
      <c r="U34" s="407" t="s">
        <v>273</v>
      </c>
      <c r="V34" s="399" t="n">
        <v>7956</v>
      </c>
      <c r="W34" s="410" t="n">
        <v>577</v>
      </c>
      <c r="X34" s="399" t="n">
        <v>1007</v>
      </c>
      <c r="Y34" s="411" t="n">
        <v>75</v>
      </c>
    </row>
    <row r="35" s="376" customFormat="true" ht="14.25" hidden="false" customHeight="false" outlineLevel="0" collapsed="false">
      <c r="B35" s="415" t="s">
        <v>310</v>
      </c>
      <c r="C35" s="416" t="n">
        <v>63410</v>
      </c>
      <c r="D35" s="417" t="n">
        <v>13492</v>
      </c>
      <c r="E35" s="417" t="n">
        <v>24717</v>
      </c>
      <c r="F35" s="417" t="n">
        <v>10719</v>
      </c>
      <c r="G35" s="1491" t="n">
        <v>14</v>
      </c>
      <c r="H35" s="419" t="n">
        <v>4978</v>
      </c>
      <c r="I35" s="417" t="s">
        <v>273</v>
      </c>
      <c r="J35" s="420" t="n">
        <v>77</v>
      </c>
      <c r="K35" s="420" t="n">
        <v>107</v>
      </c>
      <c r="L35" s="420" t="n">
        <v>419</v>
      </c>
      <c r="M35" s="420" t="s">
        <v>273</v>
      </c>
      <c r="N35" s="420" t="n">
        <v>65</v>
      </c>
      <c r="O35" s="426"/>
      <c r="P35" s="422" t="n">
        <v>511</v>
      </c>
      <c r="Q35" s="418"/>
      <c r="R35" s="422" t="n">
        <v>423</v>
      </c>
      <c r="S35" s="420" t="n">
        <v>9</v>
      </c>
      <c r="T35" s="426"/>
      <c r="U35" s="422" t="n">
        <v>893</v>
      </c>
      <c r="V35" s="417" t="n">
        <v>7000</v>
      </c>
      <c r="W35" s="423" t="n">
        <v>603</v>
      </c>
      <c r="X35" s="417" t="n">
        <v>1008</v>
      </c>
      <c r="Y35" s="424" t="n">
        <v>76</v>
      </c>
    </row>
    <row r="36" s="376" customFormat="true" ht="14.25" hidden="false" customHeight="false" outlineLevel="0" collapsed="false">
      <c r="B36" s="412" t="s">
        <v>311</v>
      </c>
      <c r="C36" s="398" t="n">
        <v>64073</v>
      </c>
      <c r="D36" s="399" t="n">
        <v>13855</v>
      </c>
      <c r="E36" s="399" t="n">
        <v>24777</v>
      </c>
      <c r="F36" s="399" t="n">
        <v>10723</v>
      </c>
      <c r="G36" s="1490" t="n">
        <v>15</v>
      </c>
      <c r="H36" s="413" t="n">
        <v>5028</v>
      </c>
      <c r="I36" s="399" t="s">
        <v>273</v>
      </c>
      <c r="J36" s="404" t="n">
        <v>76</v>
      </c>
      <c r="K36" s="404" t="n">
        <v>107</v>
      </c>
      <c r="L36" s="404" t="n">
        <v>452</v>
      </c>
      <c r="M36" s="405" t="s">
        <v>273</v>
      </c>
      <c r="N36" s="404" t="n">
        <v>65</v>
      </c>
      <c r="O36" s="425"/>
      <c r="P36" s="407" t="n">
        <v>515</v>
      </c>
      <c r="Q36" s="408"/>
      <c r="R36" s="407" t="n">
        <v>431</v>
      </c>
      <c r="S36" s="404" t="n">
        <v>9</v>
      </c>
      <c r="T36" s="427"/>
      <c r="U36" s="413" t="n">
        <v>1941</v>
      </c>
      <c r="V36" s="399" t="n">
        <v>6094</v>
      </c>
      <c r="W36" s="410" t="n">
        <v>635</v>
      </c>
      <c r="X36" s="399" t="n">
        <v>1020</v>
      </c>
      <c r="Y36" s="411" t="n">
        <v>77</v>
      </c>
    </row>
    <row r="37" s="376" customFormat="true" ht="14.25" hidden="false" customHeight="false" outlineLevel="0" collapsed="false">
      <c r="B37" s="412" t="s">
        <v>312</v>
      </c>
      <c r="C37" s="398" t="n">
        <v>64631</v>
      </c>
      <c r="D37" s="399" t="n">
        <v>14229</v>
      </c>
      <c r="E37" s="399" t="n">
        <v>24828</v>
      </c>
      <c r="F37" s="399" t="n">
        <v>10778</v>
      </c>
      <c r="G37" s="1490" t="n">
        <v>13</v>
      </c>
      <c r="H37" s="413" t="n">
        <v>5098</v>
      </c>
      <c r="I37" s="399" t="s">
        <v>273</v>
      </c>
      <c r="J37" s="404" t="n">
        <v>73</v>
      </c>
      <c r="K37" s="404" t="n">
        <v>110</v>
      </c>
      <c r="L37" s="404" t="n">
        <v>502</v>
      </c>
      <c r="M37" s="405" t="s">
        <v>273</v>
      </c>
      <c r="N37" s="404" t="n">
        <v>64</v>
      </c>
      <c r="O37" s="425"/>
      <c r="P37" s="407" t="n">
        <v>519</v>
      </c>
      <c r="Q37" s="408"/>
      <c r="R37" s="407" t="n">
        <v>433</v>
      </c>
      <c r="S37" s="404" t="n">
        <v>7</v>
      </c>
      <c r="T37" s="427"/>
      <c r="U37" s="413" t="n">
        <v>2253</v>
      </c>
      <c r="V37" s="399" t="n">
        <v>5737</v>
      </c>
      <c r="W37" s="410" t="n">
        <v>685</v>
      </c>
      <c r="X37" s="399" t="n">
        <v>1023</v>
      </c>
      <c r="Y37" s="411" t="n">
        <v>78</v>
      </c>
    </row>
    <row r="38" s="376" customFormat="true" ht="14.25" hidden="false" customHeight="false" outlineLevel="0" collapsed="false">
      <c r="B38" s="412" t="s">
        <v>313</v>
      </c>
      <c r="C38" s="398" t="n">
        <v>65164</v>
      </c>
      <c r="D38" s="399" t="n">
        <v>14627</v>
      </c>
      <c r="E38" s="399" t="n">
        <v>24899</v>
      </c>
      <c r="F38" s="399" t="n">
        <v>10746</v>
      </c>
      <c r="G38" s="1490" t="n">
        <v>14</v>
      </c>
      <c r="H38" s="413" t="n">
        <v>5135</v>
      </c>
      <c r="I38" s="399" t="s">
        <v>273</v>
      </c>
      <c r="J38" s="404" t="n">
        <v>73</v>
      </c>
      <c r="K38" s="404" t="n">
        <v>110</v>
      </c>
      <c r="L38" s="404" t="n">
        <v>654</v>
      </c>
      <c r="M38" s="405" t="s">
        <v>273</v>
      </c>
      <c r="N38" s="404" t="n">
        <v>62</v>
      </c>
      <c r="O38" s="425"/>
      <c r="P38" s="407" t="n">
        <v>518</v>
      </c>
      <c r="Q38" s="408"/>
      <c r="R38" s="407" t="n">
        <v>443</v>
      </c>
      <c r="S38" s="404" t="n">
        <v>2</v>
      </c>
      <c r="T38" s="427"/>
      <c r="U38" s="413" t="n">
        <v>2387</v>
      </c>
      <c r="V38" s="399" t="n">
        <v>5508</v>
      </c>
      <c r="W38" s="410" t="n">
        <v>837</v>
      </c>
      <c r="X38" s="399" t="n">
        <v>1025</v>
      </c>
      <c r="Y38" s="411" t="n">
        <v>79</v>
      </c>
    </row>
    <row r="39" s="376" customFormat="true" ht="14.25" hidden="false" customHeight="false" outlineLevel="0" collapsed="false">
      <c r="B39" s="412" t="s">
        <v>314</v>
      </c>
      <c r="C39" s="398" t="n">
        <v>65533</v>
      </c>
      <c r="D39" s="399" t="n">
        <v>14893</v>
      </c>
      <c r="E39" s="399" t="n">
        <v>24945</v>
      </c>
      <c r="F39" s="399" t="n">
        <v>10780</v>
      </c>
      <c r="G39" s="1490" t="n">
        <v>14</v>
      </c>
      <c r="H39" s="413" t="n">
        <v>5208</v>
      </c>
      <c r="I39" s="399" t="s">
        <v>273</v>
      </c>
      <c r="J39" s="404" t="n">
        <v>73</v>
      </c>
      <c r="K39" s="404" t="n">
        <v>110</v>
      </c>
      <c r="L39" s="404" t="n">
        <v>677</v>
      </c>
      <c r="M39" s="405" t="s">
        <v>273</v>
      </c>
      <c r="N39" s="404" t="n">
        <v>62</v>
      </c>
      <c r="O39" s="425"/>
      <c r="P39" s="407" t="n">
        <v>517</v>
      </c>
      <c r="Q39" s="408"/>
      <c r="R39" s="407" t="n">
        <v>446</v>
      </c>
      <c r="S39" s="405" t="s">
        <v>273</v>
      </c>
      <c r="T39" s="427"/>
      <c r="U39" s="413" t="n">
        <v>2520</v>
      </c>
      <c r="V39" s="399" t="n">
        <v>5302</v>
      </c>
      <c r="W39" s="410" t="n">
        <v>860</v>
      </c>
      <c r="X39" s="399" t="n">
        <v>1025</v>
      </c>
      <c r="Y39" s="411" t="n">
        <v>80</v>
      </c>
    </row>
    <row r="40" s="376" customFormat="true" ht="14.25" hidden="false" customHeight="false" outlineLevel="0" collapsed="false">
      <c r="B40" s="415" t="s">
        <v>315</v>
      </c>
      <c r="C40" s="416" t="n">
        <v>65778</v>
      </c>
      <c r="D40" s="417" t="n">
        <v>15059</v>
      </c>
      <c r="E40" s="417" t="n">
        <v>25005</v>
      </c>
      <c r="F40" s="417" t="n">
        <v>10810</v>
      </c>
      <c r="G40" s="1491" t="n">
        <v>13</v>
      </c>
      <c r="H40" s="419" t="n">
        <v>5219</v>
      </c>
      <c r="I40" s="417" t="s">
        <v>273</v>
      </c>
      <c r="J40" s="420" t="n">
        <v>72</v>
      </c>
      <c r="K40" s="420" t="n">
        <v>110</v>
      </c>
      <c r="L40" s="420" t="n">
        <v>695</v>
      </c>
      <c r="M40" s="420" t="s">
        <v>273</v>
      </c>
      <c r="N40" s="420" t="n">
        <v>62</v>
      </c>
      <c r="O40" s="426"/>
      <c r="P40" s="422" t="n">
        <v>523</v>
      </c>
      <c r="Q40" s="418"/>
      <c r="R40" s="422" t="n">
        <v>451</v>
      </c>
      <c r="S40" s="420" t="s">
        <v>273</v>
      </c>
      <c r="T40" s="428"/>
      <c r="U40" s="419" t="n">
        <v>2745</v>
      </c>
      <c r="V40" s="417" t="n">
        <v>5027</v>
      </c>
      <c r="W40" s="423" t="n">
        <v>877</v>
      </c>
      <c r="X40" s="417" t="n">
        <v>1036</v>
      </c>
      <c r="Y40" s="424" t="n">
        <v>81</v>
      </c>
    </row>
    <row r="41" s="376" customFormat="true" ht="14.25" hidden="false" customHeight="false" outlineLevel="0" collapsed="false">
      <c r="B41" s="412" t="s">
        <v>316</v>
      </c>
      <c r="C41" s="398" t="n">
        <v>65883</v>
      </c>
      <c r="D41" s="399" t="n">
        <v>15152</v>
      </c>
      <c r="E41" s="399" t="n">
        <v>25043</v>
      </c>
      <c r="F41" s="399" t="n">
        <v>10879</v>
      </c>
      <c r="G41" s="1490" t="n">
        <v>12</v>
      </c>
      <c r="H41" s="413" t="n">
        <v>5213</v>
      </c>
      <c r="I41" s="399" t="s">
        <v>273</v>
      </c>
      <c r="J41" s="404" t="n">
        <v>72</v>
      </c>
      <c r="K41" s="404" t="n">
        <v>110</v>
      </c>
      <c r="L41" s="404" t="n">
        <v>700</v>
      </c>
      <c r="M41" s="405" t="s">
        <v>273</v>
      </c>
      <c r="N41" s="404" t="n">
        <v>62</v>
      </c>
      <c r="O41" s="425"/>
      <c r="P41" s="407" t="n">
        <v>526</v>
      </c>
      <c r="Q41" s="408"/>
      <c r="R41" s="407" t="n">
        <v>455</v>
      </c>
      <c r="S41" s="405" t="s">
        <v>273</v>
      </c>
      <c r="T41" s="427"/>
      <c r="U41" s="413" t="n">
        <v>2804</v>
      </c>
      <c r="V41" s="399" t="n">
        <v>4867</v>
      </c>
      <c r="W41" s="410" t="n">
        <v>882</v>
      </c>
      <c r="X41" s="399" t="n">
        <v>1043</v>
      </c>
      <c r="Y41" s="411" t="n">
        <v>82</v>
      </c>
    </row>
    <row r="42" s="376" customFormat="true" ht="14.25" hidden="false" customHeight="false" outlineLevel="0" collapsed="false">
      <c r="B42" s="412" t="s">
        <v>317</v>
      </c>
      <c r="C42" s="398" t="n">
        <v>66033</v>
      </c>
      <c r="D42" s="399" t="n">
        <v>15189</v>
      </c>
      <c r="E42" s="399" t="n">
        <v>25045</v>
      </c>
      <c r="F42" s="399" t="n">
        <v>10950</v>
      </c>
      <c r="G42" s="1490" t="n">
        <v>12</v>
      </c>
      <c r="H42" s="413" t="n">
        <v>5369</v>
      </c>
      <c r="I42" s="399" t="s">
        <v>273</v>
      </c>
      <c r="J42" s="404" t="n">
        <v>72</v>
      </c>
      <c r="K42" s="404" t="n">
        <v>110</v>
      </c>
      <c r="L42" s="404" t="n">
        <v>713</v>
      </c>
      <c r="M42" s="405" t="s">
        <v>273</v>
      </c>
      <c r="N42" s="404" t="n">
        <v>62</v>
      </c>
      <c r="O42" s="425"/>
      <c r="P42" s="407" t="n">
        <v>532</v>
      </c>
      <c r="Q42" s="408" t="n">
        <v>1</v>
      </c>
      <c r="R42" s="407" t="n">
        <v>457</v>
      </c>
      <c r="S42" s="405" t="s">
        <v>273</v>
      </c>
      <c r="T42" s="427"/>
      <c r="U42" s="413" t="n">
        <v>2860</v>
      </c>
      <c r="V42" s="399" t="n">
        <v>4674</v>
      </c>
      <c r="W42" s="410" t="n">
        <v>895</v>
      </c>
      <c r="X42" s="399" t="n">
        <v>1051</v>
      </c>
      <c r="Y42" s="411" t="n">
        <v>83</v>
      </c>
    </row>
    <row r="43" s="376" customFormat="true" ht="14.25" hidden="false" customHeight="false" outlineLevel="0" collapsed="false">
      <c r="B43" s="412" t="s">
        <v>318</v>
      </c>
      <c r="C43" s="398" t="n">
        <v>66119</v>
      </c>
      <c r="D43" s="399" t="n">
        <v>15211</v>
      </c>
      <c r="E43" s="399" t="n">
        <v>25064</v>
      </c>
      <c r="F43" s="399" t="n">
        <v>11047</v>
      </c>
      <c r="G43" s="1490" t="n">
        <v>13</v>
      </c>
      <c r="H43" s="413" t="n">
        <v>5427</v>
      </c>
      <c r="I43" s="399" t="s">
        <v>273</v>
      </c>
      <c r="J43" s="404" t="n">
        <v>72</v>
      </c>
      <c r="K43" s="404" t="n">
        <v>110</v>
      </c>
      <c r="L43" s="404" t="n">
        <v>720</v>
      </c>
      <c r="M43" s="405" t="s">
        <v>273</v>
      </c>
      <c r="N43" s="404" t="n">
        <v>62</v>
      </c>
      <c r="O43" s="425"/>
      <c r="P43" s="407" t="n">
        <v>536</v>
      </c>
      <c r="Q43" s="408" t="n">
        <v>1</v>
      </c>
      <c r="R43" s="407" t="n">
        <v>460</v>
      </c>
      <c r="S43" s="405" t="s">
        <v>273</v>
      </c>
      <c r="T43" s="427"/>
      <c r="U43" s="413" t="n">
        <v>2936</v>
      </c>
      <c r="V43" s="399" t="n">
        <v>4474</v>
      </c>
      <c r="W43" s="410" t="n">
        <v>902</v>
      </c>
      <c r="X43" s="399" t="n">
        <v>1058</v>
      </c>
      <c r="Y43" s="411" t="n">
        <v>84</v>
      </c>
    </row>
    <row r="44" s="376" customFormat="true" ht="14.25" hidden="false" customHeight="false" outlineLevel="0" collapsed="false">
      <c r="B44" s="412" t="s">
        <v>319</v>
      </c>
      <c r="C44" s="398" t="n">
        <v>66136</v>
      </c>
      <c r="D44" s="399" t="n">
        <v>15220</v>
      </c>
      <c r="E44" s="399" t="n">
        <v>25040</v>
      </c>
      <c r="F44" s="399" t="n">
        <v>11131</v>
      </c>
      <c r="G44" s="1490" t="n">
        <v>13</v>
      </c>
      <c r="H44" s="413" t="n">
        <v>5453</v>
      </c>
      <c r="I44" s="399" t="s">
        <v>273</v>
      </c>
      <c r="J44" s="404" t="n">
        <v>72</v>
      </c>
      <c r="K44" s="404" t="n">
        <v>107</v>
      </c>
      <c r="L44" s="404" t="n">
        <v>733</v>
      </c>
      <c r="M44" s="405" t="s">
        <v>273</v>
      </c>
      <c r="N44" s="404" t="n">
        <v>62</v>
      </c>
      <c r="O44" s="425"/>
      <c r="P44" s="407" t="n">
        <v>543</v>
      </c>
      <c r="Q44" s="408" t="n">
        <v>1</v>
      </c>
      <c r="R44" s="407" t="n">
        <v>460</v>
      </c>
      <c r="S44" s="405" t="s">
        <v>273</v>
      </c>
      <c r="T44" s="427"/>
      <c r="U44" s="413" t="n">
        <v>3015</v>
      </c>
      <c r="V44" s="399" t="n">
        <v>4300</v>
      </c>
      <c r="W44" s="410" t="n">
        <v>912</v>
      </c>
      <c r="X44" s="399" t="n">
        <v>1065</v>
      </c>
      <c r="Y44" s="411" t="n">
        <v>85</v>
      </c>
    </row>
    <row r="45" s="376" customFormat="true" ht="14.25" hidden="false" customHeight="false" outlineLevel="0" collapsed="false">
      <c r="B45" s="415" t="s">
        <v>320</v>
      </c>
      <c r="C45" s="416" t="n">
        <v>66057</v>
      </c>
      <c r="D45" s="417" t="n">
        <v>15189</v>
      </c>
      <c r="E45" s="417" t="n">
        <v>24982</v>
      </c>
      <c r="F45" s="417" t="n">
        <v>11190</v>
      </c>
      <c r="G45" s="1491" t="n">
        <v>13</v>
      </c>
      <c r="H45" s="419" t="n">
        <v>5491</v>
      </c>
      <c r="I45" s="417" t="s">
        <v>273</v>
      </c>
      <c r="J45" s="420" t="n">
        <v>70</v>
      </c>
      <c r="K45" s="420" t="n">
        <v>107</v>
      </c>
      <c r="L45" s="420" t="n">
        <v>741</v>
      </c>
      <c r="M45" s="420" t="s">
        <v>273</v>
      </c>
      <c r="N45" s="420" t="n">
        <v>62</v>
      </c>
      <c r="O45" s="426"/>
      <c r="P45" s="422" t="n">
        <v>548</v>
      </c>
      <c r="Q45" s="418" t="n">
        <v>1</v>
      </c>
      <c r="R45" s="422" t="n">
        <v>465</v>
      </c>
      <c r="S45" s="420" t="s">
        <v>273</v>
      </c>
      <c r="T45" s="428"/>
      <c r="U45" s="419" t="n">
        <v>3088</v>
      </c>
      <c r="V45" s="417" t="n">
        <v>4124</v>
      </c>
      <c r="W45" s="423" t="n">
        <v>918</v>
      </c>
      <c r="X45" s="417" t="n">
        <v>1075</v>
      </c>
      <c r="Y45" s="424" t="n">
        <v>86</v>
      </c>
    </row>
    <row r="46" s="376" customFormat="true" ht="14.25" hidden="false" customHeight="false" outlineLevel="0" collapsed="false">
      <c r="B46" s="412" t="s">
        <v>321</v>
      </c>
      <c r="C46" s="398" t="n">
        <v>65917</v>
      </c>
      <c r="D46" s="399" t="n">
        <v>15156</v>
      </c>
      <c r="E46" s="399" t="n">
        <v>24933</v>
      </c>
      <c r="F46" s="399" t="n">
        <v>11230</v>
      </c>
      <c r="G46" s="1490" t="n">
        <v>13</v>
      </c>
      <c r="H46" s="413" t="n">
        <v>5508</v>
      </c>
      <c r="I46" s="399" t="s">
        <v>273</v>
      </c>
      <c r="J46" s="404" t="n">
        <v>70</v>
      </c>
      <c r="K46" s="404" t="n">
        <v>107</v>
      </c>
      <c r="L46" s="404" t="n">
        <v>747</v>
      </c>
      <c r="M46" s="405" t="s">
        <v>273</v>
      </c>
      <c r="N46" s="404" t="n">
        <v>62</v>
      </c>
      <c r="O46" s="425"/>
      <c r="P46" s="407" t="n">
        <v>561</v>
      </c>
      <c r="Q46" s="408" t="n">
        <v>1</v>
      </c>
      <c r="R46" s="407" t="n">
        <v>474</v>
      </c>
      <c r="S46" s="405" t="s">
        <v>273</v>
      </c>
      <c r="T46" s="427"/>
      <c r="U46" s="413" t="n">
        <v>3151</v>
      </c>
      <c r="V46" s="399" t="n">
        <v>3918</v>
      </c>
      <c r="W46" s="410" t="n">
        <v>924</v>
      </c>
      <c r="X46" s="399" t="n">
        <v>1097</v>
      </c>
      <c r="Y46" s="411" t="n">
        <v>87</v>
      </c>
    </row>
    <row r="47" s="376" customFormat="true" ht="14.25" hidden="false" customHeight="false" outlineLevel="0" collapsed="false">
      <c r="B47" s="412" t="s">
        <v>322</v>
      </c>
      <c r="C47" s="398" t="n">
        <v>65724</v>
      </c>
      <c r="D47" s="399" t="n">
        <v>15115</v>
      </c>
      <c r="E47" s="399" t="n">
        <v>24901</v>
      </c>
      <c r="F47" s="399" t="n">
        <v>11266</v>
      </c>
      <c r="G47" s="1490" t="n">
        <v>13</v>
      </c>
      <c r="H47" s="413" t="n">
        <v>5512</v>
      </c>
      <c r="I47" s="399" t="s">
        <v>273</v>
      </c>
      <c r="J47" s="404" t="n">
        <v>70</v>
      </c>
      <c r="K47" s="404" t="n">
        <v>107</v>
      </c>
      <c r="L47" s="404" t="n">
        <v>754</v>
      </c>
      <c r="M47" s="405" t="s">
        <v>273</v>
      </c>
      <c r="N47" s="404" t="n">
        <v>62</v>
      </c>
      <c r="O47" s="425"/>
      <c r="P47" s="407" t="n">
        <v>571</v>
      </c>
      <c r="Q47" s="408" t="n">
        <v>1</v>
      </c>
      <c r="R47" s="407" t="n">
        <v>490</v>
      </c>
      <c r="S47" s="405" t="s">
        <v>273</v>
      </c>
      <c r="T47" s="427"/>
      <c r="U47" s="413" t="n">
        <v>3191</v>
      </c>
      <c r="V47" s="399" t="n">
        <v>3685</v>
      </c>
      <c r="W47" s="410" t="n">
        <v>931</v>
      </c>
      <c r="X47" s="399" t="n">
        <v>1123</v>
      </c>
      <c r="Y47" s="411" t="n">
        <v>88</v>
      </c>
    </row>
    <row r="48" s="376" customFormat="true" ht="14.25" hidden="false" customHeight="false" outlineLevel="0" collapsed="false">
      <c r="B48" s="397" t="s">
        <v>327</v>
      </c>
      <c r="C48" s="398" t="n">
        <v>65613</v>
      </c>
      <c r="D48" s="399" t="n">
        <v>15080</v>
      </c>
      <c r="E48" s="399" t="n">
        <v>24851</v>
      </c>
      <c r="F48" s="399" t="n">
        <v>11264</v>
      </c>
      <c r="G48" s="1490" t="n">
        <v>12</v>
      </c>
      <c r="H48" s="413" t="n">
        <v>5511</v>
      </c>
      <c r="I48" s="399" t="s">
        <v>273</v>
      </c>
      <c r="J48" s="404" t="n">
        <v>70</v>
      </c>
      <c r="K48" s="404" t="n">
        <v>108</v>
      </c>
      <c r="L48" s="404" t="n">
        <v>760</v>
      </c>
      <c r="M48" s="405" t="s">
        <v>273</v>
      </c>
      <c r="N48" s="404" t="n">
        <v>62</v>
      </c>
      <c r="O48" s="425"/>
      <c r="P48" s="407" t="n">
        <v>584</v>
      </c>
      <c r="Q48" s="408" t="n">
        <v>1</v>
      </c>
      <c r="R48" s="407" t="n">
        <v>499</v>
      </c>
      <c r="S48" s="405" t="s">
        <v>273</v>
      </c>
      <c r="T48" s="427"/>
      <c r="U48" s="413" t="n">
        <v>3254</v>
      </c>
      <c r="V48" s="399" t="n">
        <v>3570</v>
      </c>
      <c r="W48" s="410" t="n">
        <v>938</v>
      </c>
      <c r="X48" s="399" t="n">
        <v>1145</v>
      </c>
      <c r="Y48" s="411" t="n">
        <v>89</v>
      </c>
    </row>
    <row r="49" s="376" customFormat="true" ht="14.25" hidden="false" customHeight="false" outlineLevel="0" collapsed="false">
      <c r="B49" s="440" t="s">
        <v>328</v>
      </c>
      <c r="C49" s="398" t="n">
        <v>65529</v>
      </c>
      <c r="D49" s="399" t="n">
        <v>15076</v>
      </c>
      <c r="E49" s="399" t="n">
        <v>24827</v>
      </c>
      <c r="F49" s="399" t="n">
        <v>11275</v>
      </c>
      <c r="G49" s="1490" t="n">
        <v>12</v>
      </c>
      <c r="H49" s="413" t="n">
        <v>5506</v>
      </c>
      <c r="I49" s="399" t="s">
        <v>273</v>
      </c>
      <c r="J49" s="404" t="n">
        <v>70</v>
      </c>
      <c r="K49" s="404" t="n">
        <v>108</v>
      </c>
      <c r="L49" s="404" t="n">
        <v>769</v>
      </c>
      <c r="M49" s="405" t="s">
        <v>273</v>
      </c>
      <c r="N49" s="404" t="n">
        <v>62</v>
      </c>
      <c r="O49" s="425"/>
      <c r="P49" s="407" t="n">
        <v>593</v>
      </c>
      <c r="Q49" s="408" t="n">
        <v>1</v>
      </c>
      <c r="R49" s="407" t="n">
        <v>507</v>
      </c>
      <c r="S49" s="405" t="s">
        <v>273</v>
      </c>
      <c r="T49" s="427"/>
      <c r="U49" s="413" t="n">
        <v>3300</v>
      </c>
      <c r="V49" s="399" t="n">
        <v>3436</v>
      </c>
      <c r="W49" s="410" t="n">
        <v>947</v>
      </c>
      <c r="X49" s="399" t="n">
        <v>1162</v>
      </c>
      <c r="Y49" s="411" t="n">
        <v>90</v>
      </c>
    </row>
    <row r="50" s="376" customFormat="true" ht="14.25" hidden="false" customHeight="false" outlineLevel="0" collapsed="false">
      <c r="B50" s="441" t="s">
        <v>329</v>
      </c>
      <c r="C50" s="416" t="n">
        <v>65440</v>
      </c>
      <c r="D50" s="417" t="n">
        <v>15041</v>
      </c>
      <c r="E50" s="417" t="n">
        <v>24798</v>
      </c>
      <c r="F50" s="417" t="n">
        <v>11290</v>
      </c>
      <c r="G50" s="1491" t="n">
        <v>14</v>
      </c>
      <c r="H50" s="419" t="n">
        <v>5503</v>
      </c>
      <c r="I50" s="417" t="s">
        <v>273</v>
      </c>
      <c r="J50" s="420" t="n">
        <v>70</v>
      </c>
      <c r="K50" s="420" t="n">
        <v>107</v>
      </c>
      <c r="L50" s="420" t="n">
        <v>783</v>
      </c>
      <c r="M50" s="420" t="s">
        <v>273</v>
      </c>
      <c r="N50" s="420" t="n">
        <v>63</v>
      </c>
      <c r="O50" s="426"/>
      <c r="P50" s="422" t="n">
        <v>592</v>
      </c>
      <c r="Q50" s="418" t="n">
        <v>1</v>
      </c>
      <c r="R50" s="422" t="n">
        <v>514</v>
      </c>
      <c r="S50" s="420" t="s">
        <v>273</v>
      </c>
      <c r="T50" s="428"/>
      <c r="U50" s="419" t="n">
        <v>3370</v>
      </c>
      <c r="V50" s="417" t="n">
        <v>3309</v>
      </c>
      <c r="W50" s="423" t="n">
        <v>960</v>
      </c>
      <c r="X50" s="417" t="n">
        <v>1169</v>
      </c>
      <c r="Y50" s="424" t="n">
        <v>91</v>
      </c>
    </row>
    <row r="51" s="376" customFormat="true" ht="14.25" hidden="false" customHeight="false" outlineLevel="0" collapsed="false">
      <c r="B51" s="440" t="s">
        <v>330</v>
      </c>
      <c r="C51" s="398" t="n">
        <v>65287</v>
      </c>
      <c r="D51" s="399" t="n">
        <v>15006</v>
      </c>
      <c r="E51" s="399" t="n">
        <v>24730</v>
      </c>
      <c r="F51" s="399" t="n">
        <v>11300</v>
      </c>
      <c r="G51" s="1490" t="n">
        <v>16</v>
      </c>
      <c r="H51" s="413" t="n">
        <v>5501</v>
      </c>
      <c r="I51" s="399" t="s">
        <v>273</v>
      </c>
      <c r="J51" s="404" t="n">
        <v>70</v>
      </c>
      <c r="K51" s="404" t="n">
        <v>107</v>
      </c>
      <c r="L51" s="404" t="n">
        <v>786</v>
      </c>
      <c r="M51" s="405" t="s">
        <v>273</v>
      </c>
      <c r="N51" s="404" t="n">
        <v>62</v>
      </c>
      <c r="O51" s="425"/>
      <c r="P51" s="407" t="n">
        <v>591</v>
      </c>
      <c r="Q51" s="408" t="n">
        <v>1</v>
      </c>
      <c r="R51" s="407" t="n">
        <v>523</v>
      </c>
      <c r="S51" s="405" t="s">
        <v>273</v>
      </c>
      <c r="T51" s="427"/>
      <c r="U51" s="413" t="n">
        <v>3409</v>
      </c>
      <c r="V51" s="399" t="n">
        <v>3202</v>
      </c>
      <c r="W51" s="410" t="n">
        <v>963</v>
      </c>
      <c r="X51" s="399" t="n">
        <v>1176</v>
      </c>
      <c r="Y51" s="411" t="n">
        <v>92</v>
      </c>
    </row>
    <row r="52" s="376" customFormat="true" ht="14.25" hidden="false" customHeight="false" outlineLevel="0" collapsed="false">
      <c r="B52" s="440" t="s">
        <v>331</v>
      </c>
      <c r="C52" s="398" t="n">
        <v>65068</v>
      </c>
      <c r="D52" s="399" t="n">
        <v>14958</v>
      </c>
      <c r="E52" s="399" t="n">
        <v>24676</v>
      </c>
      <c r="F52" s="399" t="n">
        <v>11292</v>
      </c>
      <c r="G52" s="1490" t="n">
        <v>17</v>
      </c>
      <c r="H52" s="413" t="n">
        <v>5501</v>
      </c>
      <c r="I52" s="399" t="s">
        <v>273</v>
      </c>
      <c r="J52" s="404" t="n">
        <v>70</v>
      </c>
      <c r="K52" s="404" t="n">
        <v>107</v>
      </c>
      <c r="L52" s="404" t="n">
        <v>787</v>
      </c>
      <c r="M52" s="405" t="s">
        <v>273</v>
      </c>
      <c r="N52" s="404" t="n">
        <v>62</v>
      </c>
      <c r="O52" s="425"/>
      <c r="P52" s="407" t="n">
        <v>595</v>
      </c>
      <c r="Q52" s="408" t="n">
        <v>1</v>
      </c>
      <c r="R52" s="407" t="n">
        <v>534</v>
      </c>
      <c r="S52" s="405" t="s">
        <v>273</v>
      </c>
      <c r="T52" s="427"/>
      <c r="U52" s="413" t="n">
        <v>3431</v>
      </c>
      <c r="V52" s="399" t="n">
        <v>3055</v>
      </c>
      <c r="W52" s="410" t="n">
        <v>964</v>
      </c>
      <c r="X52" s="399" t="n">
        <v>1191</v>
      </c>
      <c r="Y52" s="411" t="n">
        <v>93</v>
      </c>
    </row>
    <row r="53" s="376" customFormat="true" ht="14.25" hidden="false" customHeight="false" outlineLevel="0" collapsed="false">
      <c r="B53" s="440" t="s">
        <v>332</v>
      </c>
      <c r="C53" s="398" t="n">
        <v>64868</v>
      </c>
      <c r="D53" s="399" t="n">
        <v>14901</v>
      </c>
      <c r="E53" s="399" t="n">
        <v>24635</v>
      </c>
      <c r="F53" s="399" t="n">
        <v>11289</v>
      </c>
      <c r="G53" s="1490" t="n">
        <v>17</v>
      </c>
      <c r="H53" s="413" t="n">
        <v>5497</v>
      </c>
      <c r="I53" s="399" t="s">
        <v>273</v>
      </c>
      <c r="J53" s="404" t="n">
        <v>70</v>
      </c>
      <c r="K53" s="404" t="n">
        <v>107</v>
      </c>
      <c r="L53" s="404" t="n">
        <v>791</v>
      </c>
      <c r="M53" s="405" t="s">
        <v>273</v>
      </c>
      <c r="N53" s="404" t="n">
        <v>62</v>
      </c>
      <c r="O53" s="425"/>
      <c r="P53" s="407" t="n">
        <v>593</v>
      </c>
      <c r="Q53" s="408" t="n">
        <v>1</v>
      </c>
      <c r="R53" s="407" t="n">
        <v>552</v>
      </c>
      <c r="S53" s="405" t="s">
        <v>273</v>
      </c>
      <c r="T53" s="427"/>
      <c r="U53" s="413" t="n">
        <v>3437</v>
      </c>
      <c r="V53" s="399" t="n">
        <v>2934</v>
      </c>
      <c r="W53" s="410" t="n">
        <v>968</v>
      </c>
      <c r="X53" s="399" t="n">
        <v>1207</v>
      </c>
      <c r="Y53" s="411" t="n">
        <v>94</v>
      </c>
    </row>
    <row r="54" s="376" customFormat="true" ht="14.25" hidden="false" customHeight="false" outlineLevel="0" collapsed="false">
      <c r="B54" s="440" t="s">
        <v>333</v>
      </c>
      <c r="C54" s="398" t="n">
        <v>64666</v>
      </c>
      <c r="D54" s="399" t="n">
        <v>14856</v>
      </c>
      <c r="E54" s="399" t="n">
        <v>24548</v>
      </c>
      <c r="F54" s="399" t="n">
        <v>11274</v>
      </c>
      <c r="G54" s="1490" t="n">
        <v>16</v>
      </c>
      <c r="H54" s="413" t="n">
        <v>5501</v>
      </c>
      <c r="I54" s="399" t="s">
        <v>273</v>
      </c>
      <c r="J54" s="404" t="n">
        <v>70</v>
      </c>
      <c r="K54" s="404" t="n">
        <v>107</v>
      </c>
      <c r="L54" s="404" t="n">
        <v>790</v>
      </c>
      <c r="M54" s="405" t="s">
        <v>273</v>
      </c>
      <c r="N54" s="404" t="n">
        <v>62</v>
      </c>
      <c r="O54" s="425"/>
      <c r="P54" s="407" t="n">
        <v>596</v>
      </c>
      <c r="Q54" s="408" t="n">
        <v>1</v>
      </c>
      <c r="R54" s="407" t="n">
        <v>565</v>
      </c>
      <c r="S54" s="405" t="s">
        <v>273</v>
      </c>
      <c r="T54" s="427"/>
      <c r="U54" s="413" t="n">
        <v>3476</v>
      </c>
      <c r="V54" s="399" t="n">
        <v>2821</v>
      </c>
      <c r="W54" s="410" t="n">
        <v>967</v>
      </c>
      <c r="X54" s="399" t="n">
        <v>1223</v>
      </c>
      <c r="Y54" s="411" t="n">
        <v>95</v>
      </c>
    </row>
    <row r="55" s="376" customFormat="true" ht="14.25" hidden="false" customHeight="false" outlineLevel="0" collapsed="false">
      <c r="B55" s="441" t="s">
        <v>334</v>
      </c>
      <c r="C55" s="416" t="n">
        <v>64474</v>
      </c>
      <c r="D55" s="417" t="n">
        <v>14790</v>
      </c>
      <c r="E55" s="417" t="n">
        <v>24482</v>
      </c>
      <c r="F55" s="417" t="n">
        <v>11269</v>
      </c>
      <c r="G55" s="1491" t="n">
        <v>18</v>
      </c>
      <c r="H55" s="419" t="n">
        <v>5496</v>
      </c>
      <c r="I55" s="417" t="s">
        <v>273</v>
      </c>
      <c r="J55" s="420" t="n">
        <v>71</v>
      </c>
      <c r="K55" s="420" t="n">
        <v>107</v>
      </c>
      <c r="L55" s="420" t="n">
        <v>797</v>
      </c>
      <c r="M55" s="420" t="s">
        <v>273</v>
      </c>
      <c r="N55" s="420" t="n">
        <v>62</v>
      </c>
      <c r="O55" s="426"/>
      <c r="P55" s="422" t="n">
        <v>598</v>
      </c>
      <c r="Q55" s="418" t="n">
        <v>1</v>
      </c>
      <c r="R55" s="422" t="n">
        <v>576</v>
      </c>
      <c r="S55" s="420" t="s">
        <v>273</v>
      </c>
      <c r="T55" s="428"/>
      <c r="U55" s="419" t="n">
        <v>3512</v>
      </c>
      <c r="V55" s="417" t="n">
        <v>2714</v>
      </c>
      <c r="W55" s="423" t="n">
        <v>975</v>
      </c>
      <c r="X55" s="417" t="n">
        <v>1236</v>
      </c>
      <c r="Y55" s="424" t="n">
        <v>96</v>
      </c>
    </row>
    <row r="56" s="376" customFormat="true" ht="14.25" hidden="false" customHeight="false" outlineLevel="0" collapsed="false">
      <c r="B56" s="440" t="s">
        <v>335</v>
      </c>
      <c r="C56" s="398" t="n">
        <v>64187</v>
      </c>
      <c r="D56" s="399" t="n">
        <v>14690</v>
      </c>
      <c r="E56" s="399" t="n">
        <v>24376</v>
      </c>
      <c r="F56" s="399" t="n">
        <v>11257</v>
      </c>
      <c r="G56" s="1490" t="n">
        <v>19</v>
      </c>
      <c r="H56" s="413" t="n">
        <v>5496</v>
      </c>
      <c r="I56" s="399" t="s">
        <v>273</v>
      </c>
      <c r="J56" s="404" t="n">
        <v>71</v>
      </c>
      <c r="K56" s="404" t="n">
        <v>107</v>
      </c>
      <c r="L56" s="404" t="n">
        <v>800</v>
      </c>
      <c r="M56" s="405" t="s">
        <v>273</v>
      </c>
      <c r="N56" s="404" t="n">
        <v>62</v>
      </c>
      <c r="O56" s="425"/>
      <c r="P56" s="407" t="n">
        <v>595</v>
      </c>
      <c r="Q56" s="408" t="n">
        <v>1</v>
      </c>
      <c r="R56" s="407" t="n">
        <v>586</v>
      </c>
      <c r="S56" s="405" t="s">
        <v>273</v>
      </c>
      <c r="T56" s="427"/>
      <c r="U56" s="413" t="n">
        <v>3546</v>
      </c>
      <c r="V56" s="399" t="n">
        <v>2601</v>
      </c>
      <c r="W56" s="410" t="n">
        <v>978</v>
      </c>
      <c r="X56" s="399" t="n">
        <v>1243</v>
      </c>
      <c r="Y56" s="411" t="n">
        <v>97</v>
      </c>
    </row>
    <row r="57" s="376" customFormat="true" ht="14.25" hidden="false" customHeight="false" outlineLevel="0" collapsed="false">
      <c r="B57" s="440" t="s">
        <v>336</v>
      </c>
      <c r="C57" s="398" t="n">
        <v>63919</v>
      </c>
      <c r="D57" s="399" t="n">
        <v>14603</v>
      </c>
      <c r="E57" s="399" t="n">
        <v>24295</v>
      </c>
      <c r="F57" s="399" t="n">
        <v>11236</v>
      </c>
      <c r="G57" s="1490" t="n">
        <v>19</v>
      </c>
      <c r="H57" s="413" t="n">
        <v>5493</v>
      </c>
      <c r="I57" s="399" t="s">
        <v>273</v>
      </c>
      <c r="J57" s="404" t="n">
        <v>71</v>
      </c>
      <c r="K57" s="404" t="n">
        <v>107</v>
      </c>
      <c r="L57" s="404" t="n">
        <v>805</v>
      </c>
      <c r="M57" s="405" t="s">
        <v>273</v>
      </c>
      <c r="N57" s="404" t="n">
        <v>62</v>
      </c>
      <c r="O57" s="425"/>
      <c r="P57" s="407" t="n">
        <v>588</v>
      </c>
      <c r="Q57" s="408" t="n">
        <v>1</v>
      </c>
      <c r="R57" s="407" t="n">
        <v>604</v>
      </c>
      <c r="S57" s="405" t="s">
        <v>273</v>
      </c>
      <c r="T57" s="427"/>
      <c r="U57" s="413" t="n">
        <v>3573</v>
      </c>
      <c r="V57" s="442" t="n">
        <v>2482</v>
      </c>
      <c r="W57" s="410" t="n">
        <v>983</v>
      </c>
      <c r="X57" s="399" t="n">
        <v>1254</v>
      </c>
      <c r="Y57" s="411" t="n">
        <v>98</v>
      </c>
    </row>
    <row r="58" s="376" customFormat="true" ht="14.25" hidden="false" customHeight="false" outlineLevel="0" collapsed="false">
      <c r="B58" s="440" t="s">
        <v>337</v>
      </c>
      <c r="C58" s="398" t="n">
        <v>63600</v>
      </c>
      <c r="D58" s="399" t="n">
        <v>14527</v>
      </c>
      <c r="E58" s="399" t="n">
        <v>24188</v>
      </c>
      <c r="F58" s="399" t="n">
        <v>11220</v>
      </c>
      <c r="G58" s="1490" t="n">
        <v>21</v>
      </c>
      <c r="H58" s="413" t="n">
        <v>5481</v>
      </c>
      <c r="I58" s="399" t="n">
        <v>1</v>
      </c>
      <c r="J58" s="404" t="n">
        <v>71</v>
      </c>
      <c r="K58" s="404" t="n">
        <v>107</v>
      </c>
      <c r="L58" s="404" t="n">
        <v>810</v>
      </c>
      <c r="M58" s="405" t="s">
        <v>273</v>
      </c>
      <c r="N58" s="404" t="n">
        <v>62</v>
      </c>
      <c r="O58" s="425"/>
      <c r="P58" s="407" t="n">
        <v>585</v>
      </c>
      <c r="Q58" s="408" t="n">
        <v>1</v>
      </c>
      <c r="R58" s="407" t="n">
        <v>622</v>
      </c>
      <c r="S58" s="405" t="s">
        <v>273</v>
      </c>
      <c r="T58" s="427"/>
      <c r="U58" s="413" t="n">
        <v>3565</v>
      </c>
      <c r="V58" s="442" t="n">
        <v>2361</v>
      </c>
      <c r="W58" s="1492" t="n">
        <f aca="false">SUM(J58:L58)</f>
        <v>988</v>
      </c>
      <c r="X58" s="1493" t="n">
        <v>1269</v>
      </c>
      <c r="Y58" s="411" t="n">
        <v>99</v>
      </c>
    </row>
    <row r="59" s="376" customFormat="true" ht="14.25" hidden="false" customHeight="false" outlineLevel="0" collapsed="false">
      <c r="B59" s="440" t="s">
        <v>338</v>
      </c>
      <c r="C59" s="444" t="n">
        <v>63352</v>
      </c>
      <c r="D59" s="414" t="n">
        <v>14451</v>
      </c>
      <c r="E59" s="414" t="n">
        <v>24106</v>
      </c>
      <c r="F59" s="414" t="n">
        <v>11209</v>
      </c>
      <c r="G59" s="1494" t="n">
        <v>25</v>
      </c>
      <c r="H59" s="446" t="n">
        <v>5478</v>
      </c>
      <c r="I59" s="414" t="n">
        <v>4</v>
      </c>
      <c r="J59" s="447" t="n">
        <v>71</v>
      </c>
      <c r="K59" s="447" t="n">
        <v>107</v>
      </c>
      <c r="L59" s="447" t="n">
        <v>814</v>
      </c>
      <c r="M59" s="447" t="s">
        <v>273</v>
      </c>
      <c r="N59" s="447" t="n">
        <v>62</v>
      </c>
      <c r="O59" s="448"/>
      <c r="P59" s="449" t="n">
        <v>572</v>
      </c>
      <c r="Q59" s="445" t="n">
        <v>2</v>
      </c>
      <c r="R59" s="449" t="n">
        <v>649</v>
      </c>
      <c r="S59" s="447" t="s">
        <v>273</v>
      </c>
      <c r="T59" s="450"/>
      <c r="U59" s="446" t="n">
        <v>3551</v>
      </c>
      <c r="V59" s="451" t="n">
        <v>2278</v>
      </c>
      <c r="W59" s="1495" t="n">
        <f aca="false">SUM(J59:L59)</f>
        <v>992</v>
      </c>
      <c r="X59" s="1496" t="n">
        <f aca="false">SUM(N59:P59,R59)</f>
        <v>1283</v>
      </c>
      <c r="Y59" s="454" t="n">
        <v>2000</v>
      </c>
    </row>
    <row r="60" s="376" customFormat="true" ht="14.25" hidden="false" customHeight="false" outlineLevel="0" collapsed="false">
      <c r="B60" s="441" t="s">
        <v>339</v>
      </c>
      <c r="C60" s="398" t="n">
        <v>62961</v>
      </c>
      <c r="D60" s="399" t="n">
        <v>14375</v>
      </c>
      <c r="E60" s="399" t="n">
        <v>23964</v>
      </c>
      <c r="F60" s="399" t="n">
        <v>11191</v>
      </c>
      <c r="G60" s="1490" t="n">
        <v>26</v>
      </c>
      <c r="H60" s="413" t="n">
        <v>5479</v>
      </c>
      <c r="I60" s="399" t="n">
        <v>7</v>
      </c>
      <c r="J60" s="404" t="n">
        <v>71</v>
      </c>
      <c r="K60" s="404" t="n">
        <v>107</v>
      </c>
      <c r="L60" s="404" t="n">
        <v>818</v>
      </c>
      <c r="M60" s="405" t="s">
        <v>273</v>
      </c>
      <c r="N60" s="404" t="n">
        <v>62</v>
      </c>
      <c r="O60" s="425"/>
      <c r="P60" s="407" t="n">
        <v>559</v>
      </c>
      <c r="Q60" s="408" t="n">
        <v>2</v>
      </c>
      <c r="R60" s="455" t="n">
        <v>669</v>
      </c>
      <c r="S60" s="405" t="s">
        <v>273</v>
      </c>
      <c r="T60" s="456"/>
      <c r="U60" s="456" t="n">
        <v>3495</v>
      </c>
      <c r="V60" s="442" t="n">
        <v>2164</v>
      </c>
      <c r="W60" s="1492" t="n">
        <f aca="false">SUM(J60:L60)</f>
        <v>996</v>
      </c>
      <c r="X60" s="1493" t="n">
        <f aca="false">SUM(N60:P60,R60)</f>
        <v>1290</v>
      </c>
      <c r="Y60" s="411" t="s">
        <v>340</v>
      </c>
    </row>
    <row r="61" s="376" customFormat="true" ht="14.25" hidden="false" customHeight="false" outlineLevel="0" collapsed="false">
      <c r="B61" s="440" t="s">
        <v>341</v>
      </c>
      <c r="C61" s="398" t="n">
        <v>62545</v>
      </c>
      <c r="D61" s="399" t="n">
        <v>14279</v>
      </c>
      <c r="E61" s="399" t="n">
        <v>23808</v>
      </c>
      <c r="F61" s="399" t="n">
        <v>11159</v>
      </c>
      <c r="G61" s="1490" t="n">
        <v>35</v>
      </c>
      <c r="H61" s="413" t="n">
        <v>5472</v>
      </c>
      <c r="I61" s="399" t="n">
        <v>9</v>
      </c>
      <c r="J61" s="404" t="n">
        <v>71</v>
      </c>
      <c r="K61" s="404" t="n">
        <v>106</v>
      </c>
      <c r="L61" s="404" t="n">
        <v>816</v>
      </c>
      <c r="M61" s="405" t="s">
        <v>273</v>
      </c>
      <c r="N61" s="404" t="n">
        <v>62</v>
      </c>
      <c r="O61" s="425"/>
      <c r="P61" s="407" t="n">
        <v>541</v>
      </c>
      <c r="Q61" s="457" t="n">
        <v>2</v>
      </c>
      <c r="R61" s="455" t="n">
        <v>686</v>
      </c>
      <c r="S61" s="405" t="s">
        <v>273</v>
      </c>
      <c r="T61" s="456"/>
      <c r="U61" s="456" t="n">
        <v>3467</v>
      </c>
      <c r="V61" s="442" t="n">
        <v>2069</v>
      </c>
      <c r="W61" s="1497" t="n">
        <f aca="false">SUM(J61:L61)</f>
        <v>993</v>
      </c>
      <c r="X61" s="1498" t="n">
        <f aca="false">SUM(N61:P61,R61)</f>
        <v>1289</v>
      </c>
      <c r="Y61" s="411" t="s">
        <v>342</v>
      </c>
    </row>
    <row r="62" s="376" customFormat="true" ht="14.25" hidden="false" customHeight="false" outlineLevel="0" collapsed="false">
      <c r="B62" s="440" t="s">
        <v>343</v>
      </c>
      <c r="C62" s="398" t="n">
        <v>62085</v>
      </c>
      <c r="D62" s="399" t="n">
        <v>14174</v>
      </c>
      <c r="E62" s="399" t="n">
        <v>23633</v>
      </c>
      <c r="F62" s="399" t="n">
        <v>11134</v>
      </c>
      <c r="G62" s="1490" t="n">
        <v>38</v>
      </c>
      <c r="H62" s="413" t="n">
        <v>5450</v>
      </c>
      <c r="I62" s="399" t="n">
        <v>16</v>
      </c>
      <c r="J62" s="404" t="n">
        <v>71</v>
      </c>
      <c r="K62" s="404" t="n">
        <v>106</v>
      </c>
      <c r="L62" s="404" t="n">
        <v>818</v>
      </c>
      <c r="M62" s="405" t="s">
        <v>273</v>
      </c>
      <c r="N62" s="404" t="n">
        <v>63</v>
      </c>
      <c r="O62" s="425"/>
      <c r="P62" s="407" t="n">
        <v>525</v>
      </c>
      <c r="Q62" s="457" t="n">
        <v>2</v>
      </c>
      <c r="R62" s="455" t="n">
        <v>702</v>
      </c>
      <c r="S62" s="405" t="s">
        <v>273</v>
      </c>
      <c r="T62" s="456"/>
      <c r="U62" s="456" t="n">
        <v>3439</v>
      </c>
      <c r="V62" s="442" t="n">
        <v>1955</v>
      </c>
      <c r="W62" s="1497" t="n">
        <f aca="false">SUM(J62:L62)</f>
        <v>995</v>
      </c>
      <c r="X62" s="1498" t="n">
        <f aca="false">SUM(N62:P62,R62)</f>
        <v>1290</v>
      </c>
      <c r="Y62" s="411" t="s">
        <v>344</v>
      </c>
    </row>
    <row r="63" s="376" customFormat="true" ht="14.25" hidden="false" customHeight="false" outlineLevel="0" collapsed="false">
      <c r="B63" s="440" t="s">
        <v>345</v>
      </c>
      <c r="C63" s="398" t="n">
        <v>61631</v>
      </c>
      <c r="D63" s="399" t="n">
        <v>14061</v>
      </c>
      <c r="E63" s="399" t="n">
        <v>23420</v>
      </c>
      <c r="F63" s="399" t="n">
        <v>11102</v>
      </c>
      <c r="G63" s="1490" t="n">
        <v>47</v>
      </c>
      <c r="H63" s="413" t="n">
        <v>5429</v>
      </c>
      <c r="I63" s="399" t="n">
        <v>18</v>
      </c>
      <c r="J63" s="404" t="n">
        <v>71</v>
      </c>
      <c r="K63" s="404" t="n">
        <v>106</v>
      </c>
      <c r="L63" s="404" t="n">
        <v>822</v>
      </c>
      <c r="M63" s="405" t="s">
        <v>273</v>
      </c>
      <c r="N63" s="404" t="n">
        <v>63</v>
      </c>
      <c r="O63" s="425"/>
      <c r="P63" s="407" t="n">
        <v>508</v>
      </c>
      <c r="Q63" s="457" t="n">
        <v>4</v>
      </c>
      <c r="R63" s="455" t="n">
        <v>709</v>
      </c>
      <c r="S63" s="405" t="s">
        <v>273</v>
      </c>
      <c r="T63" s="456"/>
      <c r="U63" s="456" t="n">
        <v>3444</v>
      </c>
      <c r="V63" s="442" t="n">
        <v>1878</v>
      </c>
      <c r="W63" s="1497" t="n">
        <v>999</v>
      </c>
      <c r="X63" s="1498" t="n">
        <f aca="false">SUM(N63:P63,R63)</f>
        <v>1280</v>
      </c>
      <c r="Y63" s="411" t="s">
        <v>346</v>
      </c>
    </row>
    <row r="64" s="376" customFormat="true" ht="14.25" hidden="false" customHeight="false" outlineLevel="0" collapsed="false">
      <c r="B64" s="458" t="s">
        <v>347</v>
      </c>
      <c r="C64" s="444" t="n">
        <v>61092</v>
      </c>
      <c r="D64" s="414" t="n">
        <v>13949</v>
      </c>
      <c r="E64" s="414" t="n">
        <v>23123</v>
      </c>
      <c r="F64" s="414" t="n">
        <v>11035</v>
      </c>
      <c r="G64" s="1494" t="n">
        <v>59</v>
      </c>
      <c r="H64" s="446" t="n">
        <v>5418</v>
      </c>
      <c r="I64" s="414" t="n">
        <v>19</v>
      </c>
      <c r="J64" s="447" t="n">
        <v>71</v>
      </c>
      <c r="K64" s="447" t="n">
        <v>106</v>
      </c>
      <c r="L64" s="447" t="n">
        <v>825</v>
      </c>
      <c r="M64" s="447" t="s">
        <v>273</v>
      </c>
      <c r="N64" s="447" t="n">
        <v>63</v>
      </c>
      <c r="O64" s="448"/>
      <c r="P64" s="449" t="n">
        <v>488</v>
      </c>
      <c r="Q64" s="459" t="n">
        <v>4</v>
      </c>
      <c r="R64" s="460" t="n">
        <v>726</v>
      </c>
      <c r="S64" s="461" t="s">
        <v>273</v>
      </c>
      <c r="T64" s="462"/>
      <c r="U64" s="463" t="n">
        <v>3439</v>
      </c>
      <c r="V64" s="451" t="n">
        <v>1830</v>
      </c>
      <c r="W64" s="1499" t="n">
        <v>1002</v>
      </c>
      <c r="X64" s="1500" t="n">
        <v>1277</v>
      </c>
      <c r="Y64" s="454" t="s">
        <v>348</v>
      </c>
    </row>
    <row r="65" s="376" customFormat="true" ht="14.25" hidden="false" customHeight="false" outlineLevel="0" collapsed="false">
      <c r="B65" s="440" t="s">
        <v>349</v>
      </c>
      <c r="C65" s="398" t="n">
        <v>60569</v>
      </c>
      <c r="D65" s="399" t="n">
        <v>13835</v>
      </c>
      <c r="E65" s="399" t="n">
        <v>22878</v>
      </c>
      <c r="F65" s="399" t="n">
        <v>10992</v>
      </c>
      <c r="G65" s="1490" t="n">
        <v>67</v>
      </c>
      <c r="H65" s="413" t="n">
        <v>5385</v>
      </c>
      <c r="I65" s="399" t="n">
        <v>27</v>
      </c>
      <c r="J65" s="404" t="n">
        <v>71</v>
      </c>
      <c r="K65" s="404" t="n">
        <v>104</v>
      </c>
      <c r="L65" s="404" t="n">
        <v>831</v>
      </c>
      <c r="M65" s="405" t="s">
        <v>273</v>
      </c>
      <c r="N65" s="404" t="n">
        <v>64</v>
      </c>
      <c r="O65" s="457" t="n">
        <v>1</v>
      </c>
      <c r="P65" s="407" t="n">
        <v>468</v>
      </c>
      <c r="Q65" s="457" t="n">
        <v>4</v>
      </c>
      <c r="R65" s="455" t="n">
        <v>744</v>
      </c>
      <c r="S65" s="405" t="s">
        <v>273</v>
      </c>
      <c r="T65" s="456"/>
      <c r="U65" s="465" t="n">
        <v>3441</v>
      </c>
      <c r="V65" s="442" t="n">
        <v>1729</v>
      </c>
      <c r="W65" s="1497" t="n">
        <v>1006</v>
      </c>
      <c r="X65" s="1498" t="n">
        <v>1276</v>
      </c>
      <c r="Y65" s="411" t="s">
        <v>350</v>
      </c>
    </row>
    <row r="66" s="376" customFormat="true" ht="14.25" hidden="false" customHeight="false" outlineLevel="0" collapsed="false">
      <c r="B66" s="440" t="s">
        <v>351</v>
      </c>
      <c r="C66" s="398" t="n">
        <f aca="false">SUM(D66:V66)-O66-G66-Q66</f>
        <v>60072</v>
      </c>
      <c r="D66" s="399" t="n">
        <v>13723</v>
      </c>
      <c r="E66" s="399" t="n">
        <v>22693</v>
      </c>
      <c r="F66" s="399" t="n">
        <v>10955</v>
      </c>
      <c r="G66" s="1490" t="n">
        <v>70</v>
      </c>
      <c r="H66" s="413" t="n">
        <v>5313</v>
      </c>
      <c r="I66" s="399" t="n">
        <v>32</v>
      </c>
      <c r="J66" s="405" t="s">
        <v>273</v>
      </c>
      <c r="K66" s="405" t="s">
        <v>273</v>
      </c>
      <c r="L66" s="405" t="s">
        <v>273</v>
      </c>
      <c r="M66" s="413" t="n">
        <v>1013</v>
      </c>
      <c r="N66" s="404" t="n">
        <v>64</v>
      </c>
      <c r="O66" s="457" t="n">
        <v>1</v>
      </c>
      <c r="P66" s="407" t="n">
        <v>434</v>
      </c>
      <c r="Q66" s="457" t="n">
        <v>5</v>
      </c>
      <c r="R66" s="455" t="n">
        <v>756</v>
      </c>
      <c r="S66" s="405" t="s">
        <v>273</v>
      </c>
      <c r="T66" s="427"/>
      <c r="U66" s="413" t="n">
        <v>3435</v>
      </c>
      <c r="V66" s="442" t="n">
        <v>1654</v>
      </c>
      <c r="W66" s="456" t="s">
        <v>273</v>
      </c>
      <c r="X66" s="427" t="n">
        <f aca="false">N66+P66+R66</f>
        <v>1254</v>
      </c>
      <c r="Y66" s="411" t="s">
        <v>352</v>
      </c>
    </row>
    <row r="67" s="376" customFormat="true" ht="14.25" hidden="false" customHeight="false" outlineLevel="0" collapsed="false">
      <c r="B67" s="440" t="s">
        <v>353</v>
      </c>
      <c r="C67" s="398" t="n">
        <f aca="false">SUM(D67:V67)-O67-G67-Q67</f>
        <v>59555</v>
      </c>
      <c r="D67" s="399" t="n">
        <v>13626</v>
      </c>
      <c r="E67" s="399" t="n">
        <v>22476</v>
      </c>
      <c r="F67" s="399" t="n">
        <v>10915</v>
      </c>
      <c r="G67" s="1490" t="n">
        <v>80</v>
      </c>
      <c r="H67" s="413" t="n">
        <v>5243</v>
      </c>
      <c r="I67" s="399" t="n">
        <v>37</v>
      </c>
      <c r="J67" s="405" t="s">
        <v>273</v>
      </c>
      <c r="K67" s="405" t="s">
        <v>273</v>
      </c>
      <c r="L67" s="405" t="s">
        <v>273</v>
      </c>
      <c r="M67" s="413" t="n">
        <v>1026</v>
      </c>
      <c r="N67" s="404" t="n">
        <v>64</v>
      </c>
      <c r="O67" s="457" t="n">
        <v>1</v>
      </c>
      <c r="P67" s="407" t="n">
        <v>417</v>
      </c>
      <c r="Q67" s="457" t="n">
        <v>6</v>
      </c>
      <c r="R67" s="455" t="n">
        <v>765</v>
      </c>
      <c r="S67" s="405" t="s">
        <v>273</v>
      </c>
      <c r="T67" s="427"/>
      <c r="U67" s="413" t="n">
        <v>3401</v>
      </c>
      <c r="V67" s="442" t="n">
        <v>1585</v>
      </c>
      <c r="W67" s="456" t="s">
        <v>273</v>
      </c>
      <c r="X67" s="427" t="n">
        <f aca="false">N67+P67+R67</f>
        <v>1246</v>
      </c>
      <c r="Y67" s="411" t="s">
        <v>354</v>
      </c>
    </row>
    <row r="68" s="376" customFormat="true" ht="14.25" hidden="false" customHeight="false" outlineLevel="0" collapsed="false">
      <c r="B68" s="440" t="s">
        <v>355</v>
      </c>
      <c r="C68" s="398" t="n">
        <f aca="false">SUM(D68:V68)-O68-G68-Q68</f>
        <v>59017</v>
      </c>
      <c r="D68" s="1501" t="n">
        <v>13516</v>
      </c>
      <c r="E68" s="1501" t="n">
        <v>22258</v>
      </c>
      <c r="F68" s="1501" t="n">
        <v>10864</v>
      </c>
      <c r="G68" s="457" t="n">
        <v>87</v>
      </c>
      <c r="H68" s="1502" t="n">
        <v>5183</v>
      </c>
      <c r="I68" s="1501" t="n">
        <v>42</v>
      </c>
      <c r="J68" s="405" t="s">
        <v>273</v>
      </c>
      <c r="K68" s="405" t="s">
        <v>273</v>
      </c>
      <c r="L68" s="405" t="s">
        <v>273</v>
      </c>
      <c r="M68" s="1502" t="n">
        <v>1030</v>
      </c>
      <c r="N68" s="427" t="n">
        <v>64</v>
      </c>
      <c r="O68" s="408" t="n">
        <v>1</v>
      </c>
      <c r="P68" s="456" t="n">
        <v>406</v>
      </c>
      <c r="Q68" s="408" t="n">
        <v>6</v>
      </c>
      <c r="R68" s="456" t="n">
        <v>773</v>
      </c>
      <c r="S68" s="405" t="s">
        <v>273</v>
      </c>
      <c r="T68" s="427"/>
      <c r="U68" s="1503" t="n">
        <v>3348</v>
      </c>
      <c r="V68" s="1504" t="n">
        <v>1533</v>
      </c>
      <c r="W68" s="456" t="s">
        <v>273</v>
      </c>
      <c r="X68" s="427" t="n">
        <f aca="false">N68+P68+R68</f>
        <v>1243</v>
      </c>
      <c r="Y68" s="411" t="s">
        <v>356</v>
      </c>
    </row>
    <row r="69" s="474" customFormat="true" ht="14.25" hidden="false" customHeight="false" outlineLevel="0" collapsed="false">
      <c r="B69" s="458" t="s">
        <v>357</v>
      </c>
      <c r="C69" s="444" t="n">
        <f aca="false">SUM(D69:V69)-O69-G69-Q69</f>
        <v>58418</v>
      </c>
      <c r="D69" s="1505" t="n">
        <v>13392</v>
      </c>
      <c r="E69" s="1505" t="n">
        <v>22000</v>
      </c>
      <c r="F69" s="1505" t="n">
        <v>10815</v>
      </c>
      <c r="G69" s="459" t="n">
        <v>88</v>
      </c>
      <c r="H69" s="1506" t="n">
        <v>5116</v>
      </c>
      <c r="I69" s="1505" t="n">
        <v>48</v>
      </c>
      <c r="J69" s="447" t="s">
        <v>273</v>
      </c>
      <c r="K69" s="447" t="s">
        <v>273</v>
      </c>
      <c r="L69" s="447" t="s">
        <v>273</v>
      </c>
      <c r="M69" s="1506" t="n">
        <v>1039</v>
      </c>
      <c r="N69" s="450" t="n">
        <v>58</v>
      </c>
      <c r="O69" s="408" t="n">
        <v>1</v>
      </c>
      <c r="P69" s="464" t="n">
        <v>395</v>
      </c>
      <c r="Q69" s="445" t="n">
        <v>6</v>
      </c>
      <c r="R69" s="464" t="n">
        <v>778</v>
      </c>
      <c r="S69" s="447" t="s">
        <v>273</v>
      </c>
      <c r="T69" s="450"/>
      <c r="U69" s="1507" t="n">
        <v>3311</v>
      </c>
      <c r="V69" s="1508" t="n">
        <v>1466</v>
      </c>
      <c r="W69" s="464" t="s">
        <v>273</v>
      </c>
      <c r="X69" s="450" t="n">
        <f aca="false">N69+P69+R69</f>
        <v>1231</v>
      </c>
      <c r="Y69" s="454" t="s">
        <v>358</v>
      </c>
    </row>
    <row r="70" s="474" customFormat="true" ht="14.25" hidden="false" customHeight="false" outlineLevel="0" collapsed="false">
      <c r="B70" s="440" t="s">
        <v>359</v>
      </c>
      <c r="C70" s="398" t="n">
        <f aca="false">SUM(D70:V70)-O70-G70-Q70</f>
        <v>57845</v>
      </c>
      <c r="D70" s="1501" t="n">
        <v>13299</v>
      </c>
      <c r="E70" s="1501" t="n">
        <v>21721</v>
      </c>
      <c r="F70" s="1501" t="n">
        <v>10751</v>
      </c>
      <c r="G70" s="457" t="n">
        <v>89</v>
      </c>
      <c r="H70" s="1502" t="n">
        <v>5060</v>
      </c>
      <c r="I70" s="1501" t="n">
        <v>49</v>
      </c>
      <c r="J70" s="405" t="s">
        <v>273</v>
      </c>
      <c r="K70" s="405" t="s">
        <v>273</v>
      </c>
      <c r="L70" s="405" t="s">
        <v>273</v>
      </c>
      <c r="M70" s="1502" t="n">
        <v>1049</v>
      </c>
      <c r="N70" s="417" t="n">
        <v>57</v>
      </c>
      <c r="O70" s="475" t="n">
        <v>1</v>
      </c>
      <c r="P70" s="419" t="n">
        <v>387</v>
      </c>
      <c r="Q70" s="457" t="n">
        <v>6</v>
      </c>
      <c r="R70" s="456" t="n">
        <v>780</v>
      </c>
      <c r="S70" s="405" t="s">
        <v>273</v>
      </c>
      <c r="T70" s="456"/>
      <c r="U70" s="1502" t="n">
        <v>3266</v>
      </c>
      <c r="V70" s="1504" t="n">
        <v>1426</v>
      </c>
      <c r="W70" s="456" t="s">
        <v>273</v>
      </c>
      <c r="X70" s="1498" t="n">
        <f aca="false">N70+P70+R70</f>
        <v>1224</v>
      </c>
      <c r="Y70" s="424" t="n">
        <v>11</v>
      </c>
    </row>
    <row r="71" s="376" customFormat="true" ht="14.25" hidden="false" customHeight="true" outlineLevel="0" collapsed="false">
      <c r="B71" s="440" t="s">
        <v>360</v>
      </c>
      <c r="C71" s="398" t="n">
        <f aca="false">SUM(D71:V71)-O71-G71-Q71</f>
        <v>57312</v>
      </c>
      <c r="D71" s="399" t="n">
        <v>13170</v>
      </c>
      <c r="E71" s="399" t="n">
        <v>21460</v>
      </c>
      <c r="F71" s="399" t="n">
        <v>10699</v>
      </c>
      <c r="G71" s="457" t="n">
        <v>91</v>
      </c>
      <c r="H71" s="413" t="n">
        <v>5022</v>
      </c>
      <c r="I71" s="399" t="n">
        <v>49</v>
      </c>
      <c r="J71" s="405" t="s">
        <v>273</v>
      </c>
      <c r="K71" s="405" t="s">
        <v>273</v>
      </c>
      <c r="L71" s="405" t="s">
        <v>273</v>
      </c>
      <c r="M71" s="1502" t="n">
        <v>1059</v>
      </c>
      <c r="N71" s="404" t="n">
        <v>57</v>
      </c>
      <c r="O71" s="408" t="n">
        <v>1</v>
      </c>
      <c r="P71" s="407" t="n">
        <v>372</v>
      </c>
      <c r="Q71" s="457" t="n">
        <v>7</v>
      </c>
      <c r="R71" s="455" t="n">
        <v>783</v>
      </c>
      <c r="S71" s="405" t="s">
        <v>273</v>
      </c>
      <c r="T71" s="456"/>
      <c r="U71" s="456" t="n">
        <v>3249</v>
      </c>
      <c r="V71" s="442" t="n">
        <v>1392</v>
      </c>
      <c r="W71" s="456" t="s">
        <v>273</v>
      </c>
      <c r="X71" s="427" t="n">
        <f aca="false">N71+P71+R71</f>
        <v>1212</v>
      </c>
      <c r="Y71" s="411" t="n">
        <v>12</v>
      </c>
      <c r="Z71" s="476"/>
    </row>
    <row r="72" s="376" customFormat="true" ht="14.25" hidden="false" customHeight="true" outlineLevel="0" collapsed="false">
      <c r="B72" s="477" t="s">
        <v>361</v>
      </c>
      <c r="C72" s="478" t="n">
        <f aca="false">SUM(D72:V72)-O72-G72-Q72</f>
        <v>56657</v>
      </c>
      <c r="D72" s="399" t="n">
        <v>13043</v>
      </c>
      <c r="E72" s="399" t="n">
        <v>21131</v>
      </c>
      <c r="F72" s="399" t="n">
        <v>10628</v>
      </c>
      <c r="G72" s="408" t="n">
        <v>93</v>
      </c>
      <c r="H72" s="413" t="n">
        <v>4981</v>
      </c>
      <c r="I72" s="399" t="n">
        <v>50</v>
      </c>
      <c r="J72" s="405" t="s">
        <v>273</v>
      </c>
      <c r="K72" s="405" t="s">
        <v>273</v>
      </c>
      <c r="L72" s="405" t="s">
        <v>273</v>
      </c>
      <c r="M72" s="1502" t="n">
        <v>1080</v>
      </c>
      <c r="N72" s="404" t="n">
        <v>57</v>
      </c>
      <c r="O72" s="408" t="n">
        <v>1</v>
      </c>
      <c r="P72" s="455" t="n">
        <v>359</v>
      </c>
      <c r="Q72" s="408" t="n">
        <v>7</v>
      </c>
      <c r="R72" s="455" t="n">
        <v>782</v>
      </c>
      <c r="S72" s="405" t="s">
        <v>273</v>
      </c>
      <c r="T72" s="456"/>
      <c r="U72" s="456" t="n">
        <v>3216</v>
      </c>
      <c r="V72" s="442" t="n">
        <v>1330</v>
      </c>
      <c r="W72" s="410" t="s">
        <v>273</v>
      </c>
      <c r="X72" s="479" t="n">
        <f aca="false">N72+P72+R72</f>
        <v>1198</v>
      </c>
      <c r="Y72" s="411" t="n">
        <v>13</v>
      </c>
      <c r="Z72" s="476"/>
    </row>
    <row r="73" s="474" customFormat="true" ht="14.25" hidden="false" customHeight="true" outlineLevel="0" collapsed="false">
      <c r="B73" s="1509" t="s">
        <v>362</v>
      </c>
      <c r="C73" s="1510" t="n">
        <f aca="false">SUM(D73:V73)-O73-G73-Q73</f>
        <v>56096</v>
      </c>
      <c r="D73" s="1511" t="n">
        <v>12905</v>
      </c>
      <c r="E73" s="1511" t="n">
        <v>20852</v>
      </c>
      <c r="F73" s="1511" t="n">
        <v>10557</v>
      </c>
      <c r="G73" s="1512" t="n">
        <v>98</v>
      </c>
      <c r="H73" s="1513" t="n">
        <v>4963</v>
      </c>
      <c r="I73" s="1511" t="n">
        <v>51</v>
      </c>
      <c r="J73" s="1514" t="s">
        <v>273</v>
      </c>
      <c r="K73" s="1514" t="s">
        <v>273</v>
      </c>
      <c r="L73" s="1514" t="s">
        <v>273</v>
      </c>
      <c r="M73" s="1515" t="n">
        <v>1096</v>
      </c>
      <c r="N73" s="1514" t="n">
        <v>57</v>
      </c>
      <c r="O73" s="1516" t="n">
        <v>1</v>
      </c>
      <c r="P73" s="1517" t="n">
        <v>352</v>
      </c>
      <c r="Q73" s="1512" t="n">
        <v>7</v>
      </c>
      <c r="R73" s="1518" t="n">
        <v>781</v>
      </c>
      <c r="S73" s="1514" t="s">
        <v>273</v>
      </c>
      <c r="T73" s="1519"/>
      <c r="U73" s="1513" t="n">
        <v>3206</v>
      </c>
      <c r="V73" s="1520" t="n">
        <v>1276</v>
      </c>
      <c r="W73" s="1521" t="s">
        <v>273</v>
      </c>
      <c r="X73" s="1520" t="n">
        <f aca="false">N73+P73+R73</f>
        <v>1190</v>
      </c>
      <c r="Y73" s="1522" t="n">
        <v>14</v>
      </c>
      <c r="Z73" s="487"/>
    </row>
    <row r="74" s="497" customFormat="true" ht="12.75" hidden="false" customHeight="true" outlineLevel="0" collapsed="false">
      <c r="B74" s="491" t="s">
        <v>368</v>
      </c>
      <c r="L74" s="493" t="s">
        <v>1008</v>
      </c>
      <c r="M74" s="493"/>
      <c r="W74" s="494"/>
    </row>
    <row r="75" s="497" customFormat="true" ht="12.75" hidden="false" customHeight="true" outlineLevel="0" collapsed="false">
      <c r="B75" s="495" t="s">
        <v>370</v>
      </c>
      <c r="L75" s="493" t="s">
        <v>1009</v>
      </c>
      <c r="M75" s="493"/>
      <c r="W75" s="494"/>
    </row>
    <row r="76" s="497" customFormat="true" ht="12.75" hidden="false" customHeight="true" outlineLevel="0" collapsed="false">
      <c r="B76" s="495" t="s">
        <v>372</v>
      </c>
      <c r="L76" s="493" t="s">
        <v>373</v>
      </c>
      <c r="M76" s="496"/>
      <c r="W76" s="494"/>
    </row>
    <row r="77" s="497" customFormat="true" ht="12.75" hidden="false" customHeight="true" outlineLevel="0" collapsed="false">
      <c r="B77" s="495" t="s">
        <v>374</v>
      </c>
      <c r="L77" s="496" t="s">
        <v>375</v>
      </c>
      <c r="W77" s="494"/>
    </row>
    <row r="78" s="497" customFormat="true" ht="12.75" hidden="false" customHeight="true" outlineLevel="0" collapsed="false">
      <c r="B78" s="495" t="s">
        <v>376</v>
      </c>
      <c r="W78" s="494"/>
    </row>
    <row r="79" customFormat="false" ht="13.5" hidden="false" customHeight="false" outlineLevel="0" collapsed="false">
      <c r="B79" s="497" t="s">
        <v>377</v>
      </c>
      <c r="L79" s="497"/>
    </row>
  </sheetData>
  <mergeCells count="11">
    <mergeCell ref="B2:Y2"/>
    <mergeCell ref="B5:B6"/>
    <mergeCell ref="G5:H5"/>
    <mergeCell ref="O5:P5"/>
    <mergeCell ref="Q5:R5"/>
    <mergeCell ref="T5:U5"/>
    <mergeCell ref="Y5:Y6"/>
    <mergeCell ref="G6:H6"/>
    <mergeCell ref="O6:P6"/>
    <mergeCell ref="Q6:R6"/>
    <mergeCell ref="T6:U6"/>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18"/>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B1" activeCellId="0" sqref="B1"/>
    </sheetView>
  </sheetViews>
  <sheetFormatPr defaultColWidth="10.75" defaultRowHeight="13.5" zeroHeight="false" outlineLevelRow="0" outlineLevelCol="0"/>
  <cols>
    <col collapsed="false" customWidth="true" hidden="false" outlineLevel="0" max="1" min="1" style="1" width="0.86"/>
    <col collapsed="false" customWidth="true" hidden="false" outlineLevel="0" max="2" min="2" style="1" width="32.62"/>
    <col collapsed="false" customWidth="true" hidden="false" outlineLevel="0" max="3" min="3" style="1" width="0.86"/>
    <col collapsed="false" customWidth="true" hidden="false" outlineLevel="0" max="4" min="4" style="1" width="6.25"/>
    <col collapsed="false" customWidth="true" hidden="false" outlineLevel="0" max="5" min="5" style="1" width="8.86"/>
    <col collapsed="false" customWidth="true" hidden="false" outlineLevel="0" max="8" min="6" style="1" width="13.75"/>
    <col collapsed="false" customWidth="true" hidden="false" outlineLevel="0" max="9" min="9" style="1" width="12.86"/>
    <col collapsed="false" customWidth="true" hidden="false" outlineLevel="0" max="10" min="10" style="1" width="13.25"/>
    <col collapsed="false" customWidth="true" hidden="false" outlineLevel="0" max="12" min="11" style="1" width="12.12"/>
    <col collapsed="false" customWidth="true" hidden="false" outlineLevel="0" max="13" min="13" style="1" width="11.75"/>
    <col collapsed="false" customWidth="true" hidden="false" outlineLevel="0" max="14" min="14" style="1" width="11.87"/>
    <col collapsed="false" customWidth="true" hidden="false" outlineLevel="0" max="16" min="15" style="1" width="11.49"/>
    <col collapsed="false" customWidth="true" hidden="false" outlineLevel="0" max="17" min="17" style="1" width="0.86"/>
    <col collapsed="false" customWidth="true" hidden="false" outlineLevel="0" max="18" min="18" style="1" width="9.99"/>
    <col collapsed="false" customWidth="false" hidden="false" outlineLevel="0" max="257" min="19" style="1" width="10.74"/>
  </cols>
  <sheetData>
    <row r="1" s="3" customFormat="true" ht="14.25" hidden="false" customHeight="true" outlineLevel="0" collapsed="false">
      <c r="A1" s="2" t="s">
        <v>88</v>
      </c>
      <c r="C1" s="2"/>
      <c r="D1" s="2"/>
      <c r="Q1" s="4" t="s">
        <v>89</v>
      </c>
    </row>
    <row r="2" s="8" customFormat="true" ht="28.5" hidden="false" customHeight="true" outlineLevel="0" collapsed="false">
      <c r="A2" s="5"/>
      <c r="B2" s="5"/>
      <c r="C2" s="5"/>
      <c r="D2" s="5"/>
      <c r="E2" s="5"/>
      <c r="F2" s="5"/>
      <c r="G2" s="5"/>
      <c r="H2" s="5"/>
      <c r="I2" s="6" t="s">
        <v>2</v>
      </c>
      <c r="J2" s="7" t="s">
        <v>90</v>
      </c>
      <c r="K2" s="5"/>
      <c r="L2" s="5"/>
      <c r="M2" s="5"/>
      <c r="N2" s="5"/>
      <c r="O2" s="5"/>
      <c r="P2" s="5"/>
      <c r="Q2" s="5"/>
    </row>
    <row r="3" s="8" customFormat="true" ht="17.25" hidden="false" customHeight="true" outlineLevel="0" collapsed="false">
      <c r="A3" s="108"/>
      <c r="B3" s="10"/>
      <c r="C3" s="10"/>
      <c r="D3" s="10"/>
      <c r="E3" s="10"/>
      <c r="F3" s="10"/>
      <c r="G3" s="9" t="s">
        <v>4</v>
      </c>
      <c r="I3" s="10"/>
      <c r="J3" s="11" t="s">
        <v>5</v>
      </c>
      <c r="K3" s="10"/>
      <c r="L3" s="108"/>
      <c r="M3" s="10"/>
      <c r="N3" s="10"/>
      <c r="O3" s="10"/>
      <c r="P3" s="10"/>
      <c r="Q3" s="10"/>
    </row>
    <row r="4" s="3" customFormat="true" ht="14.25" hidden="false" customHeight="true" outlineLevel="0" collapsed="false">
      <c r="B4" s="13" t="s">
        <v>91</v>
      </c>
      <c r="P4" s="14" t="s">
        <v>7</v>
      </c>
    </row>
    <row r="5" s="3" customFormat="true" ht="3.75" hidden="false" customHeight="true" outlineLevel="0" collapsed="false"/>
    <row r="6" s="3" customFormat="true" ht="21" hidden="false" customHeight="true" outlineLevel="0" collapsed="false">
      <c r="A6" s="15"/>
      <c r="B6" s="16" t="s">
        <v>8</v>
      </c>
      <c r="C6" s="17"/>
      <c r="D6" s="18" t="s">
        <v>9</v>
      </c>
      <c r="E6" s="18"/>
      <c r="F6" s="18" t="s">
        <v>10</v>
      </c>
      <c r="G6" s="18"/>
      <c r="H6" s="18"/>
      <c r="I6" s="18" t="s">
        <v>11</v>
      </c>
      <c r="J6" s="18"/>
      <c r="K6" s="18"/>
      <c r="L6" s="18"/>
      <c r="M6" s="18"/>
      <c r="N6" s="19" t="s">
        <v>12</v>
      </c>
      <c r="O6" s="20" t="s">
        <v>13</v>
      </c>
      <c r="P6" s="20"/>
      <c r="Q6" s="15"/>
      <c r="R6" s="12"/>
      <c r="S6" s="8"/>
      <c r="T6" s="12"/>
      <c r="U6" s="8"/>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row>
    <row r="7" s="3" customFormat="true" ht="21" hidden="false" customHeight="true" outlineLevel="0" collapsed="false">
      <c r="A7" s="22"/>
      <c r="B7" s="16"/>
      <c r="C7" s="23"/>
      <c r="D7" s="18"/>
      <c r="E7" s="18"/>
      <c r="F7" s="24" t="s">
        <v>14</v>
      </c>
      <c r="G7" s="24"/>
      <c r="H7" s="24"/>
      <c r="I7" s="25" t="s">
        <v>15</v>
      </c>
      <c r="J7" s="25"/>
      <c r="K7" s="25"/>
      <c r="L7" s="25"/>
      <c r="M7" s="25"/>
      <c r="N7" s="19"/>
      <c r="O7" s="26" t="s">
        <v>16</v>
      </c>
      <c r="P7" s="26"/>
      <c r="Q7" s="27"/>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row>
    <row r="8" s="3" customFormat="true" ht="18" hidden="false" customHeight="true" outlineLevel="0" collapsed="false">
      <c r="A8" s="22"/>
      <c r="B8" s="16"/>
      <c r="C8" s="23"/>
      <c r="D8" s="18"/>
      <c r="E8" s="18"/>
      <c r="F8" s="28" t="s">
        <v>17</v>
      </c>
      <c r="G8" s="28" t="s">
        <v>18</v>
      </c>
      <c r="H8" s="28" t="s">
        <v>19</v>
      </c>
      <c r="I8" s="28" t="s">
        <v>17</v>
      </c>
      <c r="J8" s="28" t="s">
        <v>20</v>
      </c>
      <c r="K8" s="28"/>
      <c r="L8" s="28"/>
      <c r="M8" s="28" t="s">
        <v>21</v>
      </c>
      <c r="N8" s="29" t="s">
        <v>22</v>
      </c>
      <c r="O8" s="30" t="s">
        <v>23</v>
      </c>
      <c r="P8" s="31" t="s">
        <v>24</v>
      </c>
      <c r="Q8" s="32"/>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row>
    <row r="9" s="3" customFormat="true" ht="18" hidden="false" customHeight="true" outlineLevel="0" collapsed="false">
      <c r="A9" s="22"/>
      <c r="B9" s="16"/>
      <c r="C9" s="23"/>
      <c r="D9" s="18"/>
      <c r="E9" s="18"/>
      <c r="F9" s="28"/>
      <c r="G9" s="28"/>
      <c r="H9" s="28"/>
      <c r="I9" s="28"/>
      <c r="J9" s="24" t="s">
        <v>25</v>
      </c>
      <c r="K9" s="24"/>
      <c r="L9" s="24"/>
      <c r="M9" s="28"/>
      <c r="N9" s="29"/>
      <c r="O9" s="30"/>
      <c r="P9" s="33" t="s">
        <v>26</v>
      </c>
      <c r="Q9" s="32"/>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row>
    <row r="10" s="3" customFormat="true" ht="18" hidden="false" customHeight="true" outlineLevel="0" collapsed="false">
      <c r="A10" s="22"/>
      <c r="B10" s="16"/>
      <c r="C10" s="23"/>
      <c r="D10" s="25" t="s">
        <v>27</v>
      </c>
      <c r="E10" s="25"/>
      <c r="F10" s="28"/>
      <c r="G10" s="28"/>
      <c r="H10" s="28"/>
      <c r="I10" s="28"/>
      <c r="J10" s="28" t="s">
        <v>17</v>
      </c>
      <c r="K10" s="28" t="s">
        <v>18</v>
      </c>
      <c r="L10" s="28" t="s">
        <v>19</v>
      </c>
      <c r="M10" s="28"/>
      <c r="N10" s="34" t="s">
        <v>28</v>
      </c>
      <c r="O10" s="30"/>
      <c r="P10" s="35" t="s">
        <v>15</v>
      </c>
      <c r="Q10" s="32"/>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row>
    <row r="11" s="3" customFormat="true" ht="15" hidden="false" customHeight="true" outlineLevel="0" collapsed="false">
      <c r="A11" s="36"/>
      <c r="B11" s="16"/>
      <c r="C11" s="37"/>
      <c r="D11" s="38"/>
      <c r="E11" s="38"/>
      <c r="F11" s="24" t="s">
        <v>29</v>
      </c>
      <c r="G11" s="24" t="s">
        <v>30</v>
      </c>
      <c r="H11" s="24" t="s">
        <v>31</v>
      </c>
      <c r="I11" s="39" t="s">
        <v>29</v>
      </c>
      <c r="J11" s="24" t="s">
        <v>29</v>
      </c>
      <c r="K11" s="24" t="s">
        <v>30</v>
      </c>
      <c r="L11" s="24" t="s">
        <v>31</v>
      </c>
      <c r="M11" s="38" t="s">
        <v>32</v>
      </c>
      <c r="N11" s="40" t="s">
        <v>33</v>
      </c>
      <c r="O11" s="38" t="s">
        <v>14</v>
      </c>
      <c r="P11" s="41" t="s">
        <v>34</v>
      </c>
      <c r="Q11" s="42"/>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row>
    <row r="12" s="43" customFormat="true" ht="29.25" hidden="false" customHeight="true" outlineLevel="0" collapsed="false">
      <c r="B12" s="44" t="s">
        <v>17</v>
      </c>
      <c r="C12" s="45"/>
      <c r="D12" s="46"/>
      <c r="E12" s="47" t="n">
        <v>400</v>
      </c>
      <c r="F12" s="47" t="n">
        <v>737498</v>
      </c>
      <c r="G12" s="56" t="n">
        <v>471967</v>
      </c>
      <c r="H12" s="47" t="n">
        <v>265531</v>
      </c>
      <c r="I12" s="47" t="n">
        <v>115453</v>
      </c>
      <c r="J12" s="47" t="n">
        <v>73978</v>
      </c>
      <c r="K12" s="47" t="n">
        <v>59264</v>
      </c>
      <c r="L12" s="47" t="n">
        <v>14714</v>
      </c>
      <c r="M12" s="47" t="n">
        <v>41475</v>
      </c>
      <c r="N12" s="47" t="n">
        <v>88897</v>
      </c>
      <c r="O12" s="48" t="n">
        <v>36.0043010286129</v>
      </c>
      <c r="P12" s="48" t="n">
        <v>19.8896969369271</v>
      </c>
      <c r="Q12" s="49"/>
      <c r="V12" s="50"/>
      <c r="W12" s="50"/>
      <c r="X12" s="21"/>
    </row>
    <row r="13" s="43" customFormat="true" ht="15" hidden="false" customHeight="true" outlineLevel="0" collapsed="false">
      <c r="B13" s="51" t="s">
        <v>29</v>
      </c>
      <c r="C13" s="45"/>
      <c r="D13" s="46"/>
      <c r="E13" s="47"/>
      <c r="F13" s="47"/>
      <c r="G13" s="47"/>
      <c r="H13" s="47"/>
      <c r="I13" s="47"/>
      <c r="J13" s="47"/>
      <c r="K13" s="47"/>
      <c r="L13" s="47"/>
      <c r="M13" s="47"/>
      <c r="N13" s="47"/>
      <c r="O13" s="48"/>
      <c r="P13" s="48"/>
      <c r="Q13" s="49"/>
      <c r="V13" s="50"/>
    </row>
    <row r="14" s="3" customFormat="true" ht="29.25" hidden="false" customHeight="true" outlineLevel="0" collapsed="false">
      <c r="B14" s="44" t="s">
        <v>35</v>
      </c>
      <c r="C14" s="52"/>
      <c r="D14" s="44"/>
      <c r="E14" s="47" t="n">
        <v>49</v>
      </c>
      <c r="F14" s="56" t="n">
        <v>5114</v>
      </c>
      <c r="G14" s="56" t="n">
        <v>2545</v>
      </c>
      <c r="H14" s="56" t="n">
        <v>2569</v>
      </c>
      <c r="I14" s="47" t="n">
        <v>552</v>
      </c>
      <c r="J14" s="56" t="n">
        <v>357</v>
      </c>
      <c r="K14" s="56" t="n">
        <v>50</v>
      </c>
      <c r="L14" s="56" t="n">
        <v>307</v>
      </c>
      <c r="M14" s="56" t="n">
        <v>195</v>
      </c>
      <c r="N14" s="56" t="n">
        <v>34</v>
      </c>
      <c r="O14" s="48" t="n">
        <v>50.2346499804458</v>
      </c>
      <c r="P14" s="48" t="n">
        <v>85.9943977591036</v>
      </c>
      <c r="Q14" s="53"/>
      <c r="V14" s="50"/>
      <c r="W14" s="50"/>
      <c r="X14" s="43"/>
    </row>
    <row r="15" s="3" customFormat="true" ht="15" hidden="false" customHeight="true" outlineLevel="0" collapsed="false">
      <c r="B15" s="22" t="s">
        <v>36</v>
      </c>
      <c r="C15" s="52"/>
      <c r="D15" s="44"/>
      <c r="E15" s="47"/>
      <c r="F15" s="47"/>
      <c r="G15" s="47"/>
      <c r="H15" s="47"/>
      <c r="I15" s="47"/>
      <c r="J15" s="47"/>
      <c r="K15" s="47"/>
      <c r="L15" s="47"/>
      <c r="M15" s="47"/>
      <c r="N15" s="47"/>
      <c r="O15" s="54"/>
      <c r="P15" s="54"/>
      <c r="Q15" s="53"/>
      <c r="V15" s="50"/>
      <c r="W15" s="50"/>
    </row>
    <row r="16" s="3" customFormat="true" ht="29.25" hidden="false" customHeight="true" outlineLevel="0" collapsed="false">
      <c r="B16" s="44" t="s">
        <v>37</v>
      </c>
      <c r="C16" s="52"/>
      <c r="D16" s="44"/>
      <c r="E16" s="47" t="n">
        <v>0</v>
      </c>
      <c r="F16" s="47" t="n">
        <v>0</v>
      </c>
      <c r="G16" s="56" t="n">
        <v>0</v>
      </c>
      <c r="H16" s="56" t="n">
        <v>0</v>
      </c>
      <c r="I16" s="47" t="n">
        <v>0</v>
      </c>
      <c r="J16" s="47" t="n">
        <v>0</v>
      </c>
      <c r="K16" s="56" t="n">
        <v>0</v>
      </c>
      <c r="L16" s="56" t="n">
        <v>0</v>
      </c>
      <c r="M16" s="56" t="n">
        <v>0</v>
      </c>
      <c r="N16" s="56" t="n">
        <v>0</v>
      </c>
      <c r="O16" s="109" t="s">
        <v>92</v>
      </c>
      <c r="P16" s="109" t="s">
        <v>92</v>
      </c>
      <c r="Q16" s="53"/>
      <c r="V16" s="50"/>
      <c r="W16" s="50"/>
    </row>
    <row r="17" s="3" customFormat="true" ht="22.5" hidden="false" customHeight="true" outlineLevel="0" collapsed="false">
      <c r="B17" s="55" t="s">
        <v>38</v>
      </c>
      <c r="C17" s="52"/>
      <c r="D17" s="44"/>
      <c r="E17" s="47"/>
      <c r="F17" s="47"/>
      <c r="G17" s="47"/>
      <c r="H17" s="47"/>
      <c r="I17" s="47"/>
      <c r="J17" s="47"/>
      <c r="K17" s="47"/>
      <c r="L17" s="47"/>
      <c r="M17" s="47"/>
      <c r="N17" s="47"/>
      <c r="O17" s="48"/>
      <c r="P17" s="48"/>
      <c r="Q17" s="53"/>
      <c r="V17" s="50"/>
      <c r="W17" s="50"/>
    </row>
    <row r="18" s="3" customFormat="true" ht="29.25" hidden="false" customHeight="true" outlineLevel="0" collapsed="false">
      <c r="B18" s="44" t="s">
        <v>39</v>
      </c>
      <c r="C18" s="52"/>
      <c r="D18" s="44"/>
      <c r="E18" s="47" t="n">
        <v>68</v>
      </c>
      <c r="F18" s="56" t="n">
        <v>36622</v>
      </c>
      <c r="G18" s="56" t="n">
        <v>18215</v>
      </c>
      <c r="H18" s="56" t="n">
        <v>18407</v>
      </c>
      <c r="I18" s="47" t="n">
        <v>2192</v>
      </c>
      <c r="J18" s="56" t="n">
        <v>1746</v>
      </c>
      <c r="K18" s="56" t="n">
        <v>1124</v>
      </c>
      <c r="L18" s="56" t="n">
        <v>622</v>
      </c>
      <c r="M18" s="56" t="n">
        <v>446</v>
      </c>
      <c r="N18" s="56" t="n">
        <v>231</v>
      </c>
      <c r="O18" s="48" t="n">
        <v>50.2621375129703</v>
      </c>
      <c r="P18" s="48" t="n">
        <v>35.624284</v>
      </c>
      <c r="Q18" s="53"/>
      <c r="V18" s="50"/>
      <c r="W18" s="50"/>
    </row>
    <row r="19" s="3" customFormat="true" ht="15" hidden="false" customHeight="true" outlineLevel="0" collapsed="false">
      <c r="B19" s="22" t="s">
        <v>40</v>
      </c>
      <c r="C19" s="52"/>
      <c r="D19" s="44"/>
      <c r="E19" s="47"/>
      <c r="F19" s="47"/>
      <c r="G19" s="47"/>
      <c r="H19" s="47"/>
      <c r="I19" s="47"/>
      <c r="J19" s="47"/>
      <c r="K19" s="47"/>
      <c r="L19" s="47"/>
      <c r="M19" s="47"/>
      <c r="N19" s="47"/>
      <c r="O19" s="54"/>
      <c r="P19" s="54"/>
      <c r="Q19" s="53"/>
      <c r="V19" s="50"/>
      <c r="W19" s="50"/>
    </row>
    <row r="20" s="3" customFormat="true" ht="29.25" hidden="false" customHeight="true" outlineLevel="0" collapsed="false">
      <c r="B20" s="44" t="s">
        <v>41</v>
      </c>
      <c r="C20" s="52"/>
      <c r="D20" s="44"/>
      <c r="E20" s="47" t="n">
        <v>69</v>
      </c>
      <c r="F20" s="56" t="n">
        <v>27701</v>
      </c>
      <c r="G20" s="56" t="n">
        <v>13925</v>
      </c>
      <c r="H20" s="56" t="n">
        <v>13776</v>
      </c>
      <c r="I20" s="47" t="n">
        <v>2177</v>
      </c>
      <c r="J20" s="56" t="n">
        <v>1556</v>
      </c>
      <c r="K20" s="56" t="n">
        <v>1040</v>
      </c>
      <c r="L20" s="56" t="n">
        <v>516</v>
      </c>
      <c r="M20" s="56" t="n">
        <v>621</v>
      </c>
      <c r="N20" s="56" t="n">
        <v>112</v>
      </c>
      <c r="O20" s="48" t="n">
        <v>49.7310566405544</v>
      </c>
      <c r="P20" s="48" t="n">
        <v>33.1619537275064</v>
      </c>
      <c r="Q20" s="53"/>
      <c r="V20" s="50"/>
      <c r="W20" s="50"/>
    </row>
    <row r="21" s="3" customFormat="true" ht="15" hidden="false" customHeight="true" outlineLevel="0" collapsed="false">
      <c r="B21" s="22" t="s">
        <v>42</v>
      </c>
      <c r="C21" s="52"/>
      <c r="D21" s="44"/>
      <c r="E21" s="47"/>
      <c r="F21" s="47"/>
      <c r="G21" s="47"/>
      <c r="H21" s="47"/>
      <c r="I21" s="47"/>
      <c r="J21" s="47"/>
      <c r="K21" s="47"/>
      <c r="L21" s="47"/>
      <c r="M21" s="47"/>
      <c r="N21" s="47"/>
      <c r="O21" s="54"/>
      <c r="P21" s="54"/>
      <c r="Q21" s="53"/>
      <c r="V21" s="50"/>
      <c r="W21" s="50"/>
    </row>
    <row r="22" s="3" customFormat="true" ht="29.25" hidden="false" customHeight="true" outlineLevel="0" collapsed="false">
      <c r="B22" s="44" t="s">
        <v>43</v>
      </c>
      <c r="C22" s="52"/>
      <c r="D22" s="44"/>
      <c r="E22" s="47" t="n">
        <v>4</v>
      </c>
      <c r="F22" s="56" t="n">
        <v>3383</v>
      </c>
      <c r="G22" s="56" t="n">
        <v>1672</v>
      </c>
      <c r="H22" s="56" t="n">
        <v>1711</v>
      </c>
      <c r="I22" s="47" t="n">
        <v>251</v>
      </c>
      <c r="J22" s="56" t="n">
        <v>197</v>
      </c>
      <c r="K22" s="56" t="n">
        <v>115</v>
      </c>
      <c r="L22" s="56" t="n">
        <v>82</v>
      </c>
      <c r="M22" s="56" t="n">
        <v>54</v>
      </c>
      <c r="N22" s="56" t="n">
        <v>12</v>
      </c>
      <c r="O22" s="48" t="n">
        <v>50.5764114691102</v>
      </c>
      <c r="P22" s="48" t="n">
        <v>41.6243654822335</v>
      </c>
      <c r="Q22" s="53"/>
      <c r="V22" s="50"/>
      <c r="W22" s="50"/>
    </row>
    <row r="23" s="3" customFormat="true" ht="15" hidden="false" customHeight="true" outlineLevel="0" collapsed="false">
      <c r="B23" s="22" t="s">
        <v>44</v>
      </c>
      <c r="C23" s="52"/>
      <c r="D23" s="44"/>
      <c r="E23" s="47"/>
      <c r="F23" s="47"/>
      <c r="G23" s="47"/>
      <c r="H23" s="47"/>
      <c r="I23" s="47"/>
      <c r="J23" s="47"/>
      <c r="K23" s="47"/>
      <c r="L23" s="47"/>
      <c r="M23" s="47"/>
      <c r="N23" s="47"/>
      <c r="O23" s="54"/>
      <c r="P23" s="54"/>
      <c r="Q23" s="53"/>
      <c r="V23" s="50"/>
      <c r="W23" s="50"/>
    </row>
    <row r="24" s="3" customFormat="true" ht="29.25" hidden="false" customHeight="true" outlineLevel="0" collapsed="false">
      <c r="B24" s="44" t="s">
        <v>45</v>
      </c>
      <c r="C24" s="52"/>
      <c r="D24" s="44"/>
      <c r="E24" s="47" t="n">
        <v>15</v>
      </c>
      <c r="F24" s="56" t="n">
        <v>8452</v>
      </c>
      <c r="G24" s="56" t="n">
        <v>4287</v>
      </c>
      <c r="H24" s="56" t="n">
        <v>4165</v>
      </c>
      <c r="I24" s="47" t="n">
        <v>917</v>
      </c>
      <c r="J24" s="56" t="n">
        <v>569</v>
      </c>
      <c r="K24" s="56" t="n">
        <v>389</v>
      </c>
      <c r="L24" s="56" t="n">
        <v>180</v>
      </c>
      <c r="M24" s="56" t="n">
        <v>348</v>
      </c>
      <c r="N24" s="56" t="n">
        <v>58</v>
      </c>
      <c r="O24" s="48" t="n">
        <v>49.2782773308092</v>
      </c>
      <c r="P24" s="48" t="n">
        <v>31.634446397188</v>
      </c>
      <c r="Q24" s="53"/>
      <c r="V24" s="50"/>
      <c r="W24" s="50"/>
    </row>
    <row r="25" s="3" customFormat="true" ht="15" hidden="false" customHeight="true" outlineLevel="0" collapsed="false">
      <c r="B25" s="22" t="s">
        <v>46</v>
      </c>
      <c r="C25" s="52"/>
      <c r="D25" s="44"/>
      <c r="E25" s="47"/>
      <c r="F25" s="47"/>
      <c r="G25" s="47"/>
      <c r="H25" s="47"/>
      <c r="I25" s="47"/>
      <c r="J25" s="47"/>
      <c r="K25" s="47"/>
      <c r="L25" s="47"/>
      <c r="M25" s="47"/>
      <c r="N25" s="47"/>
      <c r="O25" s="54"/>
      <c r="P25" s="54"/>
      <c r="Q25" s="53"/>
      <c r="V25" s="50"/>
      <c r="W25" s="50"/>
    </row>
    <row r="26" s="3" customFormat="true" ht="29.25" hidden="false" customHeight="true" outlineLevel="0" collapsed="false">
      <c r="B26" s="44" t="s">
        <v>47</v>
      </c>
      <c r="C26" s="52"/>
      <c r="D26" s="44"/>
      <c r="E26" s="47" t="n">
        <v>4</v>
      </c>
      <c r="F26" s="56" t="n">
        <v>2914</v>
      </c>
      <c r="G26" s="56" t="n">
        <v>1332</v>
      </c>
      <c r="H26" s="56" t="n">
        <v>1582</v>
      </c>
      <c r="I26" s="47" t="n">
        <v>268</v>
      </c>
      <c r="J26" s="110" t="n">
        <v>193</v>
      </c>
      <c r="K26" s="110" t="n">
        <v>113</v>
      </c>
      <c r="L26" s="110" t="n">
        <v>80</v>
      </c>
      <c r="M26" s="110" t="n">
        <v>75</v>
      </c>
      <c r="N26" s="110" t="n">
        <v>38</v>
      </c>
      <c r="O26" s="48" t="n">
        <v>54.2896362388469</v>
      </c>
      <c r="P26" s="48" t="n">
        <v>41.1450777202072</v>
      </c>
      <c r="Q26" s="53"/>
      <c r="V26" s="50"/>
      <c r="W26" s="50"/>
    </row>
    <row r="27" s="3" customFormat="true" ht="15" hidden="false" customHeight="true" outlineLevel="0" collapsed="false">
      <c r="B27" s="22" t="s">
        <v>48</v>
      </c>
      <c r="C27" s="52"/>
      <c r="D27" s="44"/>
      <c r="E27" s="47"/>
      <c r="F27" s="47"/>
      <c r="G27" s="47"/>
      <c r="H27" s="47"/>
      <c r="I27" s="47"/>
      <c r="J27" s="47"/>
      <c r="K27" s="47"/>
      <c r="L27" s="47"/>
      <c r="M27" s="47"/>
      <c r="N27" s="47"/>
      <c r="O27" s="54"/>
      <c r="P27" s="54"/>
      <c r="Q27" s="53"/>
      <c r="V27" s="50"/>
      <c r="W27" s="50"/>
    </row>
    <row r="28" s="3" customFormat="true" ht="29.25" hidden="false" customHeight="true" outlineLevel="0" collapsed="false">
      <c r="B28" s="44" t="s">
        <v>49</v>
      </c>
      <c r="C28" s="52"/>
      <c r="D28" s="44"/>
      <c r="E28" s="47" t="n">
        <v>45</v>
      </c>
      <c r="F28" s="56" t="n">
        <v>2909</v>
      </c>
      <c r="G28" s="56" t="n">
        <v>1853</v>
      </c>
      <c r="H28" s="56" t="n">
        <v>1056</v>
      </c>
      <c r="I28" s="56" t="n">
        <v>1742</v>
      </c>
      <c r="J28" s="56" t="n">
        <v>1517</v>
      </c>
      <c r="K28" s="56" t="n">
        <v>681</v>
      </c>
      <c r="L28" s="56" t="n">
        <v>836</v>
      </c>
      <c r="M28" s="56" t="n">
        <v>225</v>
      </c>
      <c r="N28" s="56" t="n">
        <v>164</v>
      </c>
      <c r="O28" s="48" t="n">
        <v>36.3011344104503</v>
      </c>
      <c r="P28" s="48" t="n">
        <v>55.1087673038892</v>
      </c>
      <c r="Q28" s="53"/>
      <c r="V28" s="50"/>
      <c r="W28" s="50"/>
    </row>
    <row r="29" s="3" customFormat="true" ht="15" hidden="false" customHeight="true" outlineLevel="0" collapsed="false">
      <c r="B29" s="59" t="s">
        <v>50</v>
      </c>
      <c r="C29" s="52"/>
      <c r="D29" s="44"/>
      <c r="E29" s="47"/>
      <c r="F29" s="47"/>
      <c r="G29" s="47"/>
      <c r="H29" s="47"/>
      <c r="I29" s="47"/>
      <c r="J29" s="47"/>
      <c r="K29" s="47"/>
      <c r="L29" s="47"/>
      <c r="M29" s="47"/>
      <c r="N29" s="47"/>
      <c r="O29" s="54"/>
      <c r="P29" s="54"/>
      <c r="Q29" s="53"/>
      <c r="V29" s="50"/>
      <c r="W29" s="50"/>
    </row>
    <row r="30" s="3" customFormat="true" ht="29.25" hidden="false" customHeight="true" outlineLevel="0" collapsed="false">
      <c r="B30" s="44" t="s">
        <v>51</v>
      </c>
      <c r="C30" s="52"/>
      <c r="D30" s="44"/>
      <c r="E30" s="47" t="n">
        <v>51</v>
      </c>
      <c r="F30" s="60" t="n">
        <v>51217</v>
      </c>
      <c r="G30" s="60" t="n">
        <v>40271</v>
      </c>
      <c r="H30" s="60" t="n">
        <v>10946</v>
      </c>
      <c r="I30" s="47" t="n">
        <v>5277</v>
      </c>
      <c r="J30" s="47" t="n">
        <v>3678</v>
      </c>
      <c r="K30" s="61" t="n">
        <v>3255</v>
      </c>
      <c r="L30" s="61" t="n">
        <v>423</v>
      </c>
      <c r="M30" s="56" t="n">
        <v>1599</v>
      </c>
      <c r="N30" s="56" t="n">
        <v>2540</v>
      </c>
      <c r="O30" s="48" t="n">
        <v>21.371810141164</v>
      </c>
      <c r="P30" s="48" t="n">
        <v>11.5008156606851</v>
      </c>
      <c r="Q30" s="53"/>
      <c r="V30" s="50"/>
      <c r="W30" s="50"/>
    </row>
    <row r="31" s="3" customFormat="true" ht="15" hidden="false" customHeight="true" outlineLevel="0" collapsed="false">
      <c r="B31" s="22" t="s">
        <v>52</v>
      </c>
      <c r="C31" s="52"/>
      <c r="D31" s="44"/>
      <c r="E31" s="47"/>
      <c r="F31" s="47"/>
      <c r="G31" s="47"/>
      <c r="H31" s="47"/>
      <c r="I31" s="47"/>
      <c r="J31" s="47"/>
      <c r="K31" s="47"/>
      <c r="L31" s="47"/>
      <c r="M31" s="47"/>
      <c r="N31" s="47"/>
      <c r="O31" s="54"/>
      <c r="P31" s="54"/>
      <c r="Q31" s="53"/>
      <c r="V31" s="50"/>
      <c r="W31" s="50"/>
    </row>
    <row r="32" s="3" customFormat="true" ht="29.25" hidden="false" customHeight="true" outlineLevel="0" collapsed="false">
      <c r="B32" s="44" t="s">
        <v>53</v>
      </c>
      <c r="C32" s="52"/>
      <c r="D32" s="44"/>
      <c r="E32" s="47" t="n">
        <v>0</v>
      </c>
      <c r="F32" s="47" t="n">
        <v>0</v>
      </c>
      <c r="G32" s="56" t="n">
        <v>0</v>
      </c>
      <c r="H32" s="56" t="n">
        <v>0</v>
      </c>
      <c r="I32" s="47" t="n">
        <v>0</v>
      </c>
      <c r="J32" s="47" t="n">
        <v>0</v>
      </c>
      <c r="K32" s="56" t="n">
        <v>0</v>
      </c>
      <c r="L32" s="56" t="n">
        <v>0</v>
      </c>
      <c r="M32" s="56" t="n">
        <v>0</v>
      </c>
      <c r="N32" s="56" t="n">
        <v>0</v>
      </c>
      <c r="O32" s="109" t="s">
        <v>92</v>
      </c>
      <c r="P32" s="109" t="s">
        <v>92</v>
      </c>
      <c r="Q32" s="53"/>
      <c r="V32" s="50"/>
      <c r="W32" s="50"/>
    </row>
    <row r="33" s="3" customFormat="true" ht="15" hidden="false" customHeight="true" outlineLevel="0" collapsed="false">
      <c r="B33" s="22" t="s">
        <v>54</v>
      </c>
      <c r="C33" s="52"/>
      <c r="D33" s="44"/>
      <c r="E33" s="47"/>
      <c r="F33" s="47"/>
      <c r="G33" s="47"/>
      <c r="H33" s="47"/>
      <c r="I33" s="47"/>
      <c r="J33" s="47"/>
      <c r="K33" s="47"/>
      <c r="L33" s="47"/>
      <c r="M33" s="47"/>
      <c r="N33" s="47"/>
      <c r="O33" s="48"/>
      <c r="P33" s="48"/>
      <c r="Q33" s="53"/>
      <c r="V33" s="50"/>
      <c r="W33" s="50"/>
    </row>
    <row r="34" s="3" customFormat="true" ht="29.25" hidden="false" customHeight="true" outlineLevel="0" collapsed="false">
      <c r="B34" s="44" t="s">
        <v>55</v>
      </c>
      <c r="C34" s="52"/>
      <c r="D34" s="44"/>
      <c r="E34" s="47" t="n">
        <v>86</v>
      </c>
      <c r="F34" s="60" t="n">
        <v>598881</v>
      </c>
      <c r="G34" s="60" t="n">
        <v>387748</v>
      </c>
      <c r="H34" s="60" t="n">
        <v>211133</v>
      </c>
      <c r="I34" s="47" t="n">
        <v>101746</v>
      </c>
      <c r="J34" s="60" t="n">
        <v>64076</v>
      </c>
      <c r="K34" s="62" t="n">
        <v>52442</v>
      </c>
      <c r="L34" s="62" t="n">
        <v>11634</v>
      </c>
      <c r="M34" s="60" t="n">
        <v>37670</v>
      </c>
      <c r="N34" s="60" t="n">
        <v>85647</v>
      </c>
      <c r="O34" s="48" t="n">
        <v>35.2545831308724</v>
      </c>
      <c r="P34" s="48" t="n">
        <v>18.1565640801548</v>
      </c>
      <c r="Q34" s="53"/>
      <c r="V34" s="50"/>
      <c r="W34" s="50"/>
    </row>
    <row r="35" s="3" customFormat="true" ht="15" hidden="false" customHeight="true" outlineLevel="0" collapsed="false">
      <c r="B35" s="22" t="s">
        <v>56</v>
      </c>
      <c r="C35" s="52"/>
      <c r="D35" s="44"/>
      <c r="E35" s="47"/>
      <c r="F35" s="47"/>
      <c r="G35" s="47"/>
      <c r="H35" s="47"/>
      <c r="I35" s="47"/>
      <c r="J35" s="47"/>
      <c r="K35" s="47"/>
      <c r="L35" s="47"/>
      <c r="M35" s="47"/>
      <c r="N35" s="47"/>
      <c r="O35" s="54"/>
      <c r="P35" s="54"/>
      <c r="Q35" s="53"/>
      <c r="V35" s="50"/>
      <c r="W35" s="50"/>
    </row>
    <row r="36" s="3" customFormat="true" ht="29.25" hidden="false" customHeight="true" outlineLevel="0" collapsed="false">
      <c r="B36" s="63" t="s">
        <v>57</v>
      </c>
      <c r="C36" s="64"/>
      <c r="D36" s="22"/>
      <c r="E36" s="65" t="n">
        <v>27</v>
      </c>
      <c r="F36" s="65" t="n">
        <v>264839</v>
      </c>
      <c r="G36" s="65" t="n">
        <v>179662</v>
      </c>
      <c r="H36" s="65" t="n">
        <v>44949</v>
      </c>
      <c r="I36" s="65" t="n">
        <v>0</v>
      </c>
      <c r="J36" s="65" t="n">
        <v>50994</v>
      </c>
      <c r="K36" s="65" t="n">
        <v>42676</v>
      </c>
      <c r="L36" s="65" t="n">
        <v>8318</v>
      </c>
      <c r="M36" s="65" t="n">
        <v>0</v>
      </c>
      <c r="N36" s="65" t="n">
        <v>0</v>
      </c>
      <c r="O36" s="48" t="n">
        <v>16.9721982034368</v>
      </c>
      <c r="P36" s="48" t="n">
        <v>16.3117229477977</v>
      </c>
      <c r="Q36" s="66"/>
      <c r="V36" s="50"/>
      <c r="W36" s="50"/>
    </row>
    <row r="37" s="3" customFormat="true" ht="15" hidden="false" customHeight="true" outlineLevel="0" collapsed="false">
      <c r="B37" s="22" t="s">
        <v>58</v>
      </c>
      <c r="C37" s="64"/>
      <c r="D37" s="67"/>
      <c r="E37" s="65"/>
      <c r="F37" s="65"/>
      <c r="G37" s="65"/>
      <c r="H37" s="65"/>
      <c r="I37" s="65"/>
      <c r="J37" s="65"/>
      <c r="K37" s="65"/>
      <c r="L37" s="65"/>
      <c r="M37" s="65"/>
      <c r="N37" s="65"/>
      <c r="O37" s="54"/>
      <c r="P37" s="54"/>
      <c r="Q37" s="66"/>
      <c r="V37" s="50"/>
      <c r="W37" s="50"/>
    </row>
    <row r="38" s="3" customFormat="true" ht="29.25" hidden="false" customHeight="true" outlineLevel="0" collapsed="false">
      <c r="B38" s="44" t="s">
        <v>59</v>
      </c>
      <c r="C38" s="52"/>
      <c r="D38" s="44"/>
      <c r="E38" s="47" t="n">
        <v>9</v>
      </c>
      <c r="F38" s="56" t="n">
        <v>305</v>
      </c>
      <c r="G38" s="56" t="n">
        <v>119</v>
      </c>
      <c r="H38" s="56" t="n">
        <v>186</v>
      </c>
      <c r="I38" s="47" t="n">
        <v>331</v>
      </c>
      <c r="J38" s="56" t="n">
        <v>89</v>
      </c>
      <c r="K38" s="56" t="n">
        <v>55</v>
      </c>
      <c r="L38" s="56" t="n">
        <v>34</v>
      </c>
      <c r="M38" s="56" t="n">
        <v>242</v>
      </c>
      <c r="N38" s="56" t="n">
        <v>61</v>
      </c>
      <c r="O38" s="48" t="n">
        <v>60.0983606557377</v>
      </c>
      <c r="P38" s="48" t="n">
        <v>38.2022471910112</v>
      </c>
      <c r="Q38" s="53"/>
      <c r="V38" s="50"/>
      <c r="W38" s="50"/>
    </row>
    <row r="39" s="3" customFormat="true" ht="15" hidden="false" customHeight="true" outlineLevel="0" collapsed="false">
      <c r="B39" s="22" t="s">
        <v>60</v>
      </c>
      <c r="C39" s="52"/>
      <c r="D39" s="44"/>
      <c r="E39" s="47"/>
      <c r="F39" s="47"/>
      <c r="G39" s="47"/>
      <c r="H39" s="47"/>
      <c r="I39" s="47"/>
      <c r="J39" s="47"/>
      <c r="K39" s="47"/>
      <c r="L39" s="47"/>
      <c r="M39" s="47"/>
      <c r="N39" s="47"/>
      <c r="O39" s="54"/>
      <c r="P39" s="54"/>
      <c r="Q39" s="53"/>
      <c r="V39" s="50"/>
      <c r="W39" s="50"/>
    </row>
    <row r="40" s="3" customFormat="true" ht="29.25" hidden="false" customHeight="true" outlineLevel="0" collapsed="false">
      <c r="B40" s="44" t="s">
        <v>61</v>
      </c>
      <c r="C40" s="52"/>
      <c r="D40" s="44"/>
      <c r="E40" s="47" t="n">
        <v>0</v>
      </c>
      <c r="F40" s="47" t="n">
        <v>0</v>
      </c>
      <c r="G40" s="47" t="n">
        <v>0</v>
      </c>
      <c r="H40" s="47" t="n">
        <v>0</v>
      </c>
      <c r="I40" s="47" t="n">
        <v>0</v>
      </c>
      <c r="J40" s="47" t="n">
        <v>0</v>
      </c>
      <c r="K40" s="47" t="n">
        <v>0</v>
      </c>
      <c r="L40" s="47" t="n">
        <v>0</v>
      </c>
      <c r="M40" s="47" t="n">
        <v>0</v>
      </c>
      <c r="N40" s="47" t="n">
        <v>0</v>
      </c>
      <c r="O40" s="109" t="s">
        <v>92</v>
      </c>
      <c r="P40" s="109" t="s">
        <v>92</v>
      </c>
      <c r="Q40" s="53"/>
      <c r="V40" s="50"/>
      <c r="W40" s="50"/>
    </row>
    <row r="41" s="3" customFormat="true" ht="15" hidden="false" customHeight="true" outlineLevel="0" collapsed="false">
      <c r="B41" s="22" t="s">
        <v>62</v>
      </c>
      <c r="C41" s="52"/>
      <c r="D41" s="44"/>
      <c r="E41" s="47"/>
      <c r="F41" s="47"/>
      <c r="G41" s="47"/>
      <c r="H41" s="47"/>
      <c r="I41" s="47"/>
      <c r="J41" s="47"/>
      <c r="K41" s="47"/>
      <c r="L41" s="47"/>
      <c r="M41" s="47"/>
      <c r="N41" s="47"/>
      <c r="O41" s="48"/>
      <c r="P41" s="48"/>
      <c r="Q41" s="53"/>
      <c r="V41" s="50"/>
      <c r="W41" s="50"/>
    </row>
    <row r="42" s="3" customFormat="true" ht="15" hidden="false" customHeight="true" outlineLevel="0" collapsed="false">
      <c r="A42" s="69"/>
      <c r="B42" s="70" t="s">
        <v>63</v>
      </c>
      <c r="C42" s="71"/>
      <c r="D42" s="72"/>
      <c r="E42" s="73"/>
      <c r="F42" s="73"/>
      <c r="G42" s="73"/>
      <c r="H42" s="73"/>
      <c r="I42" s="73"/>
      <c r="J42" s="73"/>
      <c r="K42" s="73"/>
      <c r="L42" s="73"/>
      <c r="M42" s="73"/>
      <c r="N42" s="73"/>
      <c r="O42" s="74"/>
      <c r="P42" s="74"/>
      <c r="Q42" s="75"/>
      <c r="V42" s="50"/>
      <c r="W42" s="50"/>
    </row>
    <row r="43" s="3" customFormat="true" ht="15" hidden="false" customHeight="true" outlineLevel="0" collapsed="false">
      <c r="A43" s="22"/>
      <c r="B43" s="76" t="s">
        <v>64</v>
      </c>
      <c r="C43" s="52"/>
      <c r="D43" s="111"/>
      <c r="E43" s="47"/>
      <c r="F43" s="47"/>
      <c r="G43" s="47"/>
      <c r="H43" s="47"/>
      <c r="I43" s="47"/>
      <c r="J43" s="47"/>
      <c r="K43" s="47"/>
      <c r="L43" s="47"/>
      <c r="M43" s="47"/>
      <c r="N43" s="47"/>
      <c r="O43" s="48"/>
      <c r="P43" s="48"/>
      <c r="Q43" s="53"/>
      <c r="V43" s="50"/>
      <c r="W43" s="50"/>
    </row>
    <row r="44" s="3" customFormat="true" ht="29.25" hidden="false" customHeight="true" outlineLevel="0" collapsed="false">
      <c r="A44" s="22"/>
      <c r="B44" s="79" t="s">
        <v>65</v>
      </c>
      <c r="C44" s="80"/>
      <c r="D44" s="81"/>
      <c r="E44" s="47" t="n">
        <v>0</v>
      </c>
      <c r="F44" s="47" t="n">
        <v>0</v>
      </c>
      <c r="G44" s="47" t="n">
        <v>0</v>
      </c>
      <c r="H44" s="47" t="n">
        <v>0</v>
      </c>
      <c r="I44" s="47" t="n">
        <v>0</v>
      </c>
      <c r="J44" s="47" t="n">
        <v>0</v>
      </c>
      <c r="K44" s="47" t="n">
        <v>0</v>
      </c>
      <c r="L44" s="47" t="n">
        <v>0</v>
      </c>
      <c r="M44" s="47" t="n">
        <v>0</v>
      </c>
      <c r="N44" s="47" t="n">
        <v>0</v>
      </c>
      <c r="O44" s="112" t="n">
        <v>0</v>
      </c>
      <c r="P44" s="109" t="s">
        <v>92</v>
      </c>
      <c r="Q44" s="53"/>
      <c r="V44" s="50"/>
      <c r="W44" s="50"/>
    </row>
    <row r="45" s="3" customFormat="true" ht="15" hidden="false" customHeight="true" outlineLevel="0" collapsed="false">
      <c r="A45" s="22"/>
      <c r="B45" s="63" t="s">
        <v>66</v>
      </c>
      <c r="C45" s="80"/>
      <c r="D45" s="81"/>
      <c r="E45" s="47"/>
      <c r="F45" s="47"/>
      <c r="G45" s="47"/>
      <c r="H45" s="47"/>
      <c r="I45" s="47"/>
      <c r="J45" s="47"/>
      <c r="K45" s="47"/>
      <c r="L45" s="47"/>
      <c r="M45" s="47"/>
      <c r="N45" s="47"/>
      <c r="O45" s="48"/>
      <c r="P45" s="48"/>
      <c r="Q45" s="53"/>
      <c r="V45" s="50"/>
      <c r="W45" s="50"/>
    </row>
    <row r="46" s="3" customFormat="true" ht="29.25" hidden="false" customHeight="true" outlineLevel="0" collapsed="false">
      <c r="B46" s="79" t="s">
        <v>67</v>
      </c>
      <c r="C46" s="80"/>
      <c r="D46" s="81"/>
      <c r="E46" s="47" t="n">
        <v>0</v>
      </c>
      <c r="F46" s="47" t="n">
        <v>0</v>
      </c>
      <c r="G46" s="47" t="n">
        <v>0</v>
      </c>
      <c r="H46" s="47" t="n">
        <v>0</v>
      </c>
      <c r="I46" s="47" t="n">
        <v>0</v>
      </c>
      <c r="J46" s="47" t="n">
        <v>0</v>
      </c>
      <c r="K46" s="47" t="n">
        <v>0</v>
      </c>
      <c r="L46" s="47" t="n">
        <v>0</v>
      </c>
      <c r="M46" s="47" t="n">
        <v>0</v>
      </c>
      <c r="N46" s="47" t="n">
        <v>0</v>
      </c>
      <c r="O46" s="112" t="n">
        <v>0</v>
      </c>
      <c r="P46" s="109" t="s">
        <v>92</v>
      </c>
      <c r="Q46" s="53"/>
      <c r="V46" s="50"/>
      <c r="W46" s="50"/>
    </row>
    <row r="47" s="3" customFormat="true" ht="15" hidden="false" customHeight="true" outlineLevel="0" collapsed="false">
      <c r="B47" s="79" t="s">
        <v>68</v>
      </c>
      <c r="C47" s="80"/>
      <c r="D47" s="81"/>
      <c r="E47" s="47"/>
      <c r="F47" s="47"/>
      <c r="G47" s="47"/>
      <c r="H47" s="47"/>
      <c r="I47" s="47"/>
      <c r="J47" s="47"/>
      <c r="K47" s="47"/>
      <c r="L47" s="47"/>
      <c r="M47" s="47"/>
      <c r="N47" s="47"/>
      <c r="O47" s="48"/>
      <c r="P47" s="48"/>
      <c r="Q47" s="53"/>
      <c r="V47" s="50"/>
      <c r="W47" s="50"/>
    </row>
    <row r="48" s="3" customFormat="true" ht="29.25" hidden="false" customHeight="true" outlineLevel="0" collapsed="false">
      <c r="B48" s="79" t="s">
        <v>69</v>
      </c>
      <c r="C48" s="80"/>
      <c r="D48" s="81"/>
      <c r="E48" s="47" t="n">
        <v>0</v>
      </c>
      <c r="F48" s="47" t="n">
        <v>0</v>
      </c>
      <c r="G48" s="47" t="n">
        <v>0</v>
      </c>
      <c r="H48" s="47" t="n">
        <v>0</v>
      </c>
      <c r="I48" s="47" t="n">
        <v>0</v>
      </c>
      <c r="J48" s="47" t="n">
        <v>0</v>
      </c>
      <c r="K48" s="47" t="n">
        <v>0</v>
      </c>
      <c r="L48" s="47" t="n">
        <v>0</v>
      </c>
      <c r="M48" s="47" t="n">
        <v>0</v>
      </c>
      <c r="N48" s="47" t="n">
        <v>0</v>
      </c>
      <c r="O48" s="112" t="n">
        <v>0</v>
      </c>
      <c r="P48" s="109" t="s">
        <v>92</v>
      </c>
      <c r="Q48" s="53"/>
      <c r="V48" s="50"/>
      <c r="W48" s="50"/>
    </row>
    <row r="49" s="3" customFormat="true" ht="15" hidden="false" customHeight="true" outlineLevel="0" collapsed="false">
      <c r="B49" s="79" t="s">
        <v>70</v>
      </c>
      <c r="C49" s="80"/>
      <c r="D49" s="81"/>
      <c r="E49" s="47"/>
      <c r="F49" s="47"/>
      <c r="G49" s="47"/>
      <c r="H49" s="47"/>
      <c r="I49" s="47"/>
      <c r="J49" s="47"/>
      <c r="K49" s="47"/>
      <c r="L49" s="47"/>
      <c r="M49" s="47"/>
      <c r="N49" s="47"/>
      <c r="O49" s="48"/>
      <c r="P49" s="48"/>
      <c r="Q49" s="53"/>
      <c r="V49" s="50"/>
      <c r="W49" s="50"/>
    </row>
    <row r="50" s="3" customFormat="true" ht="29.25" hidden="false" customHeight="true" outlineLevel="0" collapsed="false">
      <c r="B50" s="79" t="s">
        <v>71</v>
      </c>
      <c r="C50" s="80"/>
      <c r="D50" s="81"/>
      <c r="E50" s="47" t="n">
        <v>0</v>
      </c>
      <c r="F50" s="47" t="n">
        <v>0</v>
      </c>
      <c r="G50" s="47" t="n">
        <v>0</v>
      </c>
      <c r="H50" s="47" t="n">
        <v>0</v>
      </c>
      <c r="I50" s="47" t="n">
        <v>0</v>
      </c>
      <c r="J50" s="47" t="n">
        <v>0</v>
      </c>
      <c r="K50" s="47" t="n">
        <v>0</v>
      </c>
      <c r="L50" s="47" t="n">
        <v>0</v>
      </c>
      <c r="M50" s="47" t="n">
        <v>0</v>
      </c>
      <c r="N50" s="47" t="n">
        <v>0</v>
      </c>
      <c r="O50" s="112" t="n">
        <v>0</v>
      </c>
      <c r="P50" s="109" t="s">
        <v>92</v>
      </c>
      <c r="Q50" s="53"/>
      <c r="V50" s="50"/>
      <c r="W50" s="50"/>
    </row>
    <row r="51" s="3" customFormat="true" ht="15" hidden="false" customHeight="true" outlineLevel="0" collapsed="false">
      <c r="B51" s="79" t="s">
        <v>72</v>
      </c>
      <c r="C51" s="80"/>
      <c r="D51" s="81"/>
      <c r="E51" s="47"/>
      <c r="F51" s="47"/>
      <c r="G51" s="47"/>
      <c r="H51" s="47"/>
      <c r="I51" s="47"/>
      <c r="J51" s="47"/>
      <c r="K51" s="47"/>
      <c r="L51" s="47"/>
      <c r="M51" s="47"/>
      <c r="N51" s="47"/>
      <c r="O51" s="48"/>
      <c r="P51" s="113"/>
      <c r="Q51" s="53"/>
      <c r="V51" s="50"/>
      <c r="W51" s="50"/>
    </row>
    <row r="52" s="3" customFormat="true" ht="29.25" hidden="false" customHeight="true" outlineLevel="0" collapsed="false">
      <c r="A52" s="69"/>
      <c r="B52" s="84" t="s">
        <v>73</v>
      </c>
      <c r="C52" s="85"/>
      <c r="D52" s="86"/>
      <c r="E52" s="73"/>
      <c r="F52" s="73"/>
      <c r="G52" s="73"/>
      <c r="H52" s="73"/>
      <c r="I52" s="73"/>
      <c r="J52" s="73"/>
      <c r="K52" s="73"/>
      <c r="L52" s="73"/>
      <c r="M52" s="73"/>
      <c r="N52" s="73"/>
      <c r="O52" s="74"/>
      <c r="P52" s="74"/>
      <c r="Q52" s="75"/>
      <c r="V52" s="50"/>
      <c r="W52" s="50"/>
    </row>
    <row r="53" s="3" customFormat="true" ht="29.25" hidden="false" customHeight="true" outlineLevel="0" collapsed="false">
      <c r="A53" s="22"/>
      <c r="B53" s="44" t="s">
        <v>74</v>
      </c>
      <c r="C53" s="88"/>
      <c r="D53" s="76"/>
      <c r="E53" s="47" t="n">
        <v>154</v>
      </c>
      <c r="F53" s="47" t="n">
        <v>617567</v>
      </c>
      <c r="G53" s="47" t="n">
        <v>402540</v>
      </c>
      <c r="H53" s="47" t="n">
        <v>215027</v>
      </c>
      <c r="I53" s="47" t="n">
        <v>107023</v>
      </c>
      <c r="J53" s="47" t="n">
        <v>67754</v>
      </c>
      <c r="K53" s="47" t="n">
        <v>55697</v>
      </c>
      <c r="L53" s="47" t="n">
        <v>12057</v>
      </c>
      <c r="M53" s="47" t="n">
        <v>39269</v>
      </c>
      <c r="N53" s="47" t="n">
        <v>88187</v>
      </c>
      <c r="O53" s="48" t="n">
        <v>34.7155552332842</v>
      </c>
      <c r="P53" s="48" t="n">
        <v>17.7952593204829</v>
      </c>
      <c r="Q53" s="53"/>
      <c r="V53" s="50"/>
      <c r="W53" s="50"/>
    </row>
    <row r="54" s="3" customFormat="true" ht="15" hidden="false" customHeight="true" outlineLevel="0" collapsed="false">
      <c r="A54" s="89"/>
      <c r="B54" s="89" t="s">
        <v>75</v>
      </c>
      <c r="C54" s="90"/>
      <c r="D54" s="91"/>
      <c r="E54" s="92"/>
      <c r="F54" s="92"/>
      <c r="G54" s="92"/>
      <c r="H54" s="92"/>
      <c r="I54" s="92"/>
      <c r="J54" s="92"/>
      <c r="K54" s="92"/>
      <c r="L54" s="92"/>
      <c r="M54" s="92"/>
      <c r="N54" s="92"/>
      <c r="O54" s="114"/>
      <c r="P54" s="114"/>
      <c r="Q54" s="94"/>
    </row>
    <row r="55" customFormat="false" ht="3.75" hidden="false" customHeight="true" outlineLevel="0" collapsed="false">
      <c r="A55" s="95"/>
      <c r="B55" s="95"/>
      <c r="C55" s="95"/>
      <c r="D55" s="95"/>
      <c r="E55" s="95"/>
      <c r="F55" s="95"/>
      <c r="G55" s="95"/>
      <c r="H55" s="95"/>
      <c r="I55" s="95"/>
      <c r="J55" s="95"/>
      <c r="K55" s="95"/>
      <c r="L55" s="95"/>
      <c r="M55" s="95"/>
      <c r="N55" s="95"/>
      <c r="O55" s="95"/>
      <c r="P55" s="95"/>
      <c r="Q55" s="95"/>
      <c r="V55" s="3"/>
      <c r="W55" s="3"/>
      <c r="X55" s="3"/>
    </row>
    <row r="56" s="100" customFormat="true" ht="12.75" hidden="false" customHeight="true" outlineLevel="0" collapsed="false">
      <c r="A56" s="97"/>
      <c r="B56" s="97"/>
      <c r="C56" s="97"/>
      <c r="D56" s="97"/>
      <c r="E56" s="98"/>
      <c r="F56" s="98"/>
      <c r="G56" s="98"/>
      <c r="H56" s="98"/>
      <c r="I56" s="98"/>
      <c r="J56" s="99"/>
      <c r="K56" s="98"/>
      <c r="L56" s="98"/>
      <c r="M56" s="98"/>
      <c r="N56" s="98"/>
      <c r="O56" s="98"/>
      <c r="P56" s="98"/>
      <c r="Q56" s="98"/>
      <c r="V56" s="1"/>
      <c r="W56" s="1"/>
      <c r="X56" s="1"/>
    </row>
    <row r="57" s="100" customFormat="true" ht="12.75" hidden="false" customHeight="true" outlineLevel="0" collapsed="false">
      <c r="A57" s="101"/>
      <c r="B57" s="101"/>
      <c r="C57" s="101"/>
      <c r="D57" s="101"/>
      <c r="E57" s="99"/>
      <c r="F57" s="99"/>
      <c r="G57" s="99"/>
      <c r="H57" s="99"/>
      <c r="I57" s="99"/>
      <c r="J57" s="99"/>
      <c r="K57" s="99"/>
      <c r="L57" s="99"/>
      <c r="M57" s="99"/>
      <c r="N57" s="99"/>
      <c r="O57" s="99"/>
      <c r="P57" s="99"/>
      <c r="Q57" s="99"/>
    </row>
    <row r="58" s="100" customFormat="true" ht="12.75" hidden="false" customHeight="true" outlineLevel="0" collapsed="false">
      <c r="A58" s="101"/>
      <c r="B58" s="101"/>
      <c r="C58" s="101"/>
      <c r="D58" s="101"/>
      <c r="E58" s="99"/>
      <c r="F58" s="99"/>
      <c r="G58" s="99"/>
      <c r="H58" s="99"/>
      <c r="I58" s="99"/>
      <c r="J58" s="102"/>
      <c r="K58" s="99"/>
      <c r="L58" s="99"/>
      <c r="M58" s="99"/>
      <c r="N58" s="99"/>
      <c r="O58" s="99"/>
      <c r="P58" s="99"/>
      <c r="Q58" s="99"/>
    </row>
    <row r="59" s="100" customFormat="true" ht="12.75" hidden="false" customHeight="true" outlineLevel="0" collapsed="false">
      <c r="A59" s="101"/>
      <c r="B59" s="101"/>
      <c r="C59" s="101"/>
      <c r="D59" s="101"/>
      <c r="E59" s="99"/>
      <c r="F59" s="99"/>
      <c r="G59" s="99"/>
      <c r="H59" s="99"/>
      <c r="I59" s="99"/>
      <c r="J59" s="102"/>
      <c r="K59" s="99"/>
      <c r="L59" s="99"/>
      <c r="M59" s="99"/>
      <c r="N59" s="99"/>
      <c r="O59" s="99"/>
      <c r="P59" s="99"/>
      <c r="Q59" s="99"/>
    </row>
    <row r="60" s="100" customFormat="true" ht="12.75" hidden="false" customHeight="true" outlineLevel="0" collapsed="false">
      <c r="A60" s="101"/>
      <c r="B60" s="101"/>
      <c r="C60" s="101"/>
      <c r="D60" s="101"/>
      <c r="E60" s="99"/>
      <c r="F60" s="99"/>
      <c r="G60" s="99"/>
      <c r="H60" s="99"/>
      <c r="I60" s="99"/>
      <c r="J60" s="99"/>
      <c r="K60" s="99"/>
      <c r="L60" s="99"/>
      <c r="M60" s="99"/>
      <c r="N60" s="99"/>
      <c r="O60" s="99"/>
      <c r="P60" s="99"/>
      <c r="Q60" s="99"/>
    </row>
    <row r="61" s="100" customFormat="true" ht="12.75" hidden="false" customHeight="true" outlineLevel="0" collapsed="false">
      <c r="A61" s="101"/>
      <c r="B61" s="101"/>
      <c r="C61" s="101"/>
      <c r="D61" s="101"/>
      <c r="E61" s="99"/>
      <c r="F61" s="99"/>
      <c r="G61" s="99"/>
      <c r="H61" s="99"/>
      <c r="I61" s="99"/>
      <c r="J61" s="99"/>
      <c r="K61" s="99"/>
      <c r="L61" s="99"/>
      <c r="M61" s="99"/>
      <c r="N61" s="99"/>
      <c r="O61" s="99"/>
      <c r="P61" s="99"/>
      <c r="Q61" s="99"/>
    </row>
    <row r="62" s="100" customFormat="true" ht="12.75" hidden="false" customHeight="true" outlineLevel="0" collapsed="false">
      <c r="A62" s="101"/>
      <c r="B62" s="101"/>
      <c r="C62" s="101"/>
      <c r="D62" s="101"/>
      <c r="E62" s="99"/>
      <c r="F62" s="99"/>
      <c r="G62" s="99"/>
      <c r="H62" s="99"/>
      <c r="I62" s="99"/>
      <c r="J62" s="99"/>
      <c r="K62" s="99"/>
      <c r="L62" s="99"/>
      <c r="M62" s="99"/>
      <c r="N62" s="99"/>
      <c r="O62" s="99"/>
      <c r="P62" s="99"/>
      <c r="Q62" s="99"/>
    </row>
    <row r="63" customFormat="false" ht="13.5" hidden="false" customHeight="false" outlineLevel="0" collapsed="false">
      <c r="A63" s="101"/>
      <c r="B63" s="101"/>
      <c r="C63" s="103"/>
      <c r="D63" s="103"/>
      <c r="E63" s="103"/>
      <c r="F63" s="103"/>
      <c r="G63" s="103"/>
      <c r="H63" s="103"/>
      <c r="I63" s="103"/>
      <c r="J63" s="103"/>
      <c r="K63" s="103"/>
      <c r="L63" s="103"/>
      <c r="M63" s="103"/>
      <c r="N63" s="103"/>
      <c r="O63" s="103"/>
      <c r="P63" s="103"/>
      <c r="Q63" s="103"/>
      <c r="V63" s="100"/>
      <c r="W63" s="100"/>
      <c r="X63" s="100"/>
    </row>
    <row r="64" customFormat="false" ht="13.5" hidden="false" customHeight="false" outlineLevel="0" collapsed="false">
      <c r="A64" s="97"/>
      <c r="B64" s="97"/>
      <c r="C64" s="115"/>
      <c r="D64" s="115"/>
      <c r="E64" s="115"/>
      <c r="F64" s="115"/>
      <c r="G64" s="115"/>
      <c r="H64" s="115"/>
      <c r="I64" s="115"/>
      <c r="J64" s="115"/>
      <c r="K64" s="103"/>
      <c r="L64" s="103"/>
      <c r="M64" s="103"/>
      <c r="N64" s="103"/>
      <c r="O64" s="103"/>
      <c r="P64" s="103"/>
      <c r="Q64" s="103"/>
    </row>
    <row r="65" customFormat="false" ht="13.5" hidden="false" customHeight="false" outlineLevel="0" collapsed="false">
      <c r="A65" s="97"/>
      <c r="B65" s="97"/>
      <c r="C65" s="115"/>
      <c r="D65" s="115"/>
      <c r="E65" s="115"/>
      <c r="F65" s="115"/>
      <c r="G65" s="115"/>
      <c r="H65" s="115"/>
      <c r="I65" s="115"/>
      <c r="J65" s="115"/>
      <c r="K65" s="103"/>
      <c r="L65" s="103"/>
      <c r="M65" s="103"/>
      <c r="N65" s="103"/>
      <c r="O65" s="103"/>
      <c r="P65" s="103"/>
      <c r="Q65" s="103"/>
    </row>
    <row r="66" customFormat="false" ht="13.5" hidden="false" customHeight="false" outlineLevel="0" collapsed="false">
      <c r="A66" s="95"/>
      <c r="B66" s="95"/>
      <c r="C66" s="95"/>
      <c r="D66" s="95"/>
      <c r="E66" s="95"/>
      <c r="F66" s="95"/>
      <c r="G66" s="95"/>
      <c r="H66" s="95"/>
      <c r="I66" s="95"/>
      <c r="J66" s="95"/>
    </row>
    <row r="67" customFormat="false" ht="13.5" hidden="false" customHeight="false" outlineLevel="0" collapsed="false">
      <c r="A67" s="95"/>
      <c r="B67" s="95"/>
      <c r="C67" s="95"/>
      <c r="D67" s="95"/>
      <c r="E67" s="105"/>
      <c r="F67" s="105"/>
      <c r="G67" s="105"/>
      <c r="H67" s="105"/>
      <c r="I67" s="95"/>
      <c r="J67" s="95"/>
    </row>
    <row r="68" customFormat="false" ht="13.5" hidden="false" customHeight="false" outlineLevel="0" collapsed="false">
      <c r="A68" s="95"/>
      <c r="B68" s="95"/>
      <c r="C68" s="95"/>
      <c r="D68" s="95"/>
      <c r="E68" s="95"/>
      <c r="F68" s="105"/>
      <c r="G68" s="105"/>
      <c r="H68" s="105"/>
      <c r="I68" s="95"/>
      <c r="J68" s="95"/>
    </row>
    <row r="69" customFormat="false" ht="13.5" hidden="false" customHeight="false" outlineLevel="0" collapsed="false">
      <c r="A69" s="95"/>
      <c r="B69" s="95"/>
      <c r="C69" s="95"/>
      <c r="D69" s="95"/>
      <c r="E69" s="105"/>
      <c r="F69" s="106"/>
      <c r="G69" s="106"/>
      <c r="H69" s="106"/>
      <c r="I69" s="95"/>
      <c r="J69" s="95"/>
    </row>
    <row r="70" customFormat="false" ht="13.5" hidden="false" customHeight="false" outlineLevel="0" collapsed="false">
      <c r="A70" s="95"/>
      <c r="B70" s="95"/>
      <c r="C70" s="95"/>
      <c r="D70" s="95"/>
      <c r="E70" s="105"/>
      <c r="F70" s="106"/>
      <c r="G70" s="106"/>
      <c r="H70" s="106"/>
      <c r="I70" s="95"/>
      <c r="J70" s="95"/>
    </row>
    <row r="71" customFormat="false" ht="13.5" hidden="false" customHeight="false" outlineLevel="0" collapsed="false">
      <c r="A71" s="95"/>
      <c r="B71" s="95"/>
      <c r="C71" s="95"/>
      <c r="D71" s="95"/>
      <c r="E71" s="105"/>
      <c r="F71" s="106"/>
      <c r="G71" s="106"/>
      <c r="H71" s="106"/>
      <c r="I71" s="95"/>
      <c r="J71" s="95"/>
    </row>
    <row r="72" customFormat="false" ht="13.5" hidden="false" customHeight="false" outlineLevel="0" collapsed="false">
      <c r="A72" s="95"/>
      <c r="B72" s="95"/>
      <c r="C72" s="95"/>
      <c r="D72" s="95"/>
      <c r="E72" s="105"/>
      <c r="F72" s="106"/>
      <c r="G72" s="106"/>
      <c r="H72" s="106"/>
      <c r="I72" s="95"/>
      <c r="J72" s="95"/>
    </row>
    <row r="73" customFormat="false" ht="13.5" hidden="false" customHeight="false" outlineLevel="0" collapsed="false">
      <c r="A73" s="95"/>
      <c r="B73" s="95"/>
      <c r="C73" s="95"/>
      <c r="D73" s="95"/>
      <c r="E73" s="105"/>
      <c r="F73" s="106"/>
      <c r="G73" s="106"/>
      <c r="H73" s="106"/>
      <c r="I73" s="95"/>
      <c r="J73" s="95"/>
    </row>
    <row r="74" customFormat="false" ht="13.5" hidden="false" customHeight="false" outlineLevel="0" collapsed="false">
      <c r="A74" s="95"/>
      <c r="B74" s="95"/>
      <c r="C74" s="95"/>
      <c r="D74" s="95"/>
      <c r="E74" s="95"/>
      <c r="F74" s="95"/>
      <c r="G74" s="95"/>
      <c r="H74" s="95"/>
      <c r="I74" s="95"/>
      <c r="J74" s="95"/>
    </row>
    <row r="75" customFormat="false" ht="13.5" hidden="false" customHeight="false" outlineLevel="0" collapsed="false">
      <c r="A75" s="95"/>
      <c r="B75" s="95"/>
      <c r="C75" s="95"/>
      <c r="D75" s="95"/>
      <c r="E75" s="95"/>
      <c r="F75" s="95"/>
      <c r="G75" s="95"/>
      <c r="H75" s="95"/>
      <c r="I75" s="95"/>
      <c r="J75" s="95"/>
    </row>
    <row r="76" customFormat="false" ht="13.5" hidden="false" customHeight="false" outlineLevel="0" collapsed="false">
      <c r="A76" s="95"/>
      <c r="B76" s="95"/>
      <c r="C76" s="95"/>
      <c r="D76" s="95"/>
      <c r="E76" s="95"/>
      <c r="F76" s="95"/>
      <c r="G76" s="95"/>
      <c r="H76" s="95"/>
      <c r="I76" s="95"/>
      <c r="J76" s="95"/>
    </row>
    <row r="77" customFormat="false" ht="14.25" hidden="false" customHeight="false" outlineLevel="0" collapsed="false">
      <c r="B77" s="44"/>
      <c r="E77" s="107"/>
      <c r="F77" s="107"/>
      <c r="G77" s="107"/>
      <c r="H77" s="107"/>
      <c r="I77" s="107"/>
      <c r="J77" s="107"/>
      <c r="K77" s="107"/>
      <c r="L77" s="107"/>
      <c r="M77" s="107"/>
      <c r="N77" s="107"/>
    </row>
    <row r="78" customFormat="false" ht="14.25" hidden="false" customHeight="false" outlineLevel="0" collapsed="false">
      <c r="B78" s="51"/>
      <c r="E78" s="107"/>
      <c r="F78" s="107"/>
      <c r="G78" s="107"/>
      <c r="H78" s="107"/>
      <c r="I78" s="107"/>
      <c r="J78" s="107"/>
      <c r="K78" s="107"/>
      <c r="L78" s="107"/>
      <c r="M78" s="107"/>
      <c r="N78" s="107"/>
    </row>
    <row r="79" customFormat="false" ht="14.25" hidden="false" customHeight="false" outlineLevel="0" collapsed="false">
      <c r="B79" s="44"/>
      <c r="E79" s="107"/>
      <c r="F79" s="107"/>
      <c r="G79" s="107"/>
      <c r="H79" s="107"/>
      <c r="I79" s="107"/>
      <c r="J79" s="107"/>
      <c r="K79" s="107"/>
      <c r="L79" s="107"/>
      <c r="M79" s="107"/>
      <c r="N79" s="107"/>
    </row>
    <row r="80" customFormat="false" ht="14.25" hidden="false" customHeight="false" outlineLevel="0" collapsed="false">
      <c r="B80" s="22"/>
      <c r="E80" s="107"/>
      <c r="F80" s="107"/>
      <c r="G80" s="107"/>
      <c r="H80" s="107"/>
      <c r="I80" s="107"/>
      <c r="J80" s="107"/>
      <c r="K80" s="107"/>
      <c r="L80" s="107"/>
      <c r="M80" s="107"/>
      <c r="N80" s="107"/>
    </row>
    <row r="81" customFormat="false" ht="14.25" hidden="false" customHeight="false" outlineLevel="0" collapsed="false">
      <c r="B81" s="44"/>
      <c r="E81" s="107"/>
      <c r="F81" s="107"/>
      <c r="G81" s="107"/>
      <c r="H81" s="107"/>
      <c r="I81" s="107"/>
      <c r="J81" s="107"/>
      <c r="K81" s="107"/>
      <c r="L81" s="107"/>
      <c r="M81" s="107"/>
      <c r="N81" s="107"/>
    </row>
    <row r="82" customFormat="false" ht="13.5" hidden="false" customHeight="false" outlineLevel="0" collapsed="false">
      <c r="B82" s="55"/>
      <c r="E82" s="107"/>
      <c r="F82" s="107"/>
      <c r="G82" s="107"/>
      <c r="H82" s="107"/>
      <c r="I82" s="107"/>
      <c r="J82" s="107"/>
      <c r="K82" s="107"/>
      <c r="L82" s="107"/>
      <c r="M82" s="107"/>
      <c r="N82" s="107"/>
    </row>
    <row r="83" customFormat="false" ht="14.25" hidden="false" customHeight="false" outlineLevel="0" collapsed="false">
      <c r="B83" s="44"/>
      <c r="E83" s="107"/>
      <c r="F83" s="107"/>
      <c r="G83" s="107"/>
      <c r="H83" s="107"/>
      <c r="I83" s="107"/>
      <c r="J83" s="107"/>
      <c r="K83" s="107"/>
      <c r="L83" s="107"/>
      <c r="M83" s="107"/>
      <c r="N83" s="107"/>
    </row>
    <row r="84" customFormat="false" ht="14.25" hidden="false" customHeight="false" outlineLevel="0" collapsed="false">
      <c r="B84" s="22"/>
      <c r="E84" s="107"/>
      <c r="F84" s="107"/>
      <c r="G84" s="107"/>
      <c r="H84" s="107"/>
      <c r="I84" s="107"/>
      <c r="J84" s="107"/>
      <c r="K84" s="107"/>
      <c r="L84" s="107"/>
      <c r="M84" s="107"/>
      <c r="N84" s="107"/>
    </row>
    <row r="85" customFormat="false" ht="14.25" hidden="false" customHeight="false" outlineLevel="0" collapsed="false">
      <c r="B85" s="44"/>
      <c r="E85" s="107"/>
      <c r="F85" s="107"/>
      <c r="G85" s="107"/>
      <c r="H85" s="107"/>
      <c r="I85" s="107"/>
      <c r="J85" s="107"/>
      <c r="K85" s="107"/>
      <c r="L85" s="107"/>
      <c r="M85" s="107"/>
      <c r="N85" s="107"/>
    </row>
    <row r="86" customFormat="false" ht="14.25" hidden="false" customHeight="false" outlineLevel="0" collapsed="false">
      <c r="B86" s="22"/>
      <c r="E86" s="107"/>
      <c r="F86" s="107"/>
      <c r="G86" s="107"/>
      <c r="H86" s="107"/>
      <c r="I86" s="107"/>
      <c r="J86" s="107"/>
      <c r="K86" s="107"/>
      <c r="L86" s="107"/>
      <c r="M86" s="107"/>
      <c r="N86" s="107"/>
    </row>
    <row r="87" customFormat="false" ht="14.25" hidden="false" customHeight="false" outlineLevel="0" collapsed="false">
      <c r="B87" s="44"/>
      <c r="E87" s="107"/>
      <c r="F87" s="107"/>
      <c r="G87" s="107"/>
      <c r="H87" s="107"/>
      <c r="I87" s="107"/>
      <c r="J87" s="107"/>
      <c r="K87" s="107"/>
      <c r="L87" s="107"/>
      <c r="M87" s="107"/>
      <c r="N87" s="107"/>
    </row>
    <row r="88" customFormat="false" ht="14.25" hidden="false" customHeight="false" outlineLevel="0" collapsed="false">
      <c r="B88" s="22"/>
      <c r="E88" s="107"/>
      <c r="F88" s="107"/>
      <c r="G88" s="107"/>
      <c r="H88" s="107"/>
      <c r="I88" s="107"/>
      <c r="J88" s="107"/>
      <c r="K88" s="107"/>
      <c r="L88" s="107"/>
      <c r="M88" s="107"/>
      <c r="N88" s="107"/>
    </row>
    <row r="89" customFormat="false" ht="14.25" hidden="false" customHeight="false" outlineLevel="0" collapsed="false">
      <c r="B89" s="44"/>
      <c r="E89" s="107"/>
      <c r="F89" s="107"/>
      <c r="G89" s="107"/>
      <c r="H89" s="107"/>
      <c r="I89" s="107"/>
      <c r="J89" s="107"/>
      <c r="K89" s="107"/>
      <c r="L89" s="107"/>
      <c r="M89" s="107"/>
      <c r="N89" s="107"/>
    </row>
    <row r="90" customFormat="false" ht="14.25" hidden="false" customHeight="false" outlineLevel="0" collapsed="false">
      <c r="B90" s="22"/>
      <c r="E90" s="107"/>
      <c r="F90" s="107"/>
      <c r="G90" s="107"/>
      <c r="H90" s="107"/>
      <c r="I90" s="107"/>
      <c r="J90" s="107"/>
      <c r="K90" s="107"/>
      <c r="L90" s="107"/>
      <c r="M90" s="107"/>
      <c r="N90" s="107"/>
    </row>
    <row r="91" customFormat="false" ht="14.25" hidden="false" customHeight="false" outlineLevel="0" collapsed="false">
      <c r="B91" s="44"/>
      <c r="E91" s="107"/>
      <c r="F91" s="107"/>
      <c r="G91" s="107"/>
      <c r="H91" s="107"/>
      <c r="I91" s="107"/>
      <c r="J91" s="107"/>
      <c r="K91" s="107"/>
      <c r="L91" s="107"/>
      <c r="M91" s="107"/>
      <c r="N91" s="107"/>
    </row>
    <row r="92" customFormat="false" ht="14.25" hidden="false" customHeight="false" outlineLevel="0" collapsed="false">
      <c r="B92" s="22"/>
      <c r="E92" s="107"/>
      <c r="F92" s="107"/>
      <c r="G92" s="107"/>
      <c r="H92" s="107"/>
      <c r="I92" s="107"/>
      <c r="J92" s="107"/>
      <c r="K92" s="107"/>
      <c r="L92" s="107"/>
      <c r="M92" s="107"/>
      <c r="N92" s="107"/>
    </row>
    <row r="93" customFormat="false" ht="14.25" hidden="false" customHeight="false" outlineLevel="0" collapsed="false">
      <c r="B93" s="44"/>
      <c r="E93" s="107"/>
      <c r="F93" s="107"/>
      <c r="G93" s="107"/>
      <c r="H93" s="107"/>
      <c r="I93" s="107"/>
      <c r="J93" s="107"/>
      <c r="K93" s="107"/>
      <c r="L93" s="107"/>
      <c r="M93" s="107"/>
      <c r="N93" s="107"/>
    </row>
    <row r="94" customFormat="false" ht="13.5" hidden="false" customHeight="false" outlineLevel="0" collapsed="false">
      <c r="B94" s="59"/>
      <c r="E94" s="107"/>
      <c r="F94" s="107"/>
      <c r="G94" s="107"/>
      <c r="H94" s="107"/>
      <c r="I94" s="107"/>
      <c r="J94" s="107"/>
      <c r="K94" s="107"/>
      <c r="L94" s="107"/>
      <c r="M94" s="107"/>
      <c r="N94" s="107"/>
    </row>
    <row r="95" customFormat="false" ht="14.25" hidden="false" customHeight="false" outlineLevel="0" collapsed="false">
      <c r="B95" s="44"/>
      <c r="E95" s="107"/>
      <c r="F95" s="107"/>
      <c r="G95" s="107"/>
      <c r="H95" s="107"/>
      <c r="I95" s="107"/>
      <c r="J95" s="107"/>
      <c r="K95" s="107"/>
      <c r="L95" s="107"/>
      <c r="M95" s="107"/>
      <c r="N95" s="107"/>
    </row>
    <row r="96" customFormat="false" ht="14.25" hidden="false" customHeight="false" outlineLevel="0" collapsed="false">
      <c r="B96" s="22"/>
      <c r="E96" s="107"/>
      <c r="F96" s="107"/>
      <c r="G96" s="107"/>
      <c r="H96" s="107"/>
      <c r="I96" s="107"/>
      <c r="J96" s="107"/>
      <c r="K96" s="107"/>
      <c r="L96" s="107"/>
      <c r="M96" s="107"/>
      <c r="N96" s="107"/>
    </row>
    <row r="97" customFormat="false" ht="14.25" hidden="false" customHeight="false" outlineLevel="0" collapsed="false">
      <c r="B97" s="44"/>
      <c r="E97" s="107"/>
      <c r="F97" s="107"/>
      <c r="G97" s="107"/>
      <c r="H97" s="107"/>
      <c r="I97" s="107"/>
      <c r="J97" s="107"/>
      <c r="K97" s="107"/>
      <c r="L97" s="107"/>
      <c r="M97" s="107"/>
      <c r="N97" s="107"/>
    </row>
    <row r="98" customFormat="false" ht="14.25" hidden="false" customHeight="false" outlineLevel="0" collapsed="false">
      <c r="B98" s="22"/>
      <c r="E98" s="107"/>
      <c r="F98" s="107"/>
      <c r="G98" s="107"/>
      <c r="H98" s="107"/>
      <c r="I98" s="107"/>
      <c r="J98" s="107"/>
      <c r="K98" s="107"/>
      <c r="L98" s="107"/>
      <c r="M98" s="107"/>
      <c r="N98" s="107"/>
    </row>
    <row r="99" customFormat="false" ht="14.25" hidden="false" customHeight="false" outlineLevel="0" collapsed="false">
      <c r="B99" s="44"/>
      <c r="E99" s="107"/>
      <c r="F99" s="107"/>
      <c r="G99" s="107"/>
      <c r="H99" s="107"/>
      <c r="I99" s="107"/>
      <c r="J99" s="107"/>
      <c r="K99" s="107"/>
      <c r="L99" s="107"/>
      <c r="M99" s="107"/>
      <c r="N99" s="107"/>
    </row>
    <row r="100" customFormat="false" ht="14.25" hidden="false" customHeight="false" outlineLevel="0" collapsed="false">
      <c r="B100" s="22"/>
      <c r="E100" s="107"/>
      <c r="F100" s="107"/>
      <c r="G100" s="107"/>
      <c r="H100" s="107"/>
      <c r="I100" s="107"/>
      <c r="J100" s="107"/>
      <c r="K100" s="107"/>
      <c r="L100" s="107"/>
      <c r="M100" s="107"/>
      <c r="N100" s="107"/>
    </row>
    <row r="101" customFormat="false" ht="14.25" hidden="false" customHeight="false" outlineLevel="0" collapsed="false">
      <c r="B101" s="22"/>
      <c r="E101" s="107"/>
      <c r="F101" s="107"/>
      <c r="G101" s="107"/>
      <c r="H101" s="107"/>
      <c r="I101" s="107"/>
      <c r="J101" s="107"/>
      <c r="K101" s="107"/>
      <c r="L101" s="107"/>
      <c r="M101" s="107"/>
      <c r="N101" s="107"/>
    </row>
    <row r="102" customFormat="false" ht="14.25" hidden="false" customHeight="false" outlineLevel="0" collapsed="false">
      <c r="B102" s="22"/>
      <c r="E102" s="107"/>
      <c r="F102" s="107"/>
      <c r="G102" s="107"/>
      <c r="H102" s="107"/>
      <c r="I102" s="107"/>
      <c r="J102" s="107"/>
      <c r="K102" s="107"/>
      <c r="L102" s="107"/>
      <c r="M102" s="107"/>
      <c r="N102" s="107"/>
    </row>
    <row r="103" customFormat="false" ht="14.25" hidden="false" customHeight="false" outlineLevel="0" collapsed="false">
      <c r="B103" s="44"/>
      <c r="E103" s="107"/>
      <c r="F103" s="107"/>
      <c r="G103" s="107"/>
      <c r="H103" s="107"/>
      <c r="I103" s="107"/>
      <c r="J103" s="107"/>
      <c r="K103" s="107"/>
      <c r="L103" s="107"/>
      <c r="M103" s="107"/>
      <c r="N103" s="107"/>
    </row>
    <row r="104" customFormat="false" ht="14.25" hidden="false" customHeight="false" outlineLevel="0" collapsed="false">
      <c r="B104" s="22"/>
      <c r="E104" s="107"/>
      <c r="F104" s="107"/>
      <c r="G104" s="107"/>
      <c r="H104" s="107"/>
      <c r="I104" s="107"/>
      <c r="J104" s="107"/>
      <c r="K104" s="107"/>
      <c r="L104" s="107"/>
      <c r="M104" s="107"/>
      <c r="N104" s="107"/>
    </row>
    <row r="105" customFormat="false" ht="14.25" hidden="false" customHeight="false" outlineLevel="0" collapsed="false">
      <c r="B105" s="44"/>
      <c r="E105" s="107"/>
      <c r="F105" s="107"/>
      <c r="G105" s="107"/>
      <c r="H105" s="107"/>
      <c r="I105" s="107"/>
      <c r="J105" s="107"/>
      <c r="K105" s="107"/>
      <c r="L105" s="107"/>
      <c r="M105" s="107"/>
      <c r="N105" s="107"/>
    </row>
    <row r="106" customFormat="false" ht="14.25" hidden="false" customHeight="false" outlineLevel="0" collapsed="false">
      <c r="B106" s="22"/>
      <c r="E106" s="107"/>
      <c r="F106" s="107"/>
      <c r="G106" s="107"/>
      <c r="H106" s="107"/>
      <c r="I106" s="107"/>
      <c r="J106" s="107"/>
      <c r="K106" s="107"/>
      <c r="L106" s="107"/>
      <c r="M106" s="107"/>
      <c r="N106" s="107"/>
    </row>
    <row r="107" customFormat="false" ht="14.25" hidden="false" customHeight="false" outlineLevel="0" collapsed="false">
      <c r="B107" s="69"/>
      <c r="E107" s="107"/>
      <c r="F107" s="107"/>
      <c r="G107" s="107"/>
      <c r="H107" s="107"/>
      <c r="I107" s="107"/>
      <c r="J107" s="107"/>
      <c r="K107" s="107"/>
      <c r="L107" s="107"/>
      <c r="M107" s="107"/>
      <c r="N107" s="107"/>
    </row>
    <row r="108" customFormat="false" ht="14.25" hidden="false" customHeight="false" outlineLevel="0" collapsed="false">
      <c r="B108" s="76"/>
      <c r="E108" s="107"/>
      <c r="F108" s="107"/>
      <c r="G108" s="107"/>
      <c r="H108" s="107"/>
      <c r="I108" s="107"/>
      <c r="J108" s="107"/>
      <c r="K108" s="107"/>
      <c r="L108" s="107"/>
      <c r="M108" s="107"/>
      <c r="N108" s="107"/>
    </row>
    <row r="109" customFormat="false" ht="14.25" hidden="false" customHeight="false" outlineLevel="0" collapsed="false">
      <c r="B109" s="76"/>
      <c r="E109" s="107"/>
      <c r="F109" s="107"/>
      <c r="G109" s="107"/>
      <c r="H109" s="107"/>
      <c r="I109" s="107"/>
      <c r="J109" s="107"/>
      <c r="K109" s="107"/>
      <c r="L109" s="107"/>
      <c r="M109" s="107"/>
      <c r="N109" s="107"/>
    </row>
    <row r="110" customFormat="false" ht="14.25" hidden="false" customHeight="false" outlineLevel="0" collapsed="false">
      <c r="B110" s="22"/>
      <c r="E110" s="107"/>
      <c r="F110" s="107"/>
      <c r="G110" s="107"/>
      <c r="H110" s="107"/>
      <c r="I110" s="107"/>
      <c r="J110" s="107"/>
      <c r="K110" s="107"/>
      <c r="L110" s="107"/>
      <c r="M110" s="107"/>
      <c r="N110" s="107"/>
    </row>
    <row r="111" customFormat="false" ht="14.25" hidden="false" customHeight="false" outlineLevel="0" collapsed="false">
      <c r="B111" s="76"/>
      <c r="E111" s="107"/>
      <c r="F111" s="107"/>
      <c r="G111" s="107"/>
      <c r="H111" s="107"/>
      <c r="I111" s="107"/>
      <c r="J111" s="107"/>
      <c r="K111" s="107"/>
      <c r="L111" s="107"/>
      <c r="M111" s="107"/>
      <c r="N111" s="107"/>
    </row>
    <row r="112" customFormat="false" ht="14.25" hidden="false" customHeight="false" outlineLevel="0" collapsed="false">
      <c r="B112" s="76"/>
      <c r="E112" s="107"/>
      <c r="F112" s="107"/>
      <c r="G112" s="107"/>
      <c r="H112" s="107"/>
      <c r="I112" s="107"/>
      <c r="J112" s="107"/>
      <c r="K112" s="107"/>
      <c r="L112" s="107"/>
      <c r="M112" s="107"/>
      <c r="N112" s="107"/>
    </row>
    <row r="113" customFormat="false" ht="14.25" hidden="false" customHeight="false" outlineLevel="0" collapsed="false">
      <c r="B113" s="76"/>
      <c r="E113" s="107"/>
      <c r="F113" s="107"/>
      <c r="G113" s="107"/>
      <c r="H113" s="107"/>
      <c r="I113" s="107"/>
      <c r="J113" s="107"/>
      <c r="K113" s="107"/>
      <c r="L113" s="107"/>
      <c r="M113" s="107"/>
      <c r="N113" s="107"/>
    </row>
    <row r="114" customFormat="false" ht="14.25" hidden="false" customHeight="false" outlineLevel="0" collapsed="false">
      <c r="B114" s="76"/>
      <c r="E114" s="107"/>
      <c r="F114" s="107"/>
      <c r="G114" s="107"/>
      <c r="H114" s="107"/>
      <c r="I114" s="107"/>
      <c r="J114" s="107"/>
      <c r="K114" s="107"/>
      <c r="L114" s="107"/>
      <c r="M114" s="107"/>
      <c r="N114" s="107"/>
    </row>
    <row r="115" customFormat="false" ht="14.25" hidden="false" customHeight="false" outlineLevel="0" collapsed="false">
      <c r="B115" s="76"/>
      <c r="E115" s="107"/>
      <c r="F115" s="107"/>
      <c r="G115" s="107"/>
      <c r="H115" s="107"/>
      <c r="I115" s="107"/>
      <c r="J115" s="107"/>
      <c r="K115" s="107"/>
      <c r="L115" s="107"/>
      <c r="M115" s="107"/>
      <c r="N115" s="107"/>
    </row>
    <row r="116" customFormat="false" ht="14.25" hidden="false" customHeight="false" outlineLevel="0" collapsed="false">
      <c r="B116" s="76"/>
      <c r="E116" s="107"/>
      <c r="F116" s="107"/>
      <c r="G116" s="107"/>
      <c r="H116" s="107"/>
      <c r="I116" s="107"/>
      <c r="J116" s="107"/>
      <c r="K116" s="107"/>
      <c r="L116" s="107"/>
      <c r="M116" s="107"/>
      <c r="N116" s="107"/>
    </row>
    <row r="117" customFormat="false" ht="14.25" hidden="false" customHeight="false" outlineLevel="0" collapsed="false">
      <c r="B117" s="84"/>
      <c r="E117" s="107"/>
      <c r="F117" s="107"/>
      <c r="G117" s="107"/>
      <c r="H117" s="107"/>
      <c r="I117" s="107"/>
      <c r="J117" s="107"/>
      <c r="K117" s="107"/>
      <c r="L117" s="107"/>
      <c r="M117" s="107"/>
      <c r="N117" s="107"/>
    </row>
    <row r="118" customFormat="false" ht="14.25" hidden="false" customHeight="false" outlineLevel="0" collapsed="false">
      <c r="B118" s="44"/>
      <c r="E118" s="107"/>
      <c r="F118" s="107"/>
      <c r="G118" s="107"/>
      <c r="H118" s="107"/>
      <c r="I118" s="107"/>
      <c r="J118" s="107"/>
      <c r="K118" s="107"/>
      <c r="L118" s="107"/>
      <c r="M118" s="107"/>
      <c r="N118" s="107"/>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true" showRowColHeaders="true" showZeros="true" rightToLeft="false" tabSelected="false" showOutlineSymbols="false" defaultGridColor="true" view="pageBreakPreview" topLeftCell="A52" colorId="64" zoomScale="90" zoomScaleNormal="75" zoomScalePageLayoutView="90" workbookViewId="0">
      <selection pane="topLeft" activeCell="K79" activeCellId="0" sqref="K79"/>
    </sheetView>
  </sheetViews>
  <sheetFormatPr defaultColWidth="10.75" defaultRowHeight="13.5" zeroHeight="false" outlineLevelRow="0" outlineLevelCol="0"/>
  <cols>
    <col collapsed="false" customWidth="true" hidden="false" outlineLevel="0" max="1" min="1" style="1523" width="2.25"/>
    <col collapsed="false" customWidth="true" hidden="false" outlineLevel="0" max="2" min="2" style="1523" width="9.62"/>
    <col collapsed="false" customWidth="true" hidden="false" outlineLevel="0" max="12" min="3" style="1523" width="17.62"/>
    <col collapsed="false" customWidth="true" hidden="false" outlineLevel="0" max="14" min="13" style="1523" width="9.62"/>
    <col collapsed="false" customWidth="true" hidden="false" outlineLevel="0" max="16" min="15" style="1523" width="17.62"/>
    <col collapsed="false" customWidth="true" hidden="false" outlineLevel="0" max="18" min="17" style="1523" width="18.62"/>
    <col collapsed="false" customWidth="true" hidden="false" outlineLevel="0" max="19" min="19" style="1523" width="5.12"/>
    <col collapsed="false" customWidth="true" hidden="false" outlineLevel="0" max="20" min="20" style="1523" width="14.12"/>
    <col collapsed="false" customWidth="true" hidden="false" outlineLevel="0" max="23" min="21" style="1523" width="18.62"/>
    <col collapsed="false" customWidth="true" hidden="false" outlineLevel="0" max="25" min="24" style="1523" width="9.62"/>
    <col collapsed="false" customWidth="true" hidden="false" outlineLevel="0" max="31" min="26" style="1523" width="7.99"/>
    <col collapsed="false" customWidth="false" hidden="false" outlineLevel="0" max="257" min="32" style="1523" width="10.74"/>
  </cols>
  <sheetData>
    <row r="1" s="501" customFormat="true" ht="14.25" hidden="false" customHeight="true" outlineLevel="0" collapsed="false">
      <c r="B1" s="500" t="s">
        <v>1010</v>
      </c>
      <c r="M1" s="502" t="s">
        <v>1011</v>
      </c>
      <c r="N1" s="500" t="s">
        <v>378</v>
      </c>
      <c r="X1" s="502" t="s">
        <v>379</v>
      </c>
      <c r="Y1" s="502"/>
    </row>
    <row r="2" s="501" customFormat="true" ht="16.5" hidden="false" customHeight="true" outlineLevel="0" collapsed="false">
      <c r="B2" s="503"/>
      <c r="C2" s="504" t="s">
        <v>1012</v>
      </c>
      <c r="D2" s="504"/>
      <c r="E2" s="504"/>
      <c r="F2" s="504"/>
      <c r="G2" s="504"/>
      <c r="H2" s="504"/>
      <c r="I2" s="504"/>
      <c r="J2" s="504"/>
      <c r="K2" s="504"/>
      <c r="L2" s="1524"/>
      <c r="M2" s="506"/>
      <c r="N2" s="503"/>
      <c r="O2" s="504" t="s">
        <v>1013</v>
      </c>
      <c r="P2" s="504"/>
      <c r="Q2" s="504"/>
      <c r="R2" s="504"/>
      <c r="S2" s="504"/>
      <c r="T2" s="504"/>
      <c r="U2" s="504"/>
      <c r="V2" s="504"/>
      <c r="W2" s="504"/>
      <c r="X2" s="506"/>
      <c r="Y2" s="506"/>
    </row>
    <row r="3" s="501" customFormat="true" ht="16.5" hidden="false" customHeight="true" outlineLevel="0" collapsed="false">
      <c r="B3" s="506"/>
      <c r="D3" s="506"/>
      <c r="E3" s="507" t="s">
        <v>384</v>
      </c>
      <c r="H3" s="1525" t="s">
        <v>1002</v>
      </c>
      <c r="I3" s="506"/>
      <c r="J3" s="506"/>
      <c r="K3" s="506"/>
      <c r="L3" s="506"/>
      <c r="M3" s="506"/>
      <c r="N3" s="503"/>
      <c r="O3" s="503"/>
      <c r="Q3" s="507" t="s">
        <v>385</v>
      </c>
      <c r="R3" s="507"/>
      <c r="S3" s="1525" t="s">
        <v>1002</v>
      </c>
      <c r="T3" s="507"/>
      <c r="U3" s="507"/>
      <c r="V3" s="507"/>
      <c r="W3" s="507"/>
      <c r="X3" s="503"/>
      <c r="Y3" s="503"/>
    </row>
    <row r="4" s="508" customFormat="true" ht="4.5" hidden="false" customHeight="true" outlineLevel="0" collapsed="false">
      <c r="B4" s="506"/>
      <c r="C4" s="506"/>
      <c r="D4" s="506"/>
      <c r="E4" s="506"/>
      <c r="F4" s="506"/>
      <c r="G4" s="506"/>
      <c r="H4" s="506"/>
      <c r="I4" s="506"/>
      <c r="J4" s="506"/>
      <c r="K4" s="506"/>
      <c r="L4" s="506"/>
      <c r="M4" s="506"/>
      <c r="N4" s="506"/>
      <c r="O4" s="506"/>
      <c r="P4" s="506"/>
      <c r="Q4" s="506"/>
      <c r="R4" s="506"/>
      <c r="S4" s="506"/>
      <c r="T4" s="506"/>
      <c r="U4" s="506"/>
      <c r="V4" s="506"/>
      <c r="W4" s="506"/>
      <c r="X4" s="506"/>
      <c r="Y4" s="506"/>
    </row>
    <row r="5" s="508" customFormat="true" ht="26.25" hidden="false" customHeight="true" outlineLevel="0" collapsed="false">
      <c r="B5" s="509" t="s">
        <v>107</v>
      </c>
      <c r="C5" s="510" t="s">
        <v>17</v>
      </c>
      <c r="D5" s="511" t="s">
        <v>35</v>
      </c>
      <c r="E5" s="511" t="s">
        <v>39</v>
      </c>
      <c r="F5" s="511" t="s">
        <v>41</v>
      </c>
      <c r="G5" s="511" t="s">
        <v>45</v>
      </c>
      <c r="H5" s="511" t="s">
        <v>47</v>
      </c>
      <c r="I5" s="511" t="s">
        <v>255</v>
      </c>
      <c r="J5" s="511" t="s">
        <v>256</v>
      </c>
      <c r="K5" s="511" t="s">
        <v>386</v>
      </c>
      <c r="L5" s="509" t="s">
        <v>49</v>
      </c>
      <c r="M5" s="513" t="s">
        <v>107</v>
      </c>
      <c r="N5" s="514" t="s">
        <v>107</v>
      </c>
      <c r="O5" s="512" t="s">
        <v>51</v>
      </c>
      <c r="P5" s="512" t="s">
        <v>53</v>
      </c>
      <c r="Q5" s="512" t="s">
        <v>243</v>
      </c>
      <c r="R5" s="515" t="s">
        <v>326</v>
      </c>
      <c r="S5" s="512" t="s">
        <v>59</v>
      </c>
      <c r="T5" s="512"/>
      <c r="U5" s="512" t="s">
        <v>61</v>
      </c>
      <c r="V5" s="516" t="s">
        <v>387</v>
      </c>
      <c r="W5" s="517" t="s">
        <v>388</v>
      </c>
      <c r="X5" s="513" t="s">
        <v>107</v>
      </c>
      <c r="Y5" s="518"/>
      <c r="Z5" s="501"/>
      <c r="AA5" s="501"/>
      <c r="AB5" s="501"/>
      <c r="AC5" s="501"/>
      <c r="AD5" s="501"/>
      <c r="AE5" s="501"/>
    </row>
    <row r="6" s="508" customFormat="true" ht="26.25" hidden="false" customHeight="true" outlineLevel="0" collapsed="false">
      <c r="B6" s="509"/>
      <c r="C6" s="519" t="s">
        <v>29</v>
      </c>
      <c r="D6" s="520" t="s">
        <v>36</v>
      </c>
      <c r="E6" s="520" t="s">
        <v>40</v>
      </c>
      <c r="F6" s="520" t="s">
        <v>263</v>
      </c>
      <c r="G6" s="520" t="s">
        <v>46</v>
      </c>
      <c r="H6" s="520" t="s">
        <v>48</v>
      </c>
      <c r="I6" s="523" t="s">
        <v>1005</v>
      </c>
      <c r="J6" s="520" t="s">
        <v>1006</v>
      </c>
      <c r="K6" s="520" t="s">
        <v>1007</v>
      </c>
      <c r="L6" s="1526" t="s">
        <v>50</v>
      </c>
      <c r="M6" s="513"/>
      <c r="N6" s="514"/>
      <c r="O6" s="524" t="s">
        <v>52</v>
      </c>
      <c r="P6" s="525" t="s">
        <v>54</v>
      </c>
      <c r="Q6" s="525" t="s">
        <v>268</v>
      </c>
      <c r="R6" s="525" t="s">
        <v>269</v>
      </c>
      <c r="S6" s="525" t="s">
        <v>60</v>
      </c>
      <c r="T6" s="525"/>
      <c r="U6" s="526" t="s">
        <v>62</v>
      </c>
      <c r="V6" s="527" t="s">
        <v>270</v>
      </c>
      <c r="W6" s="520" t="s">
        <v>390</v>
      </c>
      <c r="X6" s="513"/>
      <c r="Y6" s="518"/>
      <c r="Z6" s="501"/>
      <c r="AA6" s="501"/>
      <c r="AB6" s="501"/>
      <c r="AC6" s="501"/>
      <c r="AD6" s="501"/>
      <c r="AE6" s="501"/>
    </row>
    <row r="7" s="501" customFormat="true" ht="14.25" hidden="false" customHeight="false" outlineLevel="0" collapsed="false">
      <c r="B7" s="1527" t="s">
        <v>272</v>
      </c>
      <c r="C7" s="1528" t="n">
        <v>17215747</v>
      </c>
      <c r="D7" s="1529" t="n">
        <v>198946</v>
      </c>
      <c r="E7" s="1529" t="n">
        <v>10774652</v>
      </c>
      <c r="F7" s="1529" t="n">
        <v>4792504</v>
      </c>
      <c r="G7" s="1529" t="n">
        <v>1203963</v>
      </c>
      <c r="H7" s="1529" t="s">
        <v>273</v>
      </c>
      <c r="I7" s="1529" t="n">
        <v>4457</v>
      </c>
      <c r="J7" s="1529" t="n">
        <v>7930</v>
      </c>
      <c r="K7" s="1530" t="s">
        <v>92</v>
      </c>
      <c r="L7" s="1531" t="s">
        <v>273</v>
      </c>
      <c r="M7" s="532" t="s">
        <v>391</v>
      </c>
      <c r="N7" s="1532" t="s">
        <v>272</v>
      </c>
      <c r="O7" s="1533" t="s">
        <v>273</v>
      </c>
      <c r="P7" s="1533" t="s">
        <v>273</v>
      </c>
      <c r="Q7" s="1529" t="n">
        <v>11978</v>
      </c>
      <c r="R7" s="1533" t="s">
        <v>273</v>
      </c>
      <c r="S7" s="1534"/>
      <c r="T7" s="1535" t="s">
        <v>273</v>
      </c>
      <c r="U7" s="1529" t="n">
        <v>221317</v>
      </c>
      <c r="V7" s="1536" t="n">
        <v>12387</v>
      </c>
      <c r="W7" s="1529" t="n">
        <v>11978</v>
      </c>
      <c r="X7" s="1537" t="s">
        <v>391</v>
      </c>
      <c r="Y7" s="539"/>
    </row>
    <row r="8" s="501" customFormat="true" ht="14.25" hidden="false" customHeight="false" outlineLevel="0" collapsed="false">
      <c r="B8" s="1538" t="s">
        <v>274</v>
      </c>
      <c r="C8" s="1528" t="n">
        <v>18621278</v>
      </c>
      <c r="D8" s="1529" t="n">
        <v>228807</v>
      </c>
      <c r="E8" s="1529" t="n">
        <v>10991927</v>
      </c>
      <c r="F8" s="1529" t="n">
        <v>5186188</v>
      </c>
      <c r="G8" s="1529" t="n">
        <v>1624625</v>
      </c>
      <c r="H8" s="1529" t="s">
        <v>273</v>
      </c>
      <c r="I8" s="1529" t="n">
        <v>4396</v>
      </c>
      <c r="J8" s="1529" t="n">
        <v>9964</v>
      </c>
      <c r="K8" s="1530" t="n">
        <v>89</v>
      </c>
      <c r="L8" s="1531" t="s">
        <v>273</v>
      </c>
      <c r="M8" s="1537" t="n">
        <v>49</v>
      </c>
      <c r="N8" s="1539" t="s">
        <v>274</v>
      </c>
      <c r="O8" s="1533" t="s">
        <v>273</v>
      </c>
      <c r="P8" s="1533" t="s">
        <v>273</v>
      </c>
      <c r="Q8" s="1529" t="n">
        <v>126868</v>
      </c>
      <c r="R8" s="1533" t="s">
        <v>273</v>
      </c>
      <c r="S8" s="1534"/>
      <c r="T8" s="1535" t="s">
        <v>273</v>
      </c>
      <c r="U8" s="1529" t="n">
        <v>448414</v>
      </c>
      <c r="V8" s="1536" t="n">
        <v>14449</v>
      </c>
      <c r="W8" s="1529" t="n">
        <v>126868</v>
      </c>
      <c r="X8" s="1537" t="n">
        <v>49</v>
      </c>
      <c r="Y8" s="539"/>
    </row>
    <row r="9" s="501" customFormat="true" ht="14.25" hidden="false" customHeight="false" outlineLevel="0" collapsed="false">
      <c r="B9" s="1538" t="s">
        <v>275</v>
      </c>
      <c r="C9" s="1528" t="n">
        <v>19427182</v>
      </c>
      <c r="D9" s="1529" t="n">
        <v>224653</v>
      </c>
      <c r="E9" s="1529" t="n">
        <v>11191401</v>
      </c>
      <c r="F9" s="1529" t="n">
        <v>5332515</v>
      </c>
      <c r="G9" s="1529" t="n">
        <v>1935118</v>
      </c>
      <c r="H9" s="1529" t="s">
        <v>273</v>
      </c>
      <c r="I9" s="1529" t="n">
        <v>5155</v>
      </c>
      <c r="J9" s="1529" t="n">
        <v>11600</v>
      </c>
      <c r="K9" s="1530" t="n">
        <v>110</v>
      </c>
      <c r="L9" s="1531" t="s">
        <v>273</v>
      </c>
      <c r="M9" s="1537" t="n">
        <v>50</v>
      </c>
      <c r="N9" s="1539" t="s">
        <v>275</v>
      </c>
      <c r="O9" s="1533" t="s">
        <v>273</v>
      </c>
      <c r="P9" s="1529" t="n">
        <v>15098</v>
      </c>
      <c r="Q9" s="1529" t="n">
        <v>224923</v>
      </c>
      <c r="R9" s="1533" t="s">
        <v>273</v>
      </c>
      <c r="S9" s="1534"/>
      <c r="T9" s="1535" t="s">
        <v>273</v>
      </c>
      <c r="U9" s="1529" t="n">
        <v>486609</v>
      </c>
      <c r="V9" s="1536" t="n">
        <v>16865</v>
      </c>
      <c r="W9" s="1529" t="n">
        <v>240021</v>
      </c>
      <c r="X9" s="1537" t="n">
        <v>50</v>
      </c>
      <c r="Y9" s="539"/>
    </row>
    <row r="10" s="501" customFormat="true" ht="14.25" hidden="false" customHeight="false" outlineLevel="0" collapsed="false">
      <c r="B10" s="1540" t="s">
        <v>276</v>
      </c>
      <c r="C10" s="1541" t="n">
        <v>19970331</v>
      </c>
      <c r="D10" s="1542" t="n">
        <v>244423</v>
      </c>
      <c r="E10" s="1542" t="n">
        <v>11422992</v>
      </c>
      <c r="F10" s="1542" t="n">
        <v>5129482</v>
      </c>
      <c r="G10" s="1542" t="n">
        <v>2193362</v>
      </c>
      <c r="H10" s="1542" t="s">
        <v>273</v>
      </c>
      <c r="I10" s="1542" t="n">
        <v>6161</v>
      </c>
      <c r="J10" s="1542" t="n">
        <v>13345</v>
      </c>
      <c r="K10" s="1543" t="n">
        <v>165</v>
      </c>
      <c r="L10" s="1544" t="s">
        <v>273</v>
      </c>
      <c r="M10" s="1545" t="n">
        <v>51</v>
      </c>
      <c r="N10" s="1546" t="s">
        <v>276</v>
      </c>
      <c r="O10" s="1543" t="s">
        <v>273</v>
      </c>
      <c r="P10" s="1542" t="n">
        <v>36331</v>
      </c>
      <c r="Q10" s="1542" t="n">
        <v>313158</v>
      </c>
      <c r="R10" s="1543" t="s">
        <v>273</v>
      </c>
      <c r="S10" s="1547"/>
      <c r="T10" s="1548" t="s">
        <v>273</v>
      </c>
      <c r="U10" s="1542" t="n">
        <v>610912</v>
      </c>
      <c r="V10" s="1549" t="n">
        <v>19671</v>
      </c>
      <c r="W10" s="1542" t="n">
        <v>349489</v>
      </c>
      <c r="X10" s="1545" t="n">
        <v>51</v>
      </c>
      <c r="Y10" s="539"/>
    </row>
    <row r="11" s="501" customFormat="true" ht="14.25" hidden="false" customHeight="false" outlineLevel="0" collapsed="false">
      <c r="B11" s="1538" t="s">
        <v>277</v>
      </c>
      <c r="C11" s="1528" t="n">
        <v>20136770</v>
      </c>
      <c r="D11" s="1529" t="n">
        <v>370667</v>
      </c>
      <c r="E11" s="1529" t="n">
        <v>11148325</v>
      </c>
      <c r="F11" s="1529" t="n">
        <v>5076495</v>
      </c>
      <c r="G11" s="1529" t="n">
        <v>2342869</v>
      </c>
      <c r="H11" s="1529" t="s">
        <v>273</v>
      </c>
      <c r="I11" s="1529" t="n">
        <v>7136</v>
      </c>
      <c r="J11" s="1529" t="n">
        <v>14784</v>
      </c>
      <c r="K11" s="1530" t="n">
        <v>171</v>
      </c>
      <c r="L11" s="1531" t="s">
        <v>273</v>
      </c>
      <c r="M11" s="1537" t="n">
        <v>52</v>
      </c>
      <c r="N11" s="1539" t="s">
        <v>277</v>
      </c>
      <c r="O11" s="1533" t="s">
        <v>273</v>
      </c>
      <c r="P11" s="1529" t="n">
        <v>53230</v>
      </c>
      <c r="Q11" s="1529" t="n">
        <v>399513</v>
      </c>
      <c r="R11" s="1533" t="s">
        <v>273</v>
      </c>
      <c r="S11" s="1534"/>
      <c r="T11" s="1535" t="s">
        <v>273</v>
      </c>
      <c r="U11" s="1529" t="n">
        <v>723580</v>
      </c>
      <c r="V11" s="1536" t="n">
        <v>22091</v>
      </c>
      <c r="W11" s="1529" t="n">
        <v>452743</v>
      </c>
      <c r="X11" s="1537" t="n">
        <v>52</v>
      </c>
      <c r="Y11" s="539"/>
    </row>
    <row r="12" s="501" customFormat="true" ht="14.25" hidden="false" customHeight="false" outlineLevel="0" collapsed="false">
      <c r="B12" s="1538" t="s">
        <v>278</v>
      </c>
      <c r="C12" s="1528" t="n">
        <v>20799743</v>
      </c>
      <c r="D12" s="1529" t="n">
        <v>519750</v>
      </c>
      <c r="E12" s="1529" t="n">
        <v>11225469</v>
      </c>
      <c r="F12" s="1529" t="n">
        <v>5187378</v>
      </c>
      <c r="G12" s="1529" t="n">
        <v>2528000</v>
      </c>
      <c r="H12" s="1529" t="s">
        <v>273</v>
      </c>
      <c r="I12" s="1529" t="n">
        <v>7901</v>
      </c>
      <c r="J12" s="1529" t="n">
        <v>16143</v>
      </c>
      <c r="K12" s="1530" t="n">
        <v>268</v>
      </c>
      <c r="L12" s="1531" t="s">
        <v>273</v>
      </c>
      <c r="M12" s="1537" t="n">
        <v>53</v>
      </c>
      <c r="N12" s="1539" t="s">
        <v>278</v>
      </c>
      <c r="O12" s="1533" t="s">
        <v>273</v>
      </c>
      <c r="P12" s="1529" t="n">
        <v>64197</v>
      </c>
      <c r="Q12" s="1529" t="n">
        <v>446927</v>
      </c>
      <c r="R12" s="1533" t="s">
        <v>273</v>
      </c>
      <c r="S12" s="1534"/>
      <c r="T12" s="1535" t="s">
        <v>273</v>
      </c>
      <c r="U12" s="1529" t="n">
        <v>803710</v>
      </c>
      <c r="V12" s="1536" t="n">
        <v>24312</v>
      </c>
      <c r="W12" s="1529" t="n">
        <v>511124</v>
      </c>
      <c r="X12" s="1537" t="n">
        <v>53</v>
      </c>
      <c r="Y12" s="539"/>
    </row>
    <row r="13" s="501" customFormat="true" ht="14.25" hidden="false" customHeight="false" outlineLevel="0" collapsed="false">
      <c r="B13" s="1538" t="s">
        <v>279</v>
      </c>
      <c r="C13" s="1528" t="n">
        <v>22076027</v>
      </c>
      <c r="D13" s="1529" t="n">
        <v>611609</v>
      </c>
      <c r="E13" s="1529" t="n">
        <v>11750925</v>
      </c>
      <c r="F13" s="1529" t="n">
        <v>5664066</v>
      </c>
      <c r="G13" s="1529" t="n">
        <v>2545254</v>
      </c>
      <c r="H13" s="1529" t="s">
        <v>273</v>
      </c>
      <c r="I13" s="1529" t="n">
        <v>8604</v>
      </c>
      <c r="J13" s="1529" t="n">
        <v>17555</v>
      </c>
      <c r="K13" s="1530" t="n">
        <v>326</v>
      </c>
      <c r="L13" s="1531" t="s">
        <v>273</v>
      </c>
      <c r="M13" s="1537" t="n">
        <v>54</v>
      </c>
      <c r="N13" s="1539" t="s">
        <v>279</v>
      </c>
      <c r="O13" s="1533" t="s">
        <v>273</v>
      </c>
      <c r="P13" s="1529" t="n">
        <v>73497</v>
      </c>
      <c r="Q13" s="1529" t="n">
        <v>491956</v>
      </c>
      <c r="R13" s="1533" t="s">
        <v>273</v>
      </c>
      <c r="S13" s="1534"/>
      <c r="T13" s="1535" t="s">
        <v>273</v>
      </c>
      <c r="U13" s="1529" t="n">
        <v>912235</v>
      </c>
      <c r="V13" s="1536" t="n">
        <v>26485</v>
      </c>
      <c r="W13" s="1529" t="n">
        <v>565453</v>
      </c>
      <c r="X13" s="1537" t="n">
        <v>54</v>
      </c>
      <c r="Y13" s="539"/>
    </row>
    <row r="14" s="501" customFormat="true" ht="14.25" hidden="false" customHeight="false" outlineLevel="0" collapsed="false">
      <c r="B14" s="1538" t="s">
        <v>280</v>
      </c>
      <c r="C14" s="1528" t="n">
        <v>22974002</v>
      </c>
      <c r="D14" s="1529" t="n">
        <v>643683</v>
      </c>
      <c r="E14" s="1529" t="n">
        <v>12266952</v>
      </c>
      <c r="F14" s="1529" t="n">
        <v>5883692</v>
      </c>
      <c r="G14" s="1529" t="n">
        <v>2592001</v>
      </c>
      <c r="H14" s="1529" t="s">
        <v>273</v>
      </c>
      <c r="I14" s="1529" t="n">
        <v>9090</v>
      </c>
      <c r="J14" s="1529" t="n">
        <v>18694</v>
      </c>
      <c r="K14" s="1530" t="n">
        <v>358</v>
      </c>
      <c r="L14" s="1531" t="s">
        <v>273</v>
      </c>
      <c r="M14" s="1537" t="n">
        <v>55</v>
      </c>
      <c r="N14" s="1539" t="s">
        <v>280</v>
      </c>
      <c r="O14" s="1533" t="s">
        <v>273</v>
      </c>
      <c r="P14" s="1529" t="n">
        <v>77885</v>
      </c>
      <c r="Q14" s="1529" t="n">
        <v>523355</v>
      </c>
      <c r="R14" s="1533" t="s">
        <v>273</v>
      </c>
      <c r="S14" s="1534"/>
      <c r="T14" s="1535" t="s">
        <v>273</v>
      </c>
      <c r="U14" s="1529" t="n">
        <v>958292</v>
      </c>
      <c r="V14" s="1536" t="n">
        <v>28142</v>
      </c>
      <c r="W14" s="1529" t="n">
        <v>601240</v>
      </c>
      <c r="X14" s="1537" t="n">
        <v>55</v>
      </c>
      <c r="Y14" s="539"/>
    </row>
    <row r="15" s="501" customFormat="true" ht="14.25" hidden="false" customHeight="false" outlineLevel="0" collapsed="false">
      <c r="B15" s="1540" t="s">
        <v>281</v>
      </c>
      <c r="C15" s="1541" t="n">
        <v>23607342</v>
      </c>
      <c r="D15" s="1542" t="n">
        <v>651235</v>
      </c>
      <c r="E15" s="1542" t="n">
        <v>12616311</v>
      </c>
      <c r="F15" s="1542" t="n">
        <v>5962449</v>
      </c>
      <c r="G15" s="1542" t="n">
        <v>2702604</v>
      </c>
      <c r="H15" s="1542" t="s">
        <v>273</v>
      </c>
      <c r="I15" s="1542" t="n">
        <v>9460</v>
      </c>
      <c r="J15" s="1542" t="n">
        <v>19505</v>
      </c>
      <c r="K15" s="1543" t="n">
        <v>610</v>
      </c>
      <c r="L15" s="1544" t="s">
        <v>273</v>
      </c>
      <c r="M15" s="1545" t="n">
        <v>56</v>
      </c>
      <c r="N15" s="1546" t="s">
        <v>281</v>
      </c>
      <c r="O15" s="1543" t="s">
        <v>273</v>
      </c>
      <c r="P15" s="1542" t="n">
        <v>77114</v>
      </c>
      <c r="Q15" s="1542" t="n">
        <v>547253</v>
      </c>
      <c r="R15" s="1543" t="s">
        <v>273</v>
      </c>
      <c r="S15" s="1547"/>
      <c r="T15" s="1548" t="s">
        <v>273</v>
      </c>
      <c r="U15" s="1542" t="n">
        <v>1020801</v>
      </c>
      <c r="V15" s="1549" t="n">
        <v>29575</v>
      </c>
      <c r="W15" s="1542" t="n">
        <v>624367</v>
      </c>
      <c r="X15" s="1545" t="n">
        <v>56</v>
      </c>
      <c r="Y15" s="539"/>
    </row>
    <row r="16" s="501" customFormat="true" ht="14.25" hidden="false" customHeight="false" outlineLevel="0" collapsed="false">
      <c r="B16" s="1538" t="s">
        <v>282</v>
      </c>
      <c r="C16" s="1528" t="n">
        <v>23974889</v>
      </c>
      <c r="D16" s="1529" t="n">
        <v>663253</v>
      </c>
      <c r="E16" s="1529" t="n">
        <v>12956285</v>
      </c>
      <c r="F16" s="1529" t="n">
        <v>5718182</v>
      </c>
      <c r="G16" s="1529" t="n">
        <v>2897646</v>
      </c>
      <c r="H16" s="1529" t="s">
        <v>273</v>
      </c>
      <c r="I16" s="1529" t="n">
        <v>9864</v>
      </c>
      <c r="J16" s="1529" t="n">
        <v>20044</v>
      </c>
      <c r="K16" s="1529" t="n">
        <v>1701</v>
      </c>
      <c r="L16" s="1531" t="s">
        <v>273</v>
      </c>
      <c r="M16" s="1537" t="n">
        <v>57</v>
      </c>
      <c r="N16" s="1539" t="s">
        <v>282</v>
      </c>
      <c r="O16" s="1533" t="s">
        <v>273</v>
      </c>
      <c r="P16" s="1529" t="n">
        <v>73137</v>
      </c>
      <c r="Q16" s="1529" t="n">
        <v>564454</v>
      </c>
      <c r="R16" s="1533" t="s">
        <v>273</v>
      </c>
      <c r="S16" s="1534"/>
      <c r="T16" s="1535" t="s">
        <v>273</v>
      </c>
      <c r="U16" s="1529" t="n">
        <v>1070323</v>
      </c>
      <c r="V16" s="1536" t="n">
        <v>31609</v>
      </c>
      <c r="W16" s="1529" t="n">
        <v>637591</v>
      </c>
      <c r="X16" s="1537" t="n">
        <v>57</v>
      </c>
      <c r="Y16" s="539"/>
    </row>
    <row r="17" s="501" customFormat="true" ht="14.25" hidden="false" customHeight="false" outlineLevel="0" collapsed="false">
      <c r="B17" s="1538" t="s">
        <v>283</v>
      </c>
      <c r="C17" s="1528" t="n">
        <v>24248731</v>
      </c>
      <c r="D17" s="1529" t="n">
        <v>673879</v>
      </c>
      <c r="E17" s="1529" t="n">
        <v>13492087</v>
      </c>
      <c r="F17" s="1529" t="n">
        <v>5209951</v>
      </c>
      <c r="G17" s="1529" t="n">
        <v>3057190</v>
      </c>
      <c r="H17" s="1529" t="s">
        <v>273</v>
      </c>
      <c r="I17" s="1529" t="n">
        <v>10126</v>
      </c>
      <c r="J17" s="1529" t="n">
        <v>20397</v>
      </c>
      <c r="K17" s="1529" t="n">
        <v>2670</v>
      </c>
      <c r="L17" s="1531" t="s">
        <v>273</v>
      </c>
      <c r="M17" s="1537" t="n">
        <v>58</v>
      </c>
      <c r="N17" s="1539" t="s">
        <v>283</v>
      </c>
      <c r="O17" s="1533" t="s">
        <v>273</v>
      </c>
      <c r="P17" s="1529" t="n">
        <v>71254</v>
      </c>
      <c r="Q17" s="1529" t="n">
        <v>578060</v>
      </c>
      <c r="R17" s="1533" t="s">
        <v>273</v>
      </c>
      <c r="S17" s="1534"/>
      <c r="T17" s="1535" t="s">
        <v>273</v>
      </c>
      <c r="U17" s="1529" t="n">
        <v>1133117</v>
      </c>
      <c r="V17" s="1536" t="n">
        <v>33193</v>
      </c>
      <c r="W17" s="1529" t="n">
        <v>649314</v>
      </c>
      <c r="X17" s="1537" t="n">
        <v>58</v>
      </c>
      <c r="Y17" s="539"/>
    </row>
    <row r="18" s="501" customFormat="true" ht="14.25" hidden="false" customHeight="false" outlineLevel="0" collapsed="false">
      <c r="B18" s="1538" t="s">
        <v>284</v>
      </c>
      <c r="C18" s="1528" t="n">
        <v>24357495</v>
      </c>
      <c r="D18" s="1529" t="n">
        <v>699778</v>
      </c>
      <c r="E18" s="1529" t="n">
        <v>13374700</v>
      </c>
      <c r="F18" s="1529" t="n">
        <v>5180319</v>
      </c>
      <c r="G18" s="1529" t="n">
        <v>3216152</v>
      </c>
      <c r="H18" s="1529" t="s">
        <v>273</v>
      </c>
      <c r="I18" s="1529" t="n">
        <v>10264</v>
      </c>
      <c r="J18" s="1529" t="n">
        <v>20744</v>
      </c>
      <c r="K18" s="1529" t="n">
        <v>3745</v>
      </c>
      <c r="L18" s="1531" t="s">
        <v>273</v>
      </c>
      <c r="M18" s="1537" t="n">
        <v>59</v>
      </c>
      <c r="N18" s="1539" t="s">
        <v>284</v>
      </c>
      <c r="O18" s="1533" t="s">
        <v>273</v>
      </c>
      <c r="P18" s="1529" t="n">
        <v>75697</v>
      </c>
      <c r="Q18" s="1529" t="n">
        <v>597697</v>
      </c>
      <c r="R18" s="1533" t="s">
        <v>273</v>
      </c>
      <c r="S18" s="1534"/>
      <c r="T18" s="1535" t="s">
        <v>273</v>
      </c>
      <c r="U18" s="1529" t="n">
        <v>1178399</v>
      </c>
      <c r="V18" s="1536" t="n">
        <v>34753</v>
      </c>
      <c r="W18" s="1529" t="n">
        <v>673394</v>
      </c>
      <c r="X18" s="1537" t="n">
        <v>59</v>
      </c>
      <c r="Y18" s="539"/>
    </row>
    <row r="19" s="501" customFormat="true" ht="14.25" hidden="false" customHeight="false" outlineLevel="0" collapsed="false">
      <c r="B19" s="1538" t="s">
        <v>285</v>
      </c>
      <c r="C19" s="1528" t="n">
        <v>24457713</v>
      </c>
      <c r="D19" s="1529" t="n">
        <v>742367</v>
      </c>
      <c r="E19" s="1529" t="n">
        <v>12590680</v>
      </c>
      <c r="F19" s="1529" t="n">
        <v>5899973</v>
      </c>
      <c r="G19" s="1529" t="n">
        <v>3239416</v>
      </c>
      <c r="H19" s="1529" t="s">
        <v>273</v>
      </c>
      <c r="I19" s="1529" t="n">
        <v>10261</v>
      </c>
      <c r="J19" s="1529" t="n">
        <v>20723</v>
      </c>
      <c r="K19" s="1529" t="n">
        <v>4794</v>
      </c>
      <c r="L19" s="1531" t="s">
        <v>273</v>
      </c>
      <c r="M19" s="1537" t="n">
        <v>60</v>
      </c>
      <c r="N19" s="1539" t="s">
        <v>285</v>
      </c>
      <c r="O19" s="1533" t="s">
        <v>273</v>
      </c>
      <c r="P19" s="1529" t="n">
        <v>83457</v>
      </c>
      <c r="Q19" s="1529" t="n">
        <v>626421</v>
      </c>
      <c r="R19" s="1533" t="s">
        <v>273</v>
      </c>
      <c r="S19" s="1550" t="s">
        <v>286</v>
      </c>
      <c r="T19" s="1535" t="s">
        <v>273</v>
      </c>
      <c r="U19" s="1529" t="n">
        <v>1239621</v>
      </c>
      <c r="V19" s="1536" t="n">
        <v>35778</v>
      </c>
      <c r="W19" s="1529" t="n">
        <v>709878</v>
      </c>
      <c r="X19" s="1537" t="n">
        <v>60</v>
      </c>
      <c r="Y19" s="539"/>
    </row>
    <row r="20" s="501" customFormat="true" ht="14.25" hidden="false" customHeight="false" outlineLevel="0" collapsed="false">
      <c r="B20" s="1540" t="s">
        <v>287</v>
      </c>
      <c r="C20" s="1541" t="n">
        <v>24696074</v>
      </c>
      <c r="D20" s="1542" t="n">
        <v>799085</v>
      </c>
      <c r="E20" s="1542" t="n">
        <v>11810874</v>
      </c>
      <c r="F20" s="1542" t="n">
        <v>6924693</v>
      </c>
      <c r="G20" s="1542" t="n">
        <v>3118896</v>
      </c>
      <c r="H20" s="1542" t="s">
        <v>273</v>
      </c>
      <c r="I20" s="1542" t="n">
        <v>10235</v>
      </c>
      <c r="J20" s="1542" t="n">
        <v>20489</v>
      </c>
      <c r="K20" s="1542" t="n">
        <v>6406</v>
      </c>
      <c r="L20" s="1544" t="s">
        <v>273</v>
      </c>
      <c r="M20" s="1545" t="n">
        <v>61</v>
      </c>
      <c r="N20" s="1546" t="s">
        <v>287</v>
      </c>
      <c r="O20" s="1543" t="s">
        <v>273</v>
      </c>
      <c r="P20" s="1542" t="n">
        <v>93361</v>
      </c>
      <c r="Q20" s="1542" t="n">
        <v>670192</v>
      </c>
      <c r="R20" s="1543" t="s">
        <v>273</v>
      </c>
      <c r="S20" s="1551" t="s">
        <v>288</v>
      </c>
      <c r="T20" s="1548" t="s">
        <v>392</v>
      </c>
      <c r="U20" s="1542" t="n">
        <v>1241044</v>
      </c>
      <c r="V20" s="1549" t="n">
        <v>37130</v>
      </c>
      <c r="W20" s="1542" t="n">
        <v>764352</v>
      </c>
      <c r="X20" s="1545" t="n">
        <v>61</v>
      </c>
      <c r="Y20" s="539"/>
    </row>
    <row r="21" s="501" customFormat="true" ht="14.25" hidden="false" customHeight="false" outlineLevel="0" collapsed="false">
      <c r="B21" s="1538" t="s">
        <v>289</v>
      </c>
      <c r="C21" s="1528" t="n">
        <v>24696411</v>
      </c>
      <c r="D21" s="1529" t="n">
        <v>855909</v>
      </c>
      <c r="E21" s="1529" t="n">
        <v>11056915</v>
      </c>
      <c r="F21" s="1529" t="n">
        <v>7328344</v>
      </c>
      <c r="G21" s="1529" t="n">
        <v>3281522</v>
      </c>
      <c r="H21" s="1529" t="s">
        <v>273</v>
      </c>
      <c r="I21" s="1529" t="n">
        <v>10127</v>
      </c>
      <c r="J21" s="1529" t="n">
        <v>20180</v>
      </c>
      <c r="K21" s="1529" t="n">
        <v>8288</v>
      </c>
      <c r="L21" s="1531" t="s">
        <v>273</v>
      </c>
      <c r="M21" s="1537" t="n">
        <v>62</v>
      </c>
      <c r="N21" s="1539" t="s">
        <v>289</v>
      </c>
      <c r="O21" s="1529" t="n">
        <v>3375</v>
      </c>
      <c r="P21" s="1529" t="n">
        <v>107714</v>
      </c>
      <c r="Q21" s="1529" t="n">
        <v>727104</v>
      </c>
      <c r="R21" s="1533" t="s">
        <v>273</v>
      </c>
      <c r="S21" s="1550" t="s">
        <v>290</v>
      </c>
      <c r="T21" s="1535" t="s">
        <v>393</v>
      </c>
      <c r="U21" s="1529" t="n">
        <v>1295376</v>
      </c>
      <c r="V21" s="1536" t="n">
        <v>38595</v>
      </c>
      <c r="W21" s="1529" t="n">
        <v>836535</v>
      </c>
      <c r="X21" s="1537" t="n">
        <v>62</v>
      </c>
      <c r="Y21" s="539"/>
    </row>
    <row r="22" s="501" customFormat="true" ht="14.25" hidden="false" customHeight="false" outlineLevel="0" collapsed="false">
      <c r="B22" s="1538" t="s">
        <v>291</v>
      </c>
      <c r="C22" s="1528" t="n">
        <v>24609675</v>
      </c>
      <c r="D22" s="1529" t="n">
        <v>935805</v>
      </c>
      <c r="E22" s="1529" t="n">
        <v>10471383</v>
      </c>
      <c r="F22" s="1529" t="n">
        <v>6963975</v>
      </c>
      <c r="G22" s="1529" t="n">
        <v>3896682</v>
      </c>
      <c r="H22" s="1529" t="s">
        <v>273</v>
      </c>
      <c r="I22" s="1529" t="n">
        <v>10099</v>
      </c>
      <c r="J22" s="1529" t="n">
        <v>20036</v>
      </c>
      <c r="K22" s="1529" t="n">
        <v>10398</v>
      </c>
      <c r="L22" s="1531" t="s">
        <v>273</v>
      </c>
      <c r="M22" s="1537" t="n">
        <v>63</v>
      </c>
      <c r="N22" s="1539" t="s">
        <v>291</v>
      </c>
      <c r="O22" s="1529" t="n">
        <v>8560</v>
      </c>
      <c r="P22" s="1529" t="n">
        <v>122292</v>
      </c>
      <c r="Q22" s="1529" t="n">
        <v>794100</v>
      </c>
      <c r="R22" s="1533" t="s">
        <v>273</v>
      </c>
      <c r="S22" s="1550" t="s">
        <v>292</v>
      </c>
      <c r="T22" s="1535" t="s">
        <v>394</v>
      </c>
      <c r="U22" s="1529" t="n">
        <v>1374033</v>
      </c>
      <c r="V22" s="1536" t="n">
        <v>40533</v>
      </c>
      <c r="W22" s="1529" t="n">
        <v>919175</v>
      </c>
      <c r="X22" s="1537" t="n">
        <v>63</v>
      </c>
      <c r="Y22" s="539"/>
    </row>
    <row r="23" s="501" customFormat="true" ht="14.25" hidden="false" customHeight="false" outlineLevel="0" collapsed="false">
      <c r="B23" s="1538" t="s">
        <v>293</v>
      </c>
      <c r="C23" s="1528" t="n">
        <v>24629381</v>
      </c>
      <c r="D23" s="1529" t="n">
        <v>1060968</v>
      </c>
      <c r="E23" s="1529" t="n">
        <v>10030990</v>
      </c>
      <c r="F23" s="1529" t="n">
        <v>6475693</v>
      </c>
      <c r="G23" s="1529" t="n">
        <v>4634407</v>
      </c>
      <c r="H23" s="1529" t="s">
        <v>273</v>
      </c>
      <c r="I23" s="1529" t="n">
        <v>10011</v>
      </c>
      <c r="J23" s="1529" t="n">
        <v>19890</v>
      </c>
      <c r="K23" s="1529" t="n">
        <v>12856</v>
      </c>
      <c r="L23" s="1531" t="s">
        <v>273</v>
      </c>
      <c r="M23" s="1537" t="n">
        <v>64</v>
      </c>
      <c r="N23" s="1539" t="s">
        <v>293</v>
      </c>
      <c r="O23" s="1529" t="n">
        <v>15398</v>
      </c>
      <c r="P23" s="1529" t="n">
        <v>127904</v>
      </c>
      <c r="Q23" s="1529" t="n">
        <v>852572</v>
      </c>
      <c r="R23" s="1533" t="s">
        <v>273</v>
      </c>
      <c r="S23" s="1550" t="s">
        <v>294</v>
      </c>
      <c r="T23" s="1535" t="s">
        <v>395</v>
      </c>
      <c r="U23" s="1529" t="n">
        <v>1386475</v>
      </c>
      <c r="V23" s="1536" t="n">
        <v>42757</v>
      </c>
      <c r="W23" s="1529" t="n">
        <v>983440</v>
      </c>
      <c r="X23" s="1537" t="n">
        <v>64</v>
      </c>
      <c r="Y23" s="539"/>
    </row>
    <row r="24" s="501" customFormat="true" ht="14.25" hidden="false" customHeight="false" outlineLevel="0" collapsed="false">
      <c r="B24" s="1538" t="s">
        <v>295</v>
      </c>
      <c r="C24" s="1528" t="n">
        <v>24481274</v>
      </c>
      <c r="D24" s="1529" t="n">
        <v>1137733</v>
      </c>
      <c r="E24" s="1529" t="n">
        <v>9775532</v>
      </c>
      <c r="F24" s="1529" t="n">
        <v>5956630</v>
      </c>
      <c r="G24" s="1529" t="n">
        <v>5073882</v>
      </c>
      <c r="H24" s="1529" t="s">
        <v>273</v>
      </c>
      <c r="I24" s="1529" t="n">
        <v>9933</v>
      </c>
      <c r="J24" s="1529" t="n">
        <v>19684</v>
      </c>
      <c r="K24" s="1529" t="n">
        <v>14699</v>
      </c>
      <c r="L24" s="1531" t="s">
        <v>273</v>
      </c>
      <c r="M24" s="1537" t="n">
        <v>65</v>
      </c>
      <c r="N24" s="1539" t="s">
        <v>295</v>
      </c>
      <c r="O24" s="1529" t="n">
        <v>22208</v>
      </c>
      <c r="P24" s="1529" t="n">
        <v>147563</v>
      </c>
      <c r="Q24" s="1529" t="n">
        <v>937556</v>
      </c>
      <c r="R24" s="1533" t="s">
        <v>273</v>
      </c>
      <c r="S24" s="1550" t="s">
        <v>296</v>
      </c>
      <c r="T24" s="1535" t="s">
        <v>396</v>
      </c>
      <c r="U24" s="1529" t="n">
        <v>1383712</v>
      </c>
      <c r="V24" s="1536" t="n">
        <v>44316</v>
      </c>
      <c r="W24" s="1529" t="n">
        <v>1090304</v>
      </c>
      <c r="X24" s="1537" t="n">
        <v>65</v>
      </c>
      <c r="Y24" s="539"/>
    </row>
    <row r="25" s="501" customFormat="true" ht="14.25" hidden="false" customHeight="false" outlineLevel="0" collapsed="false">
      <c r="B25" s="1540" t="s">
        <v>297</v>
      </c>
      <c r="C25" s="1541" t="n">
        <v>24119005</v>
      </c>
      <c r="D25" s="1542" t="n">
        <v>1221926</v>
      </c>
      <c r="E25" s="1542" t="n">
        <v>9584061</v>
      </c>
      <c r="F25" s="1542" t="n">
        <v>5555762</v>
      </c>
      <c r="G25" s="1542" t="n">
        <v>4997385</v>
      </c>
      <c r="H25" s="1542" t="s">
        <v>273</v>
      </c>
      <c r="I25" s="1542" t="n">
        <v>10038</v>
      </c>
      <c r="J25" s="1542" t="n">
        <v>19280</v>
      </c>
      <c r="K25" s="1542" t="n">
        <v>17012</v>
      </c>
      <c r="L25" s="1544" t="s">
        <v>273</v>
      </c>
      <c r="M25" s="1545" t="n">
        <v>66</v>
      </c>
      <c r="N25" s="1546" t="s">
        <v>297</v>
      </c>
      <c r="O25" s="1542" t="n">
        <v>28795</v>
      </c>
      <c r="P25" s="1542" t="n">
        <v>194997</v>
      </c>
      <c r="Q25" s="1542" t="n">
        <v>1044296</v>
      </c>
      <c r="R25" s="1543" t="n">
        <v>291</v>
      </c>
      <c r="S25" s="1551" t="s">
        <v>298</v>
      </c>
      <c r="T25" s="1548" t="s">
        <v>397</v>
      </c>
      <c r="U25" s="1542" t="n">
        <v>1443382</v>
      </c>
      <c r="V25" s="1549" t="n">
        <v>46330</v>
      </c>
      <c r="W25" s="1542" t="n">
        <v>1248629</v>
      </c>
      <c r="X25" s="1545" t="n">
        <v>66</v>
      </c>
      <c r="Y25" s="539"/>
    </row>
    <row r="26" s="501" customFormat="true" ht="14.25" hidden="false" customHeight="false" outlineLevel="0" collapsed="false">
      <c r="B26" s="1538" t="s">
        <v>299</v>
      </c>
      <c r="C26" s="1528" t="n">
        <v>23739579</v>
      </c>
      <c r="D26" s="1529" t="n">
        <v>1314607</v>
      </c>
      <c r="E26" s="1529" t="n">
        <v>9452071</v>
      </c>
      <c r="F26" s="1529" t="n">
        <v>5270854</v>
      </c>
      <c r="G26" s="1529" t="n">
        <v>4780628</v>
      </c>
      <c r="H26" s="1529" t="s">
        <v>273</v>
      </c>
      <c r="I26" s="1529" t="n">
        <v>10101</v>
      </c>
      <c r="J26" s="1529" t="n">
        <v>18650</v>
      </c>
      <c r="K26" s="1529" t="n">
        <v>19658</v>
      </c>
      <c r="L26" s="1531" t="s">
        <v>273</v>
      </c>
      <c r="M26" s="1537" t="n">
        <v>67</v>
      </c>
      <c r="N26" s="1539" t="s">
        <v>299</v>
      </c>
      <c r="O26" s="1529" t="n">
        <v>33998</v>
      </c>
      <c r="P26" s="1529" t="n">
        <v>234748</v>
      </c>
      <c r="Q26" s="1529" t="n">
        <v>1160425</v>
      </c>
      <c r="R26" s="1530" t="n">
        <v>494</v>
      </c>
      <c r="S26" s="1550" t="s">
        <v>300</v>
      </c>
      <c r="T26" s="1535" t="s">
        <v>398</v>
      </c>
      <c r="U26" s="1529" t="n">
        <v>1442235</v>
      </c>
      <c r="V26" s="1536" t="n">
        <v>48409</v>
      </c>
      <c r="W26" s="1529" t="n">
        <v>1407338</v>
      </c>
      <c r="X26" s="1537" t="n">
        <v>67</v>
      </c>
      <c r="Y26" s="539"/>
    </row>
    <row r="27" s="501" customFormat="true" ht="14.25" hidden="false" customHeight="false" outlineLevel="0" collapsed="false">
      <c r="B27" s="1538" t="s">
        <v>301</v>
      </c>
      <c r="C27" s="1528" t="n">
        <v>23453082</v>
      </c>
      <c r="D27" s="1529" t="n">
        <v>1419593</v>
      </c>
      <c r="E27" s="1529" t="n">
        <v>9383182</v>
      </c>
      <c r="F27" s="1529" t="n">
        <v>5043069</v>
      </c>
      <c r="G27" s="1529" t="n">
        <v>4521956</v>
      </c>
      <c r="H27" s="1529" t="s">
        <v>273</v>
      </c>
      <c r="I27" s="1529" t="n">
        <v>9955</v>
      </c>
      <c r="J27" s="1529" t="n">
        <v>18026</v>
      </c>
      <c r="K27" s="1529" t="n">
        <v>21303</v>
      </c>
      <c r="L27" s="1531" t="s">
        <v>273</v>
      </c>
      <c r="M27" s="1537" t="n">
        <v>68</v>
      </c>
      <c r="N27" s="1539" t="s">
        <v>301</v>
      </c>
      <c r="O27" s="1529" t="n">
        <v>38365</v>
      </c>
      <c r="P27" s="1529" t="n">
        <v>255262</v>
      </c>
      <c r="Q27" s="1529" t="n">
        <v>1270189</v>
      </c>
      <c r="R27" s="1530" t="n">
        <v>838</v>
      </c>
      <c r="S27" s="1550" t="s">
        <v>302</v>
      </c>
      <c r="T27" s="1535" t="s">
        <v>399</v>
      </c>
      <c r="U27" s="1529" t="n">
        <v>1470869</v>
      </c>
      <c r="V27" s="1536" t="n">
        <v>49284</v>
      </c>
      <c r="W27" s="1529" t="n">
        <v>1539250</v>
      </c>
      <c r="X27" s="1537" t="n">
        <v>68</v>
      </c>
      <c r="Y27" s="539"/>
    </row>
    <row r="28" s="501" customFormat="true" ht="14.25" hidden="false" customHeight="false" outlineLevel="0" collapsed="false">
      <c r="B28" s="1538" t="s">
        <v>303</v>
      </c>
      <c r="C28" s="1528" t="n">
        <v>23282466</v>
      </c>
      <c r="D28" s="1529" t="n">
        <v>1551017</v>
      </c>
      <c r="E28" s="1529" t="n">
        <v>9403193</v>
      </c>
      <c r="F28" s="1529" t="n">
        <v>4865196</v>
      </c>
      <c r="G28" s="1529" t="n">
        <v>4337772</v>
      </c>
      <c r="H28" s="1529" t="s">
        <v>273</v>
      </c>
      <c r="I28" s="1529" t="n">
        <v>9722</v>
      </c>
      <c r="J28" s="1529" t="n">
        <v>17288</v>
      </c>
      <c r="K28" s="1529" t="n">
        <v>23173</v>
      </c>
      <c r="L28" s="1531" t="s">
        <v>273</v>
      </c>
      <c r="M28" s="1537" t="n">
        <v>69</v>
      </c>
      <c r="N28" s="1539" t="s">
        <v>303</v>
      </c>
      <c r="O28" s="1529" t="n">
        <v>41637</v>
      </c>
      <c r="P28" s="1529" t="n">
        <v>263362</v>
      </c>
      <c r="Q28" s="1529" t="n">
        <v>1354827</v>
      </c>
      <c r="R28" s="1530" t="n">
        <v>955</v>
      </c>
      <c r="S28" s="1534"/>
      <c r="T28" s="1535" t="s">
        <v>273</v>
      </c>
      <c r="U28" s="1529" t="n">
        <v>1414324</v>
      </c>
      <c r="V28" s="1536" t="n">
        <v>50183</v>
      </c>
      <c r="W28" s="1529" t="n">
        <v>1632515</v>
      </c>
      <c r="X28" s="1537" t="n">
        <v>69</v>
      </c>
      <c r="Y28" s="539"/>
    </row>
    <row r="29" s="501" customFormat="true" ht="14.25" hidden="false" customHeight="false" outlineLevel="0" collapsed="false">
      <c r="B29" s="1538" t="s">
        <v>304</v>
      </c>
      <c r="C29" s="1528" t="n">
        <v>23235009</v>
      </c>
      <c r="D29" s="1529" t="n">
        <v>1674625</v>
      </c>
      <c r="E29" s="1529" t="n">
        <v>9493485</v>
      </c>
      <c r="F29" s="1529" t="n">
        <v>4716833</v>
      </c>
      <c r="G29" s="1529" t="n">
        <v>4231542</v>
      </c>
      <c r="H29" s="1529" t="s">
        <v>273</v>
      </c>
      <c r="I29" s="1529" t="n">
        <v>9510</v>
      </c>
      <c r="J29" s="1529" t="n">
        <v>16586</v>
      </c>
      <c r="K29" s="1529" t="n">
        <v>24700</v>
      </c>
      <c r="L29" s="1531" t="s">
        <v>273</v>
      </c>
      <c r="M29" s="1537" t="n">
        <v>70</v>
      </c>
      <c r="N29" s="1539" t="s">
        <v>304</v>
      </c>
      <c r="O29" s="1529" t="n">
        <v>44314</v>
      </c>
      <c r="P29" s="1529" t="n">
        <v>263219</v>
      </c>
      <c r="Q29" s="1529" t="n">
        <v>1406521</v>
      </c>
      <c r="R29" s="1530" t="n">
        <v>988</v>
      </c>
      <c r="S29" s="1534"/>
      <c r="T29" s="1535" t="s">
        <v>273</v>
      </c>
      <c r="U29" s="1529" t="n">
        <v>1352686</v>
      </c>
      <c r="V29" s="1536" t="n">
        <v>50796</v>
      </c>
      <c r="W29" s="1529" t="n">
        <v>1685284</v>
      </c>
      <c r="X29" s="1537" t="n">
        <v>70</v>
      </c>
      <c r="Y29" s="539"/>
    </row>
    <row r="30" s="501" customFormat="true" ht="14.25" hidden="false" customHeight="false" outlineLevel="0" collapsed="false">
      <c r="B30" s="1540" t="s">
        <v>305</v>
      </c>
      <c r="C30" s="1541" t="n">
        <v>23335987</v>
      </c>
      <c r="D30" s="1542" t="n">
        <v>1715756</v>
      </c>
      <c r="E30" s="1542" t="n">
        <v>9595021</v>
      </c>
      <c r="F30" s="1542" t="n">
        <v>4694250</v>
      </c>
      <c r="G30" s="1542" t="n">
        <v>4178327</v>
      </c>
      <c r="H30" s="1542" t="s">
        <v>273</v>
      </c>
      <c r="I30" s="1542" t="n">
        <v>9412</v>
      </c>
      <c r="J30" s="1542" t="n">
        <v>15916</v>
      </c>
      <c r="K30" s="1542" t="n">
        <v>26900</v>
      </c>
      <c r="L30" s="1544" t="s">
        <v>273</v>
      </c>
      <c r="M30" s="1545" t="n">
        <v>71</v>
      </c>
      <c r="N30" s="1546" t="s">
        <v>305</v>
      </c>
      <c r="O30" s="1542" t="n">
        <v>46707</v>
      </c>
      <c r="P30" s="1542" t="n">
        <v>275256</v>
      </c>
      <c r="Q30" s="1542" t="n">
        <v>1468538</v>
      </c>
      <c r="R30" s="1542" t="n">
        <v>1013</v>
      </c>
      <c r="S30" s="1547"/>
      <c r="T30" s="1548" t="s">
        <v>273</v>
      </c>
      <c r="U30" s="1542" t="n">
        <v>1308890</v>
      </c>
      <c r="V30" s="1549" t="n">
        <v>52228</v>
      </c>
      <c r="W30" s="1542" t="n">
        <v>1760799</v>
      </c>
      <c r="X30" s="1545" t="n">
        <v>71</v>
      </c>
      <c r="Y30" s="539"/>
    </row>
    <row r="31" s="501" customFormat="true" ht="14.25" hidden="false" customHeight="false" outlineLevel="0" collapsed="false">
      <c r="B31" s="1538" t="s">
        <v>306</v>
      </c>
      <c r="C31" s="1528" t="n">
        <v>23565991</v>
      </c>
      <c r="D31" s="1529" t="n">
        <v>1842458</v>
      </c>
      <c r="E31" s="1529" t="n">
        <v>9696133</v>
      </c>
      <c r="F31" s="1529" t="n">
        <v>4688444</v>
      </c>
      <c r="G31" s="1529" t="n">
        <v>4154647</v>
      </c>
      <c r="H31" s="1529" t="s">
        <v>273</v>
      </c>
      <c r="I31" s="1529" t="n">
        <v>9296</v>
      </c>
      <c r="J31" s="1529" t="n">
        <v>15372</v>
      </c>
      <c r="K31" s="1529" t="n">
        <v>29840</v>
      </c>
      <c r="L31" s="1531" t="s">
        <v>273</v>
      </c>
      <c r="M31" s="1537" t="n">
        <v>72</v>
      </c>
      <c r="N31" s="1539" t="s">
        <v>306</v>
      </c>
      <c r="O31" s="1529" t="n">
        <v>47853</v>
      </c>
      <c r="P31" s="1529" t="n">
        <v>287974</v>
      </c>
      <c r="Q31" s="1529" t="n">
        <v>1529163</v>
      </c>
      <c r="R31" s="1529" t="n">
        <v>1039</v>
      </c>
      <c r="S31" s="1534"/>
      <c r="T31" s="1535" t="s">
        <v>273</v>
      </c>
      <c r="U31" s="1529" t="n">
        <v>1263772</v>
      </c>
      <c r="V31" s="1536" t="n">
        <v>54508</v>
      </c>
      <c r="W31" s="1529" t="n">
        <v>1835335</v>
      </c>
      <c r="X31" s="1537" t="n">
        <v>72</v>
      </c>
      <c r="Y31" s="539"/>
    </row>
    <row r="32" s="501" customFormat="true" ht="14.25" hidden="false" customHeight="false" outlineLevel="0" collapsed="false">
      <c r="B32" s="1538" t="s">
        <v>307</v>
      </c>
      <c r="C32" s="1528" t="n">
        <v>24187529</v>
      </c>
      <c r="D32" s="1529" t="n">
        <v>2129471</v>
      </c>
      <c r="E32" s="1529" t="n">
        <v>9816536</v>
      </c>
      <c r="F32" s="1529" t="n">
        <v>4779593</v>
      </c>
      <c r="G32" s="1529" t="n">
        <v>4201223</v>
      </c>
      <c r="H32" s="1529" t="s">
        <v>273</v>
      </c>
      <c r="I32" s="1529" t="n">
        <v>9244</v>
      </c>
      <c r="J32" s="1529" t="n">
        <v>15119</v>
      </c>
      <c r="K32" s="1529" t="n">
        <v>34144</v>
      </c>
      <c r="L32" s="1531" t="s">
        <v>273</v>
      </c>
      <c r="M32" s="1537" t="n">
        <v>73</v>
      </c>
      <c r="N32" s="1539" t="s">
        <v>307</v>
      </c>
      <c r="O32" s="1529" t="n">
        <v>48288</v>
      </c>
      <c r="P32" s="1529" t="n">
        <v>309824</v>
      </c>
      <c r="Q32" s="1529" t="n">
        <v>1597282</v>
      </c>
      <c r="R32" s="1529" t="n">
        <v>1100</v>
      </c>
      <c r="S32" s="1534"/>
      <c r="T32" s="1535" t="s">
        <v>273</v>
      </c>
      <c r="U32" s="1529" t="n">
        <v>1245705</v>
      </c>
      <c r="V32" s="1536" t="n">
        <v>58507</v>
      </c>
      <c r="W32" s="1529" t="n">
        <v>1926108</v>
      </c>
      <c r="X32" s="1537" t="n">
        <v>73</v>
      </c>
      <c r="Y32" s="539"/>
    </row>
    <row r="33" s="501" customFormat="true" ht="14.25" hidden="false" customHeight="false" outlineLevel="0" collapsed="false">
      <c r="B33" s="1538" t="s">
        <v>308</v>
      </c>
      <c r="C33" s="1528" t="n">
        <v>24641093</v>
      </c>
      <c r="D33" s="1529" t="n">
        <v>2233470</v>
      </c>
      <c r="E33" s="1529" t="n">
        <v>10088776</v>
      </c>
      <c r="F33" s="1529" t="n">
        <v>4735705</v>
      </c>
      <c r="G33" s="1529" t="n">
        <v>4270943</v>
      </c>
      <c r="H33" s="1529" t="s">
        <v>273</v>
      </c>
      <c r="I33" s="1529" t="n">
        <v>8938</v>
      </c>
      <c r="J33" s="1529" t="n">
        <v>14558</v>
      </c>
      <c r="K33" s="1529" t="n">
        <v>37899</v>
      </c>
      <c r="L33" s="1531" t="s">
        <v>273</v>
      </c>
      <c r="M33" s="1537" t="n">
        <v>74</v>
      </c>
      <c r="N33" s="1539" t="s">
        <v>308</v>
      </c>
      <c r="O33" s="1529" t="n">
        <v>48391</v>
      </c>
      <c r="P33" s="1529" t="n">
        <v>330360</v>
      </c>
      <c r="Q33" s="1529" t="n">
        <v>1659338</v>
      </c>
      <c r="R33" s="1529" t="n">
        <v>1149</v>
      </c>
      <c r="S33" s="1534"/>
      <c r="T33" s="1535" t="s">
        <v>273</v>
      </c>
      <c r="U33" s="1529" t="n">
        <v>1211566</v>
      </c>
      <c r="V33" s="1536" t="n">
        <v>61395</v>
      </c>
      <c r="W33" s="1529" t="n">
        <v>2009177</v>
      </c>
      <c r="X33" s="1537" t="n">
        <v>74</v>
      </c>
      <c r="Y33" s="539"/>
    </row>
    <row r="34" s="501" customFormat="true" ht="14.25" hidden="false" customHeight="false" outlineLevel="0" collapsed="false">
      <c r="B34" s="1538" t="s">
        <v>309</v>
      </c>
      <c r="C34" s="1528" t="n">
        <v>25158719</v>
      </c>
      <c r="D34" s="1529" t="n">
        <v>2292591</v>
      </c>
      <c r="E34" s="1529" t="n">
        <v>10364846</v>
      </c>
      <c r="F34" s="1529" t="n">
        <v>4762442</v>
      </c>
      <c r="G34" s="1529" t="n">
        <v>4333079</v>
      </c>
      <c r="H34" s="1529" t="s">
        <v>273</v>
      </c>
      <c r="I34" s="1529" t="n">
        <v>9015</v>
      </c>
      <c r="J34" s="1529" t="n">
        <v>13897</v>
      </c>
      <c r="K34" s="1529" t="n">
        <v>40636</v>
      </c>
      <c r="L34" s="1531" t="s">
        <v>273</v>
      </c>
      <c r="M34" s="1537" t="n">
        <v>75</v>
      </c>
      <c r="N34" s="1539" t="s">
        <v>309</v>
      </c>
      <c r="O34" s="1529" t="n">
        <v>47955</v>
      </c>
      <c r="P34" s="1529" t="n">
        <v>353782</v>
      </c>
      <c r="Q34" s="1529" t="n">
        <v>1734082</v>
      </c>
      <c r="R34" s="1529" t="n">
        <v>1076</v>
      </c>
      <c r="S34" s="1534"/>
      <c r="T34" s="1535" t="s">
        <v>273</v>
      </c>
      <c r="U34" s="1529" t="n">
        <v>1205318</v>
      </c>
      <c r="V34" s="1536" t="n">
        <v>63548</v>
      </c>
      <c r="W34" s="1529" t="n">
        <v>2107074</v>
      </c>
      <c r="X34" s="1537" t="n">
        <v>75</v>
      </c>
      <c r="Y34" s="539"/>
    </row>
    <row r="35" s="501" customFormat="true" ht="14.25" hidden="false" customHeight="false" outlineLevel="0" collapsed="false">
      <c r="B35" s="1540" t="s">
        <v>310</v>
      </c>
      <c r="C35" s="1541" t="n">
        <v>25690388</v>
      </c>
      <c r="D35" s="1542" t="n">
        <v>2371422</v>
      </c>
      <c r="E35" s="1542" t="n">
        <v>10609985</v>
      </c>
      <c r="F35" s="1542" t="n">
        <v>4833902</v>
      </c>
      <c r="G35" s="1542" t="n">
        <v>4386218</v>
      </c>
      <c r="H35" s="1542" t="s">
        <v>273</v>
      </c>
      <c r="I35" s="1542" t="n">
        <v>8802</v>
      </c>
      <c r="J35" s="1542" t="n">
        <v>13342</v>
      </c>
      <c r="K35" s="1542" t="n">
        <v>43522</v>
      </c>
      <c r="L35" s="1544" t="s">
        <v>273</v>
      </c>
      <c r="M35" s="1545" t="n">
        <v>76</v>
      </c>
      <c r="N35" s="1546" t="s">
        <v>310</v>
      </c>
      <c r="O35" s="1542" t="n">
        <v>47055</v>
      </c>
      <c r="P35" s="1542" t="n">
        <v>364880</v>
      </c>
      <c r="Q35" s="1542" t="n">
        <v>1791786</v>
      </c>
      <c r="R35" s="1543" t="n">
        <v>845</v>
      </c>
      <c r="S35" s="1552"/>
      <c r="T35" s="1553" t="n">
        <v>131492</v>
      </c>
      <c r="U35" s="1542" t="n">
        <v>1087137</v>
      </c>
      <c r="V35" s="1549" t="n">
        <v>65666</v>
      </c>
      <c r="W35" s="1542" t="n">
        <v>2175037</v>
      </c>
      <c r="X35" s="1545" t="n">
        <v>76</v>
      </c>
      <c r="Y35" s="539"/>
    </row>
    <row r="36" s="501" customFormat="true" ht="14.25" hidden="false" customHeight="false" outlineLevel="0" collapsed="false">
      <c r="B36" s="1538" t="s">
        <v>311</v>
      </c>
      <c r="C36" s="1528" t="n">
        <v>26186777</v>
      </c>
      <c r="D36" s="1529" t="n">
        <v>2453422</v>
      </c>
      <c r="E36" s="1529" t="n">
        <v>10819651</v>
      </c>
      <c r="F36" s="1529" t="n">
        <v>4977119</v>
      </c>
      <c r="G36" s="1529" t="n">
        <v>4381137</v>
      </c>
      <c r="H36" s="1529" t="s">
        <v>273</v>
      </c>
      <c r="I36" s="1529" t="n">
        <v>8579</v>
      </c>
      <c r="J36" s="1529" t="n">
        <v>12673</v>
      </c>
      <c r="K36" s="1529" t="n">
        <v>46391</v>
      </c>
      <c r="L36" s="1531" t="s">
        <v>273</v>
      </c>
      <c r="M36" s="1537" t="n">
        <v>77</v>
      </c>
      <c r="N36" s="1539" t="s">
        <v>311</v>
      </c>
      <c r="O36" s="1529" t="n">
        <v>46762</v>
      </c>
      <c r="P36" s="1529" t="n">
        <v>374244</v>
      </c>
      <c r="Q36" s="1529" t="n">
        <v>1839363</v>
      </c>
      <c r="R36" s="1530" t="n">
        <v>543</v>
      </c>
      <c r="S36" s="1554"/>
      <c r="T36" s="1555" t="n">
        <v>356790</v>
      </c>
      <c r="U36" s="1529" t="n">
        <v>870103</v>
      </c>
      <c r="V36" s="1536" t="n">
        <v>67643</v>
      </c>
      <c r="W36" s="1529" t="n">
        <v>2232142</v>
      </c>
      <c r="X36" s="1537" t="n">
        <v>77</v>
      </c>
      <c r="Y36" s="539"/>
    </row>
    <row r="37" s="501" customFormat="true" ht="14.25" hidden="false" customHeight="false" outlineLevel="0" collapsed="false">
      <c r="B37" s="1538" t="s">
        <v>312</v>
      </c>
      <c r="C37" s="1528" t="n">
        <v>26656819</v>
      </c>
      <c r="D37" s="1529" t="n">
        <v>2497895</v>
      </c>
      <c r="E37" s="1529" t="n">
        <v>11146874</v>
      </c>
      <c r="F37" s="1529" t="n">
        <v>5048296</v>
      </c>
      <c r="G37" s="1529" t="n">
        <v>4414896</v>
      </c>
      <c r="H37" s="1529" t="s">
        <v>273</v>
      </c>
      <c r="I37" s="1529" t="n">
        <v>8589</v>
      </c>
      <c r="J37" s="1529" t="n">
        <v>12393</v>
      </c>
      <c r="K37" s="1529" t="n">
        <v>50792</v>
      </c>
      <c r="L37" s="1531" t="s">
        <v>273</v>
      </c>
      <c r="M37" s="1537" t="n">
        <v>78</v>
      </c>
      <c r="N37" s="1539" t="s">
        <v>312</v>
      </c>
      <c r="O37" s="1529" t="n">
        <v>46636</v>
      </c>
      <c r="P37" s="1529" t="n">
        <v>380299</v>
      </c>
      <c r="Q37" s="1529" t="n">
        <v>1862262</v>
      </c>
      <c r="R37" s="1530" t="n">
        <v>243</v>
      </c>
      <c r="S37" s="1554"/>
      <c r="T37" s="1555" t="n">
        <v>406613</v>
      </c>
      <c r="U37" s="1529" t="n">
        <v>781031</v>
      </c>
      <c r="V37" s="1536" t="n">
        <v>71774</v>
      </c>
      <c r="W37" s="1529" t="n">
        <v>2260519</v>
      </c>
      <c r="X37" s="1537" t="n">
        <v>78</v>
      </c>
      <c r="Y37" s="539"/>
    </row>
    <row r="38" s="501" customFormat="true" ht="14.25" hidden="false" customHeight="false" outlineLevel="0" collapsed="false">
      <c r="B38" s="1538" t="s">
        <v>313</v>
      </c>
      <c r="C38" s="1528" t="n">
        <v>27110438</v>
      </c>
      <c r="D38" s="1529" t="n">
        <v>2486604</v>
      </c>
      <c r="E38" s="1529" t="n">
        <v>11629110</v>
      </c>
      <c r="F38" s="1529" t="n">
        <v>4966972</v>
      </c>
      <c r="G38" s="1529" t="n">
        <v>4484870</v>
      </c>
      <c r="H38" s="1529" t="s">
        <v>273</v>
      </c>
      <c r="I38" s="1529" t="n">
        <v>8330</v>
      </c>
      <c r="J38" s="1529" t="n">
        <v>11911</v>
      </c>
      <c r="K38" s="1529" t="n">
        <v>68606</v>
      </c>
      <c r="L38" s="1531" t="s">
        <v>273</v>
      </c>
      <c r="M38" s="1537" t="n">
        <v>79</v>
      </c>
      <c r="N38" s="1539" t="s">
        <v>313</v>
      </c>
      <c r="O38" s="1529" t="n">
        <v>46187</v>
      </c>
      <c r="P38" s="1529" t="n">
        <v>373996</v>
      </c>
      <c r="Q38" s="1529" t="n">
        <v>1846368</v>
      </c>
      <c r="R38" s="1530" t="n">
        <v>87</v>
      </c>
      <c r="S38" s="1554"/>
      <c r="T38" s="1555" t="n">
        <v>416438</v>
      </c>
      <c r="U38" s="1529" t="n">
        <v>770959</v>
      </c>
      <c r="V38" s="1536" t="n">
        <v>88847</v>
      </c>
      <c r="W38" s="1529" t="n">
        <v>2237602</v>
      </c>
      <c r="X38" s="1537" t="n">
        <v>79</v>
      </c>
      <c r="Y38" s="539"/>
    </row>
    <row r="39" s="501" customFormat="true" ht="14.25" hidden="false" customHeight="false" outlineLevel="0" collapsed="false">
      <c r="B39" s="1538" t="s">
        <v>314</v>
      </c>
      <c r="C39" s="1528" t="n">
        <v>27451909</v>
      </c>
      <c r="D39" s="1529" t="n">
        <v>2407093</v>
      </c>
      <c r="E39" s="1529" t="n">
        <v>11826573</v>
      </c>
      <c r="F39" s="1529" t="n">
        <v>5094402</v>
      </c>
      <c r="G39" s="1529" t="n">
        <v>4621930</v>
      </c>
      <c r="H39" s="1529" t="s">
        <v>273</v>
      </c>
      <c r="I39" s="1529" t="n">
        <v>8113</v>
      </c>
      <c r="J39" s="1529" t="n">
        <v>11577</v>
      </c>
      <c r="K39" s="1529" t="n">
        <v>72122</v>
      </c>
      <c r="L39" s="1531" t="s">
        <v>273</v>
      </c>
      <c r="M39" s="1537" t="n">
        <v>80</v>
      </c>
      <c r="N39" s="1539" t="s">
        <v>314</v>
      </c>
      <c r="O39" s="1529" t="n">
        <v>46348</v>
      </c>
      <c r="P39" s="1529" t="n">
        <v>371124</v>
      </c>
      <c r="Q39" s="1529" t="n">
        <v>1835312</v>
      </c>
      <c r="R39" s="1533" t="s">
        <v>273</v>
      </c>
      <c r="S39" s="1554"/>
      <c r="T39" s="1555" t="n">
        <v>432914</v>
      </c>
      <c r="U39" s="1529" t="n">
        <v>724401</v>
      </c>
      <c r="V39" s="1536" t="n">
        <v>91812</v>
      </c>
      <c r="W39" s="1529" t="n">
        <v>2223599</v>
      </c>
      <c r="X39" s="1537" t="n">
        <v>80</v>
      </c>
      <c r="Y39" s="539"/>
    </row>
    <row r="40" s="501" customFormat="true" ht="14.25" hidden="false" customHeight="false" outlineLevel="0" collapsed="false">
      <c r="B40" s="1540" t="s">
        <v>315</v>
      </c>
      <c r="C40" s="1541" t="n">
        <v>27667407</v>
      </c>
      <c r="D40" s="1542" t="n">
        <v>2292810</v>
      </c>
      <c r="E40" s="1542" t="n">
        <v>11924653</v>
      </c>
      <c r="F40" s="1542" t="n">
        <v>5299282</v>
      </c>
      <c r="G40" s="1542" t="n">
        <v>4682827</v>
      </c>
      <c r="H40" s="1542" t="s">
        <v>273</v>
      </c>
      <c r="I40" s="1542" t="n">
        <v>7830</v>
      </c>
      <c r="J40" s="1542" t="n">
        <v>11308</v>
      </c>
      <c r="K40" s="1542" t="n">
        <v>74931</v>
      </c>
      <c r="L40" s="1544" t="s">
        <v>273</v>
      </c>
      <c r="M40" s="1545" t="n">
        <v>81</v>
      </c>
      <c r="N40" s="1546" t="s">
        <v>315</v>
      </c>
      <c r="O40" s="1542" t="n">
        <v>46468</v>
      </c>
      <c r="P40" s="1542" t="n">
        <v>372406</v>
      </c>
      <c r="Q40" s="1542" t="n">
        <v>1822117</v>
      </c>
      <c r="R40" s="1543" t="s">
        <v>273</v>
      </c>
      <c r="S40" s="1552"/>
      <c r="T40" s="1553" t="n">
        <v>472808</v>
      </c>
      <c r="U40" s="1542" t="n">
        <v>659967</v>
      </c>
      <c r="V40" s="1549" t="n">
        <v>94069</v>
      </c>
      <c r="W40" s="1542" t="n">
        <v>2211760</v>
      </c>
      <c r="X40" s="1545" t="n">
        <v>81</v>
      </c>
      <c r="Y40" s="539"/>
    </row>
    <row r="41" s="501" customFormat="true" ht="14.25" hidden="false" customHeight="false" outlineLevel="0" collapsed="false">
      <c r="B41" s="1538" t="s">
        <v>316</v>
      </c>
      <c r="C41" s="1528" t="n">
        <v>27793979</v>
      </c>
      <c r="D41" s="1529" t="n">
        <v>2227615</v>
      </c>
      <c r="E41" s="1529" t="n">
        <v>11901520</v>
      </c>
      <c r="F41" s="1529" t="n">
        <v>5623975</v>
      </c>
      <c r="G41" s="1529" t="n">
        <v>4600551</v>
      </c>
      <c r="H41" s="1529" t="s">
        <v>273</v>
      </c>
      <c r="I41" s="1529" t="n">
        <v>7557</v>
      </c>
      <c r="J41" s="1529" t="n">
        <v>10786</v>
      </c>
      <c r="K41" s="1529" t="n">
        <v>76521</v>
      </c>
      <c r="L41" s="1531" t="s">
        <v>273</v>
      </c>
      <c r="M41" s="1537" t="n">
        <v>82</v>
      </c>
      <c r="N41" s="1539" t="s">
        <v>316</v>
      </c>
      <c r="O41" s="1529" t="n">
        <v>46909</v>
      </c>
      <c r="P41" s="1529" t="n">
        <v>374273</v>
      </c>
      <c r="Q41" s="1529" t="n">
        <v>1817650</v>
      </c>
      <c r="R41" s="1533" t="s">
        <v>273</v>
      </c>
      <c r="S41" s="1554"/>
      <c r="T41" s="1555" t="n">
        <v>478934</v>
      </c>
      <c r="U41" s="1529" t="n">
        <v>627688</v>
      </c>
      <c r="V41" s="1536" t="n">
        <v>94864</v>
      </c>
      <c r="W41" s="1529" t="n">
        <v>2209422</v>
      </c>
      <c r="X41" s="1537" t="n">
        <v>82</v>
      </c>
      <c r="Y41" s="539"/>
    </row>
    <row r="42" s="501" customFormat="true" ht="14.25" hidden="false" customHeight="false" outlineLevel="0" collapsed="false">
      <c r="B42" s="1538" t="s">
        <v>317</v>
      </c>
      <c r="C42" s="1528" t="n">
        <v>27828833</v>
      </c>
      <c r="D42" s="1529" t="n">
        <v>2192808</v>
      </c>
      <c r="E42" s="1529" t="n">
        <v>11739452</v>
      </c>
      <c r="F42" s="1529" t="n">
        <v>5706810</v>
      </c>
      <c r="G42" s="1529" t="n">
        <v>4716105</v>
      </c>
      <c r="H42" s="1529" t="s">
        <v>273</v>
      </c>
      <c r="I42" s="1529" t="n">
        <v>7273</v>
      </c>
      <c r="J42" s="1529" t="n">
        <v>10328</v>
      </c>
      <c r="K42" s="1529" t="n">
        <v>76770</v>
      </c>
      <c r="L42" s="1531" t="s">
        <v>273</v>
      </c>
      <c r="M42" s="1537" t="n">
        <v>83</v>
      </c>
      <c r="N42" s="1539" t="s">
        <v>317</v>
      </c>
      <c r="O42" s="1529" t="n">
        <v>47245</v>
      </c>
      <c r="P42" s="1529" t="n">
        <v>379425</v>
      </c>
      <c r="Q42" s="1529" t="n">
        <v>1834493</v>
      </c>
      <c r="R42" s="1533" t="s">
        <v>273</v>
      </c>
      <c r="S42" s="1554"/>
      <c r="T42" s="1555" t="n">
        <v>512180</v>
      </c>
      <c r="U42" s="1529" t="n">
        <v>605944</v>
      </c>
      <c r="V42" s="1536" t="n">
        <v>94371</v>
      </c>
      <c r="W42" s="1529" t="n">
        <v>2231404</v>
      </c>
      <c r="X42" s="1537" t="n">
        <v>83</v>
      </c>
      <c r="Y42" s="539"/>
    </row>
    <row r="43" s="501" customFormat="true" ht="14.25" hidden="false" customHeight="false" outlineLevel="0" collapsed="false">
      <c r="B43" s="1538" t="s">
        <v>318</v>
      </c>
      <c r="C43" s="1528" t="n">
        <v>27801187</v>
      </c>
      <c r="D43" s="1529" t="n">
        <v>2132942</v>
      </c>
      <c r="E43" s="1529" t="n">
        <v>11464221</v>
      </c>
      <c r="F43" s="1529" t="n">
        <v>5828867</v>
      </c>
      <c r="G43" s="1529" t="n">
        <v>4891917</v>
      </c>
      <c r="H43" s="1529" t="s">
        <v>273</v>
      </c>
      <c r="I43" s="1529" t="n">
        <v>7013</v>
      </c>
      <c r="J43" s="1529" t="n">
        <v>9716</v>
      </c>
      <c r="K43" s="1529" t="n">
        <v>78139</v>
      </c>
      <c r="L43" s="1531" t="s">
        <v>273</v>
      </c>
      <c r="M43" s="1537" t="n">
        <v>84</v>
      </c>
      <c r="N43" s="1539" t="s">
        <v>318</v>
      </c>
      <c r="O43" s="1529" t="n">
        <v>47527</v>
      </c>
      <c r="P43" s="1529" t="n">
        <v>381873</v>
      </c>
      <c r="Q43" s="1529" t="n">
        <v>1843153</v>
      </c>
      <c r="R43" s="1533" t="s">
        <v>273</v>
      </c>
      <c r="S43" s="1554"/>
      <c r="T43" s="1555" t="n">
        <v>536545</v>
      </c>
      <c r="U43" s="1529" t="n">
        <v>579274</v>
      </c>
      <c r="V43" s="1536" t="n">
        <v>94868</v>
      </c>
      <c r="W43" s="1529" t="n">
        <v>2242556</v>
      </c>
      <c r="X43" s="1537" t="n">
        <v>84</v>
      </c>
      <c r="Y43" s="539"/>
    </row>
    <row r="44" s="501" customFormat="true" ht="14.25" hidden="false" customHeight="false" outlineLevel="0" collapsed="false">
      <c r="B44" s="1538" t="s">
        <v>319</v>
      </c>
      <c r="C44" s="1528" t="n">
        <v>27763003</v>
      </c>
      <c r="D44" s="1529" t="n">
        <v>2067951</v>
      </c>
      <c r="E44" s="1529" t="n">
        <v>11095372</v>
      </c>
      <c r="F44" s="1529" t="n">
        <v>5990183</v>
      </c>
      <c r="G44" s="1529" t="n">
        <v>5177681</v>
      </c>
      <c r="H44" s="1529" t="s">
        <v>273</v>
      </c>
      <c r="I44" s="1529" t="n">
        <v>6780</v>
      </c>
      <c r="J44" s="1529" t="n">
        <v>9404</v>
      </c>
      <c r="K44" s="1529" t="n">
        <v>79217</v>
      </c>
      <c r="L44" s="1531" t="s">
        <v>273</v>
      </c>
      <c r="M44" s="1537" t="n">
        <v>85</v>
      </c>
      <c r="N44" s="1539" t="s">
        <v>319</v>
      </c>
      <c r="O44" s="1529" t="n">
        <v>48288</v>
      </c>
      <c r="P44" s="1529" t="n">
        <v>371095</v>
      </c>
      <c r="Q44" s="1529" t="n">
        <v>1848698</v>
      </c>
      <c r="R44" s="1533" t="s">
        <v>273</v>
      </c>
      <c r="S44" s="1554"/>
      <c r="T44" s="1555" t="n">
        <v>538175</v>
      </c>
      <c r="U44" s="1529" t="n">
        <v>530159</v>
      </c>
      <c r="V44" s="1536" t="n">
        <v>95401</v>
      </c>
      <c r="W44" s="1529" t="n">
        <v>2237668</v>
      </c>
      <c r="X44" s="1537" t="n">
        <v>85</v>
      </c>
      <c r="Y44" s="539"/>
    </row>
    <row r="45" s="501" customFormat="true" ht="14.25" hidden="false" customHeight="false" outlineLevel="0" collapsed="false">
      <c r="B45" s="1540" t="s">
        <v>320</v>
      </c>
      <c r="C45" s="1541" t="n">
        <v>27541049</v>
      </c>
      <c r="D45" s="1542" t="n">
        <v>2018523</v>
      </c>
      <c r="E45" s="1542" t="n">
        <v>10665404</v>
      </c>
      <c r="F45" s="1542" t="n">
        <v>6105749</v>
      </c>
      <c r="G45" s="1542" t="n">
        <v>5259307</v>
      </c>
      <c r="H45" s="1542" t="s">
        <v>273</v>
      </c>
      <c r="I45" s="1542" t="n">
        <v>6551</v>
      </c>
      <c r="J45" s="1542" t="n">
        <v>9088</v>
      </c>
      <c r="K45" s="1542" t="n">
        <v>80218</v>
      </c>
      <c r="L45" s="1544" t="s">
        <v>273</v>
      </c>
      <c r="M45" s="1545" t="n">
        <v>86</v>
      </c>
      <c r="N45" s="1546" t="s">
        <v>320</v>
      </c>
      <c r="O45" s="1542" t="n">
        <v>49174</v>
      </c>
      <c r="P45" s="1542" t="n">
        <v>396455</v>
      </c>
      <c r="Q45" s="1542" t="n">
        <v>1879532</v>
      </c>
      <c r="R45" s="1543" t="s">
        <v>273</v>
      </c>
      <c r="S45" s="1552"/>
      <c r="T45" s="1553" t="n">
        <v>587609</v>
      </c>
      <c r="U45" s="1542" t="n">
        <v>483439</v>
      </c>
      <c r="V45" s="1549" t="n">
        <v>95857</v>
      </c>
      <c r="W45" s="1542" t="n">
        <v>2294317</v>
      </c>
      <c r="X45" s="1545" t="n">
        <v>86</v>
      </c>
      <c r="Y45" s="539"/>
    </row>
    <row r="46" s="501" customFormat="true" ht="14.25" hidden="false" customHeight="false" outlineLevel="0" collapsed="false">
      <c r="B46" s="1538" t="s">
        <v>321</v>
      </c>
      <c r="C46" s="1528" t="n">
        <v>27336289</v>
      </c>
      <c r="D46" s="1529" t="n">
        <v>2016224</v>
      </c>
      <c r="E46" s="1529" t="n">
        <v>10226323</v>
      </c>
      <c r="F46" s="1529" t="n">
        <v>6081330</v>
      </c>
      <c r="G46" s="1529" t="n">
        <v>5375107</v>
      </c>
      <c r="H46" s="1529" t="s">
        <v>273</v>
      </c>
      <c r="I46" s="1529" t="n">
        <v>6432</v>
      </c>
      <c r="J46" s="1529" t="n">
        <v>8851</v>
      </c>
      <c r="K46" s="1529" t="n">
        <v>80745</v>
      </c>
      <c r="L46" s="1531" t="s">
        <v>273</v>
      </c>
      <c r="M46" s="1537" t="n">
        <v>87</v>
      </c>
      <c r="N46" s="1539" t="s">
        <v>321</v>
      </c>
      <c r="O46" s="1529" t="n">
        <v>50078</v>
      </c>
      <c r="P46" s="1529" t="n">
        <v>437641</v>
      </c>
      <c r="Q46" s="1529" t="n">
        <v>1934483</v>
      </c>
      <c r="R46" s="1533" t="s">
        <v>273</v>
      </c>
      <c r="S46" s="1554"/>
      <c r="T46" s="1555" t="n">
        <v>653026</v>
      </c>
      <c r="U46" s="1529" t="n">
        <v>466049</v>
      </c>
      <c r="V46" s="1536" t="n">
        <v>96028</v>
      </c>
      <c r="W46" s="1529" t="n">
        <v>2390770</v>
      </c>
      <c r="X46" s="1537" t="n">
        <v>87</v>
      </c>
      <c r="Y46" s="539"/>
    </row>
    <row r="47" s="501" customFormat="true" ht="14.25" hidden="false" customHeight="false" outlineLevel="0" collapsed="false">
      <c r="B47" s="1538" t="s">
        <v>322</v>
      </c>
      <c r="C47" s="1528" t="n">
        <v>27087146</v>
      </c>
      <c r="D47" s="1529" t="n">
        <v>2041820</v>
      </c>
      <c r="E47" s="1529" t="n">
        <v>9872520</v>
      </c>
      <c r="F47" s="1529" t="n">
        <v>5896080</v>
      </c>
      <c r="G47" s="1529" t="n">
        <v>5533393</v>
      </c>
      <c r="H47" s="1529" t="s">
        <v>273</v>
      </c>
      <c r="I47" s="1529" t="n">
        <v>6257</v>
      </c>
      <c r="J47" s="1529" t="n">
        <v>8538</v>
      </c>
      <c r="K47" s="1529" t="n">
        <v>81030</v>
      </c>
      <c r="L47" s="1531" t="s">
        <v>273</v>
      </c>
      <c r="M47" s="1537" t="n">
        <v>88</v>
      </c>
      <c r="N47" s="1539" t="s">
        <v>322</v>
      </c>
      <c r="O47" s="1529" t="n">
        <v>50934</v>
      </c>
      <c r="P47" s="1529" t="n">
        <v>450436</v>
      </c>
      <c r="Q47" s="1529" t="n">
        <v>1994616</v>
      </c>
      <c r="R47" s="1533" t="s">
        <v>273</v>
      </c>
      <c r="S47" s="1554"/>
      <c r="T47" s="1555" t="n">
        <v>699534</v>
      </c>
      <c r="U47" s="1529" t="n">
        <v>451988</v>
      </c>
      <c r="V47" s="1536" t="n">
        <v>95825</v>
      </c>
      <c r="W47" s="1529" t="n">
        <v>2463947</v>
      </c>
      <c r="X47" s="1537" t="n">
        <v>88</v>
      </c>
      <c r="Y47" s="539"/>
    </row>
    <row r="48" s="501" customFormat="true" ht="14.25" hidden="false" customHeight="false" outlineLevel="0" collapsed="false">
      <c r="B48" s="1556" t="s">
        <v>327</v>
      </c>
      <c r="C48" s="1528" t="n">
        <v>26767567</v>
      </c>
      <c r="D48" s="1529" t="n">
        <v>2037614</v>
      </c>
      <c r="E48" s="1529" t="n">
        <v>9606627</v>
      </c>
      <c r="F48" s="1529" t="n">
        <v>5619297</v>
      </c>
      <c r="G48" s="1529" t="n">
        <v>5644376</v>
      </c>
      <c r="H48" s="1529" t="s">
        <v>273</v>
      </c>
      <c r="I48" s="1529" t="n">
        <v>6006</v>
      </c>
      <c r="J48" s="1529" t="n">
        <v>8319</v>
      </c>
      <c r="K48" s="1529" t="n">
        <v>80683</v>
      </c>
      <c r="L48" s="1531" t="s">
        <v>273</v>
      </c>
      <c r="M48" s="1537" t="n">
        <v>89</v>
      </c>
      <c r="N48" s="1532" t="s">
        <v>327</v>
      </c>
      <c r="O48" s="1529" t="n">
        <v>51966</v>
      </c>
      <c r="P48" s="1529" t="n">
        <v>461849</v>
      </c>
      <c r="Q48" s="1529" t="n">
        <v>2066962</v>
      </c>
      <c r="R48" s="1533" t="s">
        <v>273</v>
      </c>
      <c r="S48" s="1554"/>
      <c r="T48" s="1555" t="n">
        <v>741682</v>
      </c>
      <c r="U48" s="1529" t="n">
        <v>442186</v>
      </c>
      <c r="V48" s="1536" t="n">
        <v>95008</v>
      </c>
      <c r="W48" s="1529" t="n">
        <v>2548267</v>
      </c>
      <c r="X48" s="1537" t="n">
        <v>89</v>
      </c>
      <c r="Y48" s="1556"/>
    </row>
    <row r="49" s="501" customFormat="true" ht="14.25" hidden="false" customHeight="false" outlineLevel="0" collapsed="false">
      <c r="B49" s="1538" t="s">
        <v>407</v>
      </c>
      <c r="C49" s="1528" t="n">
        <v>26349707</v>
      </c>
      <c r="D49" s="1529" t="n">
        <v>2007964</v>
      </c>
      <c r="E49" s="1529" t="n">
        <v>9373295</v>
      </c>
      <c r="F49" s="1529" t="n">
        <v>5369162</v>
      </c>
      <c r="G49" s="1529" t="n">
        <v>5623336</v>
      </c>
      <c r="H49" s="1529" t="s">
        <v>273</v>
      </c>
      <c r="I49" s="1529" t="n">
        <v>5599</v>
      </c>
      <c r="J49" s="1529" t="n">
        <v>8169</v>
      </c>
      <c r="K49" s="1529" t="n">
        <v>79729</v>
      </c>
      <c r="L49" s="1531" t="s">
        <v>273</v>
      </c>
      <c r="M49" s="1537" t="n">
        <v>90</v>
      </c>
      <c r="N49" s="1539" t="s">
        <v>407</v>
      </c>
      <c r="O49" s="1529" t="n">
        <v>52930</v>
      </c>
      <c r="P49" s="1529" t="n">
        <v>479389</v>
      </c>
      <c r="Q49" s="1529" t="n">
        <v>2133362</v>
      </c>
      <c r="R49" s="1533" t="s">
        <v>273</v>
      </c>
      <c r="S49" s="1554"/>
      <c r="T49" s="1555" t="n">
        <v>791431</v>
      </c>
      <c r="U49" s="1529" t="n">
        <v>425341</v>
      </c>
      <c r="V49" s="1536" t="n">
        <v>93497</v>
      </c>
      <c r="W49" s="1529" t="n">
        <v>2632459</v>
      </c>
      <c r="X49" s="1537" t="n">
        <v>90</v>
      </c>
      <c r="Y49" s="1556"/>
    </row>
    <row r="50" s="501" customFormat="true" ht="14.25" hidden="false" customHeight="false" outlineLevel="0" collapsed="false">
      <c r="B50" s="1540" t="s">
        <v>408</v>
      </c>
      <c r="C50" s="1541" t="n">
        <v>25874430</v>
      </c>
      <c r="D50" s="1542" t="n">
        <v>1977611</v>
      </c>
      <c r="E50" s="1542" t="n">
        <v>9157429</v>
      </c>
      <c r="F50" s="1542" t="n">
        <v>5188314</v>
      </c>
      <c r="G50" s="1542" t="n">
        <v>5454929</v>
      </c>
      <c r="H50" s="1542" t="s">
        <v>273</v>
      </c>
      <c r="I50" s="1542" t="n">
        <v>5228</v>
      </c>
      <c r="J50" s="1542" t="n">
        <v>8149</v>
      </c>
      <c r="K50" s="1542" t="n">
        <v>78157</v>
      </c>
      <c r="L50" s="1544" t="s">
        <v>273</v>
      </c>
      <c r="M50" s="1545" t="n">
        <v>91</v>
      </c>
      <c r="N50" s="1546" t="s">
        <v>408</v>
      </c>
      <c r="O50" s="1542" t="n">
        <v>53698</v>
      </c>
      <c r="P50" s="1542" t="n">
        <v>504087</v>
      </c>
      <c r="Q50" s="1542" t="n">
        <v>2205516</v>
      </c>
      <c r="R50" s="1543" t="s">
        <v>273</v>
      </c>
      <c r="S50" s="1552"/>
      <c r="T50" s="1553" t="n">
        <v>834713</v>
      </c>
      <c r="U50" s="1542" t="n">
        <v>406599</v>
      </c>
      <c r="V50" s="1549" t="n">
        <v>91534</v>
      </c>
      <c r="W50" s="1542" t="n">
        <v>2729678</v>
      </c>
      <c r="X50" s="1545" t="n">
        <v>91</v>
      </c>
      <c r="Y50" s="1556"/>
    </row>
    <row r="51" s="501" customFormat="true" ht="14.25" hidden="false" customHeight="false" outlineLevel="0" collapsed="false">
      <c r="B51" s="1538" t="s">
        <v>409</v>
      </c>
      <c r="C51" s="1528" t="n">
        <v>25365318</v>
      </c>
      <c r="D51" s="1529" t="n">
        <v>1948868</v>
      </c>
      <c r="E51" s="1529" t="n">
        <v>8947226</v>
      </c>
      <c r="F51" s="1529" t="n">
        <v>5036840</v>
      </c>
      <c r="G51" s="1529" t="n">
        <v>5218497</v>
      </c>
      <c r="H51" s="1529" t="s">
        <v>273</v>
      </c>
      <c r="I51" s="1529" t="n">
        <v>4919</v>
      </c>
      <c r="J51" s="1529" t="n">
        <v>7997</v>
      </c>
      <c r="K51" s="1529" t="n">
        <v>76668</v>
      </c>
      <c r="L51" s="1531" t="s">
        <v>273</v>
      </c>
      <c r="M51" s="1537" t="n">
        <v>92</v>
      </c>
      <c r="N51" s="1539" t="s">
        <v>409</v>
      </c>
      <c r="O51" s="1529" t="n">
        <v>54786</v>
      </c>
      <c r="P51" s="1529" t="n">
        <v>524538</v>
      </c>
      <c r="Q51" s="1529" t="n">
        <v>2293269</v>
      </c>
      <c r="R51" s="1533" t="s">
        <v>273</v>
      </c>
      <c r="S51" s="1554"/>
      <c r="T51" s="1555" t="n">
        <v>861903</v>
      </c>
      <c r="U51" s="1529" t="n">
        <v>389807</v>
      </c>
      <c r="V51" s="1536" t="n">
        <v>89584</v>
      </c>
      <c r="W51" s="1529" t="n">
        <v>2838567</v>
      </c>
      <c r="X51" s="1537" t="n">
        <v>92</v>
      </c>
      <c r="Y51" s="1556"/>
    </row>
    <row r="52" s="1557" customFormat="true" ht="14.25" hidden="false" customHeight="false" outlineLevel="0" collapsed="false">
      <c r="A52" s="501"/>
      <c r="B52" s="1538" t="s">
        <v>410</v>
      </c>
      <c r="C52" s="1528" t="n">
        <v>24825745</v>
      </c>
      <c r="D52" s="1529" t="n">
        <v>1907110</v>
      </c>
      <c r="E52" s="1529" t="n">
        <v>8768881</v>
      </c>
      <c r="F52" s="1529" t="n">
        <v>4850137</v>
      </c>
      <c r="G52" s="1529" t="n">
        <v>5010472</v>
      </c>
      <c r="H52" s="1529" t="s">
        <v>273</v>
      </c>
      <c r="I52" s="1529" t="n">
        <v>4773</v>
      </c>
      <c r="J52" s="1529" t="n">
        <v>7842</v>
      </c>
      <c r="K52" s="1529" t="n">
        <v>75426</v>
      </c>
      <c r="L52" s="1531" t="s">
        <v>273</v>
      </c>
      <c r="M52" s="1537" t="n">
        <v>93</v>
      </c>
      <c r="N52" s="1539" t="s">
        <v>410</v>
      </c>
      <c r="O52" s="1529" t="n">
        <v>55453</v>
      </c>
      <c r="P52" s="1529" t="n">
        <v>530294</v>
      </c>
      <c r="Q52" s="1529" t="n">
        <v>2389648</v>
      </c>
      <c r="R52" s="1533" t="s">
        <v>273</v>
      </c>
      <c r="S52" s="1554"/>
      <c r="T52" s="1555" t="n">
        <v>859173</v>
      </c>
      <c r="U52" s="1529" t="n">
        <v>366536</v>
      </c>
      <c r="V52" s="1536" t="n">
        <v>88041</v>
      </c>
      <c r="W52" s="1529" t="n">
        <v>2941310</v>
      </c>
      <c r="X52" s="1537" t="n">
        <v>93</v>
      </c>
      <c r="Y52" s="1556"/>
      <c r="Z52" s="1557" t="s">
        <v>1014</v>
      </c>
      <c r="AA52" s="1557" t="s">
        <v>1014</v>
      </c>
      <c r="AC52" s="1557" t="s">
        <v>1015</v>
      </c>
    </row>
    <row r="53" s="1557" customFormat="true" ht="14.25" hidden="false" customHeight="false" outlineLevel="0" collapsed="false">
      <c r="B53" s="1538" t="s">
        <v>411</v>
      </c>
      <c r="C53" s="1528" t="n">
        <v>24300710</v>
      </c>
      <c r="D53" s="1529" t="n">
        <v>1852183</v>
      </c>
      <c r="E53" s="1529" t="n">
        <v>8582871</v>
      </c>
      <c r="F53" s="1529" t="n">
        <v>4681166</v>
      </c>
      <c r="G53" s="1529" t="n">
        <v>4862725</v>
      </c>
      <c r="H53" s="1529" t="s">
        <v>273</v>
      </c>
      <c r="I53" s="1529" t="n">
        <v>4696</v>
      </c>
      <c r="J53" s="1529" t="n">
        <v>7557</v>
      </c>
      <c r="K53" s="1529" t="n">
        <v>74966</v>
      </c>
      <c r="L53" s="1531" t="s">
        <v>273</v>
      </c>
      <c r="M53" s="1537" t="n">
        <v>94</v>
      </c>
      <c r="N53" s="1539" t="s">
        <v>411</v>
      </c>
      <c r="O53" s="1529" t="n">
        <v>55938</v>
      </c>
      <c r="P53" s="1529" t="n">
        <v>520638</v>
      </c>
      <c r="Q53" s="1529" t="n">
        <v>2481805</v>
      </c>
      <c r="R53" s="1533" t="s">
        <v>273</v>
      </c>
      <c r="S53" s="1554"/>
      <c r="T53" s="1555" t="n">
        <v>837102</v>
      </c>
      <c r="U53" s="1529" t="n">
        <v>339063</v>
      </c>
      <c r="V53" s="1536" t="n">
        <v>87219</v>
      </c>
      <c r="W53" s="1529" t="n">
        <v>3024258</v>
      </c>
      <c r="X53" s="1537" t="n">
        <v>94</v>
      </c>
      <c r="Y53" s="1556"/>
      <c r="Z53" s="1558" t="s">
        <v>1016</v>
      </c>
      <c r="AA53" s="1558" t="s">
        <v>1017</v>
      </c>
      <c r="AB53" s="1558" t="s">
        <v>1018</v>
      </c>
      <c r="AC53" s="1558" t="s">
        <v>1019</v>
      </c>
      <c r="AD53" s="1558" t="s">
        <v>1020</v>
      </c>
      <c r="AE53" s="1558" t="s">
        <v>1021</v>
      </c>
    </row>
    <row r="54" s="1557" customFormat="true" ht="14.25" hidden="false" customHeight="false" outlineLevel="0" collapsed="false">
      <c r="B54" s="1538" t="s">
        <v>412</v>
      </c>
      <c r="C54" s="1528" t="n">
        <f aca="false">SUM(D54:K54)+SUM(O54:Q54)+T54+U54</f>
        <v>23796698</v>
      </c>
      <c r="D54" s="1529" t="n">
        <v>1808432</v>
      </c>
      <c r="E54" s="1529" t="n">
        <v>8370246</v>
      </c>
      <c r="F54" s="1529" t="n">
        <v>4570390</v>
      </c>
      <c r="G54" s="1529" t="n">
        <v>4724945</v>
      </c>
      <c r="H54" s="1529" t="s">
        <v>273</v>
      </c>
      <c r="I54" s="1529" t="n">
        <v>4611</v>
      </c>
      <c r="J54" s="1529" t="n">
        <v>7257</v>
      </c>
      <c r="K54" s="1529" t="n">
        <v>74966</v>
      </c>
      <c r="L54" s="1559" t="s">
        <v>273</v>
      </c>
      <c r="M54" s="1537" t="n">
        <v>95</v>
      </c>
      <c r="N54" s="1539" t="s">
        <v>412</v>
      </c>
      <c r="O54" s="1529" t="n">
        <v>56234</v>
      </c>
      <c r="P54" s="1529" t="n">
        <v>498516</v>
      </c>
      <c r="Q54" s="1529" t="n">
        <v>2546649</v>
      </c>
      <c r="R54" s="1533" t="s">
        <v>273</v>
      </c>
      <c r="S54" s="1554"/>
      <c r="T54" s="1555" t="n">
        <v>813347</v>
      </c>
      <c r="U54" s="1529" t="n">
        <v>321105</v>
      </c>
      <c r="V54" s="1536" t="n">
        <v>86834</v>
      </c>
      <c r="W54" s="1529" t="n">
        <v>3067242</v>
      </c>
      <c r="X54" s="1537" t="n">
        <v>95</v>
      </c>
      <c r="Y54" s="1556"/>
      <c r="Z54" s="570" t="n">
        <v>11153</v>
      </c>
      <c r="AA54" s="570" t="n">
        <v>10314</v>
      </c>
      <c r="AB54" s="570" t="n">
        <v>145</v>
      </c>
      <c r="AC54" s="570"/>
      <c r="AD54" s="570" t="n">
        <v>56234</v>
      </c>
      <c r="AE54" s="570" t="n">
        <v>55769</v>
      </c>
    </row>
    <row r="55" s="1557" customFormat="true" ht="14.25" hidden="false" customHeight="false" outlineLevel="0" collapsed="false">
      <c r="B55" s="1540" t="s">
        <v>413</v>
      </c>
      <c r="C55" s="1541" t="n">
        <f aca="false">SUM(D55:K55)+SUM(O55:Q55)+T55+U55</f>
        <v>23297307</v>
      </c>
      <c r="D55" s="1542" t="n">
        <v>1798051</v>
      </c>
      <c r="E55" s="1542" t="n">
        <v>8105629</v>
      </c>
      <c r="F55" s="1542" t="n">
        <v>4527400</v>
      </c>
      <c r="G55" s="1542" t="n">
        <v>4547497</v>
      </c>
      <c r="H55" s="1542" t="s">
        <v>273</v>
      </c>
      <c r="I55" s="1542" t="n">
        <v>4442</v>
      </c>
      <c r="J55" s="1542" t="n">
        <v>6999</v>
      </c>
      <c r="K55" s="1542" t="n">
        <v>74852</v>
      </c>
      <c r="L55" s="1544" t="s">
        <v>273</v>
      </c>
      <c r="M55" s="1545" t="n">
        <v>96</v>
      </c>
      <c r="N55" s="1546" t="s">
        <v>413</v>
      </c>
      <c r="O55" s="1542" t="n">
        <v>56396</v>
      </c>
      <c r="P55" s="1542" t="n">
        <v>473279</v>
      </c>
      <c r="Q55" s="1542" t="n">
        <v>2596667</v>
      </c>
      <c r="R55" s="1543" t="s">
        <v>273</v>
      </c>
      <c r="S55" s="1552"/>
      <c r="T55" s="1553" t="n">
        <v>799551</v>
      </c>
      <c r="U55" s="1542" t="n">
        <v>306544</v>
      </c>
      <c r="V55" s="1549" t="n">
        <v>86293</v>
      </c>
      <c r="W55" s="1542" t="n">
        <v>3092195</v>
      </c>
      <c r="X55" s="1545" t="n">
        <v>96</v>
      </c>
      <c r="Y55" s="1556"/>
      <c r="Z55" s="570" t="n">
        <v>11048</v>
      </c>
      <c r="AA55" s="570" t="n">
        <v>10394</v>
      </c>
      <c r="AB55" s="570" t="n">
        <v>166</v>
      </c>
      <c r="AC55" s="570"/>
      <c r="AD55" s="570" t="n">
        <v>56396</v>
      </c>
      <c r="AE55" s="570" t="n">
        <v>55755</v>
      </c>
    </row>
    <row r="56" s="1557" customFormat="true" ht="14.25" hidden="false" customHeight="false" outlineLevel="0" collapsed="false">
      <c r="B56" s="1538" t="s">
        <v>414</v>
      </c>
      <c r="C56" s="1528" t="n">
        <v>22789970</v>
      </c>
      <c r="D56" s="1529" t="n">
        <v>1789523</v>
      </c>
      <c r="E56" s="1529" t="n">
        <v>7855387</v>
      </c>
      <c r="F56" s="1529" t="n">
        <v>4481480</v>
      </c>
      <c r="G56" s="1529" t="n">
        <v>4371360</v>
      </c>
      <c r="H56" s="1529" t="s">
        <v>273</v>
      </c>
      <c r="I56" s="1529" t="n">
        <v>4323</v>
      </c>
      <c r="J56" s="1529" t="n">
        <v>6841</v>
      </c>
      <c r="K56" s="1529" t="n">
        <v>75280</v>
      </c>
      <c r="L56" s="1531" t="s">
        <v>273</v>
      </c>
      <c r="M56" s="1537" t="n">
        <v>97</v>
      </c>
      <c r="N56" s="1539" t="s">
        <v>414</v>
      </c>
      <c r="O56" s="1529" t="n">
        <v>56294</v>
      </c>
      <c r="P56" s="1529" t="n">
        <v>446750</v>
      </c>
      <c r="Q56" s="1529" t="n">
        <v>2633790</v>
      </c>
      <c r="R56" s="1533" t="s">
        <v>273</v>
      </c>
      <c r="S56" s="1554"/>
      <c r="T56" s="1555" t="n">
        <v>788996</v>
      </c>
      <c r="U56" s="1529" t="n">
        <v>279946</v>
      </c>
      <c r="V56" s="1536" t="n">
        <v>86444</v>
      </c>
      <c r="W56" s="1529" t="n">
        <v>3102565</v>
      </c>
      <c r="X56" s="1537" t="n">
        <v>97</v>
      </c>
      <c r="Y56" s="1556"/>
      <c r="Z56" s="570" t="n">
        <v>10815</v>
      </c>
      <c r="AA56" s="570" t="n">
        <v>10238</v>
      </c>
      <c r="AB56" s="570" t="n">
        <v>165</v>
      </c>
      <c r="AC56" s="570"/>
      <c r="AD56" s="570" t="n">
        <v>56294</v>
      </c>
      <c r="AE56" s="570" t="n">
        <v>55487</v>
      </c>
    </row>
    <row r="57" s="1557" customFormat="true" ht="14.25" hidden="false" customHeight="false" outlineLevel="0" collapsed="false">
      <c r="B57" s="1538" t="s">
        <v>415</v>
      </c>
      <c r="C57" s="1528" t="n">
        <v>22331363</v>
      </c>
      <c r="D57" s="1529" t="n">
        <v>1786129</v>
      </c>
      <c r="E57" s="1529" t="n">
        <v>7663533</v>
      </c>
      <c r="F57" s="1529" t="n">
        <v>4380604</v>
      </c>
      <c r="G57" s="1529" t="n">
        <v>4258385</v>
      </c>
      <c r="H57" s="1529" t="s">
        <v>273</v>
      </c>
      <c r="I57" s="1529" t="n">
        <v>4199</v>
      </c>
      <c r="J57" s="1529" t="n">
        <v>6826</v>
      </c>
      <c r="K57" s="1529" t="n">
        <v>76420</v>
      </c>
      <c r="L57" s="1531" t="s">
        <v>273</v>
      </c>
      <c r="M57" s="1537" t="n">
        <v>98</v>
      </c>
      <c r="N57" s="1539" t="s">
        <v>415</v>
      </c>
      <c r="O57" s="1529" t="n">
        <v>56214</v>
      </c>
      <c r="P57" s="1529" t="n">
        <v>416825</v>
      </c>
      <c r="Q57" s="1529" t="n">
        <v>2668086</v>
      </c>
      <c r="R57" s="1533" t="s">
        <v>273</v>
      </c>
      <c r="S57" s="1554"/>
      <c r="T57" s="1555" t="n">
        <v>761049</v>
      </c>
      <c r="U57" s="1529" t="n">
        <v>253093</v>
      </c>
      <c r="V57" s="1536" t="n">
        <v>87445</v>
      </c>
      <c r="W57" s="1529" t="n">
        <v>3106932</v>
      </c>
      <c r="X57" s="1537" t="n">
        <v>98</v>
      </c>
      <c r="Y57" s="1556"/>
      <c r="Z57" s="570" t="n">
        <v>10885</v>
      </c>
      <c r="AA57" s="570" t="n">
        <v>10011</v>
      </c>
      <c r="AB57" s="570" t="n">
        <v>158</v>
      </c>
      <c r="AC57" s="570"/>
      <c r="AD57" s="570" t="n">
        <v>56214</v>
      </c>
      <c r="AE57" s="570" t="n">
        <v>55247</v>
      </c>
    </row>
    <row r="58" s="1557" customFormat="true" ht="14.25" hidden="false" customHeight="false" outlineLevel="0" collapsed="false">
      <c r="B58" s="1538" t="s">
        <v>416</v>
      </c>
      <c r="C58" s="1528" t="n">
        <f aca="false">SUM(D58:K58)+SUM(O58:Q58)+T58+U58</f>
        <v>21942875</v>
      </c>
      <c r="D58" s="1529" t="n">
        <v>1778286</v>
      </c>
      <c r="E58" s="1529" t="n">
        <v>7500317</v>
      </c>
      <c r="F58" s="1529" t="n">
        <v>4243762</v>
      </c>
      <c r="G58" s="1529" t="n">
        <v>4211826</v>
      </c>
      <c r="H58" s="1529" t="n">
        <v>236</v>
      </c>
      <c r="I58" s="1529" t="n">
        <v>4172</v>
      </c>
      <c r="J58" s="1529" t="n">
        <v>6824</v>
      </c>
      <c r="K58" s="1529" t="n">
        <v>77818</v>
      </c>
      <c r="L58" s="1531" t="s">
        <v>273</v>
      </c>
      <c r="M58" s="1537" t="n">
        <v>99</v>
      </c>
      <c r="N58" s="1539" t="s">
        <v>416</v>
      </c>
      <c r="O58" s="1529" t="n">
        <v>56436</v>
      </c>
      <c r="P58" s="1529" t="n">
        <v>377852</v>
      </c>
      <c r="Q58" s="1529" t="n">
        <v>2701104</v>
      </c>
      <c r="R58" s="1533" t="s">
        <v>273</v>
      </c>
      <c r="S58" s="1554"/>
      <c r="T58" s="1555" t="n">
        <v>753740</v>
      </c>
      <c r="U58" s="1529" t="n">
        <v>230502</v>
      </c>
      <c r="V58" s="1536" t="n">
        <f aca="false">SUM(I58:K58)</f>
        <v>88814</v>
      </c>
      <c r="W58" s="1529" t="n">
        <f aca="false">P58+Q58+Z58+AA58+AB58+AD58-AE58</f>
        <v>3101132</v>
      </c>
      <c r="X58" s="1537" t="n">
        <v>99</v>
      </c>
      <c r="Y58" s="1556"/>
      <c r="Z58" s="570" t="n">
        <v>10768</v>
      </c>
      <c r="AA58" s="570" t="n">
        <v>10016</v>
      </c>
      <c r="AB58" s="570" t="n">
        <v>178</v>
      </c>
      <c r="AC58" s="570"/>
      <c r="AD58" s="570" t="n">
        <v>56436</v>
      </c>
      <c r="AE58" s="570" t="n">
        <v>55222</v>
      </c>
    </row>
    <row r="59" s="1557" customFormat="true" ht="14.25" hidden="false" customHeight="false" outlineLevel="0" collapsed="false">
      <c r="B59" s="1560" t="s">
        <v>417</v>
      </c>
      <c r="C59" s="1561" t="n">
        <f aca="false">SUM(D59:K59)+SUM(O59:Q59)+T59+U59</f>
        <v>21598920</v>
      </c>
      <c r="D59" s="1562" t="n">
        <v>1773682</v>
      </c>
      <c r="E59" s="1562" t="n">
        <v>7366079</v>
      </c>
      <c r="F59" s="1562" t="n">
        <v>4103717</v>
      </c>
      <c r="G59" s="1562" t="n">
        <v>4165434</v>
      </c>
      <c r="H59" s="1562" t="n">
        <v>1702</v>
      </c>
      <c r="I59" s="1562" t="n">
        <v>4089</v>
      </c>
      <c r="J59" s="1562" t="n">
        <v>6818</v>
      </c>
      <c r="K59" s="1562" t="n">
        <v>79197</v>
      </c>
      <c r="L59" s="1559" t="s">
        <v>273</v>
      </c>
      <c r="M59" s="580" t="n">
        <v>2000</v>
      </c>
      <c r="N59" s="1563" t="s">
        <v>417</v>
      </c>
      <c r="O59" s="1562" t="n">
        <v>56714</v>
      </c>
      <c r="P59" s="1562" t="n">
        <v>327680</v>
      </c>
      <c r="Q59" s="1562" t="n">
        <v>2740023</v>
      </c>
      <c r="R59" s="1564" t="s">
        <v>273</v>
      </c>
      <c r="S59" s="1565"/>
      <c r="T59" s="1566" t="n">
        <v>750824</v>
      </c>
      <c r="U59" s="1562" t="n">
        <v>222961</v>
      </c>
      <c r="V59" s="1567" t="n">
        <f aca="false">SUM(I59:K59)</f>
        <v>90104</v>
      </c>
      <c r="W59" s="1562" t="n">
        <f aca="false">P59+Q59+Z59+AA59+AB59+AD59-AE59</f>
        <v>3090211</v>
      </c>
      <c r="X59" s="580" t="s">
        <v>418</v>
      </c>
      <c r="Y59" s="566"/>
      <c r="Z59" s="570" t="n">
        <v>10864</v>
      </c>
      <c r="AA59" s="570" t="n">
        <v>9979</v>
      </c>
      <c r="AB59" s="570" t="n">
        <v>163</v>
      </c>
      <c r="AC59" s="570"/>
      <c r="AD59" s="570" t="n">
        <v>56714</v>
      </c>
      <c r="AE59" s="570" t="n">
        <v>55212</v>
      </c>
    </row>
    <row r="60" s="581" customFormat="true" ht="14.25" hidden="false" customHeight="false" outlineLevel="0" collapsed="false">
      <c r="B60" s="1538" t="s">
        <v>419</v>
      </c>
      <c r="C60" s="1528" t="n">
        <f aca="false">SUM(D60:K60)+SUM(O60:Q60)+T60+U60</f>
        <v>21270841</v>
      </c>
      <c r="D60" s="1529" t="n">
        <v>1753422</v>
      </c>
      <c r="E60" s="1529" t="n">
        <v>7296920</v>
      </c>
      <c r="F60" s="1529" t="n">
        <v>3991911</v>
      </c>
      <c r="G60" s="1529" t="n">
        <v>4061756</v>
      </c>
      <c r="H60" s="1529" t="n">
        <v>2166</v>
      </c>
      <c r="I60" s="1529" t="n">
        <v>4001</v>
      </c>
      <c r="J60" s="1529" t="n">
        <v>6829</v>
      </c>
      <c r="K60" s="1529" t="n">
        <v>81242</v>
      </c>
      <c r="L60" s="1544" t="s">
        <v>273</v>
      </c>
      <c r="M60" s="538" t="s">
        <v>340</v>
      </c>
      <c r="N60" s="1539" t="s">
        <v>419</v>
      </c>
      <c r="O60" s="1529" t="n">
        <v>57017</v>
      </c>
      <c r="P60" s="1529" t="n">
        <v>289198</v>
      </c>
      <c r="Q60" s="1529" t="n">
        <v>2765705</v>
      </c>
      <c r="R60" s="1533" t="s">
        <v>273</v>
      </c>
      <c r="S60" s="1554"/>
      <c r="T60" s="1555" t="n">
        <v>752420</v>
      </c>
      <c r="U60" s="1529" t="n">
        <v>208254</v>
      </c>
      <c r="V60" s="1536" t="n">
        <f aca="false">SUM(I60:K60)</f>
        <v>92072</v>
      </c>
      <c r="W60" s="1529" t="n">
        <f aca="false">P60+Q60+Z60+AA60+AB60+AD60-AE60</f>
        <v>3077829</v>
      </c>
      <c r="X60" s="538" t="s">
        <v>340</v>
      </c>
      <c r="Y60" s="566"/>
      <c r="Z60" s="570" t="n">
        <v>10959</v>
      </c>
      <c r="AA60" s="570" t="n">
        <v>10071</v>
      </c>
      <c r="AB60" s="570" t="n">
        <v>139</v>
      </c>
      <c r="AC60" s="570"/>
      <c r="AD60" s="570" t="n">
        <v>57017</v>
      </c>
      <c r="AE60" s="570" t="n">
        <v>55260</v>
      </c>
    </row>
    <row r="61" s="581" customFormat="true" ht="14.25" hidden="false" customHeight="false" outlineLevel="0" collapsed="false">
      <c r="B61" s="1538" t="s">
        <v>420</v>
      </c>
      <c r="C61" s="1528" t="n">
        <f aca="false">SUM(D61:K61)+SUM(O61:Q61)+T61+U61</f>
        <v>20972428</v>
      </c>
      <c r="D61" s="1529" t="n">
        <v>1769096</v>
      </c>
      <c r="E61" s="1529" t="n">
        <v>7239327</v>
      </c>
      <c r="F61" s="1529" t="n">
        <v>3862849</v>
      </c>
      <c r="G61" s="1529" t="n">
        <v>3929352</v>
      </c>
      <c r="H61" s="1529" t="n">
        <v>3020</v>
      </c>
      <c r="I61" s="1529" t="n">
        <v>3926</v>
      </c>
      <c r="J61" s="1529" t="n">
        <v>6719</v>
      </c>
      <c r="K61" s="1529" t="n">
        <v>83526</v>
      </c>
      <c r="L61" s="1531" t="s">
        <v>273</v>
      </c>
      <c r="M61" s="582" t="s">
        <v>342</v>
      </c>
      <c r="N61" s="1539" t="s">
        <v>420</v>
      </c>
      <c r="O61" s="1529" t="n">
        <v>57349</v>
      </c>
      <c r="P61" s="1529" t="n">
        <v>267086</v>
      </c>
      <c r="Q61" s="1529" t="n">
        <v>2786032</v>
      </c>
      <c r="R61" s="1533" t="s">
        <v>273</v>
      </c>
      <c r="S61" s="1554"/>
      <c r="T61" s="1555" t="n">
        <v>765558</v>
      </c>
      <c r="U61" s="1529" t="n">
        <v>198588</v>
      </c>
      <c r="V61" s="1536" t="n">
        <f aca="false">SUM(I61:K61)</f>
        <v>94171</v>
      </c>
      <c r="W61" s="1529" t="n">
        <v>3076412</v>
      </c>
      <c r="X61" s="538" t="s">
        <v>342</v>
      </c>
      <c r="Y61" s="566"/>
      <c r="Z61" s="1568" t="s">
        <v>1022</v>
      </c>
      <c r="AA61" s="1568"/>
      <c r="AB61" s="1568"/>
      <c r="AC61" s="1568"/>
      <c r="AD61" s="1568"/>
      <c r="AE61" s="1569" t="s">
        <v>1023</v>
      </c>
    </row>
    <row r="62" s="581" customFormat="true" ht="14.25" hidden="false" customHeight="false" outlineLevel="0" collapsed="false">
      <c r="B62" s="1538" t="s">
        <v>421</v>
      </c>
      <c r="C62" s="1528" t="n">
        <v>20734350</v>
      </c>
      <c r="D62" s="1529" t="n">
        <v>1760494</v>
      </c>
      <c r="E62" s="1529" t="n">
        <v>7226910</v>
      </c>
      <c r="F62" s="1529" t="n">
        <v>3748319</v>
      </c>
      <c r="G62" s="1529" t="n">
        <v>3809827</v>
      </c>
      <c r="H62" s="1529" t="n">
        <v>4736</v>
      </c>
      <c r="I62" s="1529" t="n">
        <v>3882</v>
      </c>
      <c r="J62" s="1529" t="n">
        <v>6705</v>
      </c>
      <c r="K62" s="1529" t="n">
        <v>85886</v>
      </c>
      <c r="L62" s="1531" t="s">
        <v>273</v>
      </c>
      <c r="M62" s="582" t="s">
        <v>344</v>
      </c>
      <c r="N62" s="1539" t="s">
        <v>421</v>
      </c>
      <c r="O62" s="1529" t="n">
        <v>57875</v>
      </c>
      <c r="P62" s="1529" t="n">
        <v>250062</v>
      </c>
      <c r="Q62" s="1529" t="n">
        <v>2803980</v>
      </c>
      <c r="R62" s="1533" t="s">
        <v>273</v>
      </c>
      <c r="S62" s="1554"/>
      <c r="T62" s="1555" t="n">
        <v>786091</v>
      </c>
      <c r="U62" s="1529" t="n">
        <v>189583</v>
      </c>
      <c r="V62" s="1536" t="n">
        <f aca="false">SUM(I62:K62)</f>
        <v>96473</v>
      </c>
      <c r="W62" s="1529" t="n">
        <f aca="false">P62+Q62+Z62+AA62+AC62</f>
        <v>3077724</v>
      </c>
      <c r="X62" s="538" t="s">
        <v>344</v>
      </c>
      <c r="Y62" s="566"/>
      <c r="Z62" s="1568" t="n">
        <v>11063</v>
      </c>
      <c r="AA62" s="1568" t="n">
        <v>10355</v>
      </c>
      <c r="AB62" s="1568"/>
      <c r="AC62" s="1568" t="n">
        <v>2264</v>
      </c>
      <c r="AD62" s="1568"/>
      <c r="AE62" s="1568"/>
    </row>
    <row r="63" s="581" customFormat="true" ht="13.5" hidden="false" customHeight="true" outlineLevel="0" collapsed="false">
      <c r="B63" s="1538" t="s">
        <v>422</v>
      </c>
      <c r="C63" s="1528" t="n">
        <v>20513652</v>
      </c>
      <c r="D63" s="1529" t="n">
        <v>1753393</v>
      </c>
      <c r="E63" s="1529" t="n">
        <v>7200933</v>
      </c>
      <c r="F63" s="1529" t="n">
        <v>3663513</v>
      </c>
      <c r="G63" s="1529" t="n">
        <v>3719048</v>
      </c>
      <c r="H63" s="1529" t="n">
        <v>6051</v>
      </c>
      <c r="I63" s="1529" t="n">
        <v>3870</v>
      </c>
      <c r="J63" s="1529" t="n">
        <v>6573</v>
      </c>
      <c r="K63" s="1529" t="n">
        <v>88353</v>
      </c>
      <c r="L63" s="1531" t="s">
        <v>273</v>
      </c>
      <c r="M63" s="582" t="s">
        <v>346</v>
      </c>
      <c r="N63" s="1539" t="s">
        <v>422</v>
      </c>
      <c r="O63" s="1529" t="n">
        <v>58698</v>
      </c>
      <c r="P63" s="1529" t="n">
        <v>233754</v>
      </c>
      <c r="Q63" s="1529" t="n">
        <v>2809295</v>
      </c>
      <c r="R63" s="1533" t="s">
        <v>273</v>
      </c>
      <c r="S63" s="1554"/>
      <c r="T63" s="1555" t="n">
        <v>792054</v>
      </c>
      <c r="U63" s="1529" t="n">
        <v>178117</v>
      </c>
      <c r="V63" s="1536" t="n">
        <f aca="false">SUM(I63:K63)</f>
        <v>98796</v>
      </c>
      <c r="W63" s="1529" t="n">
        <f aca="false">P63+Q63+Z63+AA63+AC63+AE63</f>
        <v>3067252</v>
      </c>
      <c r="X63" s="538" t="s">
        <v>346</v>
      </c>
      <c r="Y63" s="566"/>
      <c r="Z63" s="1568" t="n">
        <v>11192</v>
      </c>
      <c r="AA63" s="1568" t="n">
        <v>10389</v>
      </c>
      <c r="AB63" s="1568"/>
      <c r="AC63" s="1568" t="n">
        <v>2544</v>
      </c>
      <c r="AD63" s="1568"/>
      <c r="AE63" s="1568" t="n">
        <v>78</v>
      </c>
    </row>
    <row r="64" s="581" customFormat="true" ht="13.5" hidden="false" customHeight="true" outlineLevel="0" collapsed="false">
      <c r="B64" s="1560" t="s">
        <v>423</v>
      </c>
      <c r="C64" s="1561" t="n">
        <v>20367965</v>
      </c>
      <c r="D64" s="1562" t="n">
        <v>1738766</v>
      </c>
      <c r="E64" s="1562" t="n">
        <v>7197458</v>
      </c>
      <c r="F64" s="1562" t="n">
        <v>3626415</v>
      </c>
      <c r="G64" s="1562" t="n">
        <v>3605242</v>
      </c>
      <c r="H64" s="1562" t="n">
        <v>7456</v>
      </c>
      <c r="I64" s="1562" t="n">
        <v>3809</v>
      </c>
      <c r="J64" s="1562" t="n">
        <v>6639</v>
      </c>
      <c r="K64" s="1562" t="n">
        <v>91164</v>
      </c>
      <c r="L64" s="1559" t="s">
        <v>273</v>
      </c>
      <c r="M64" s="584" t="s">
        <v>348</v>
      </c>
      <c r="N64" s="1563" t="s">
        <v>423</v>
      </c>
      <c r="O64" s="1561" t="n">
        <v>59160</v>
      </c>
      <c r="P64" s="1562" t="n">
        <v>219355</v>
      </c>
      <c r="Q64" s="1562" t="n">
        <v>2865051</v>
      </c>
      <c r="R64" s="1564" t="s">
        <v>273</v>
      </c>
      <c r="S64" s="1565"/>
      <c r="T64" s="1566" t="n">
        <v>783783</v>
      </c>
      <c r="U64" s="1562" t="n">
        <v>163667</v>
      </c>
      <c r="V64" s="1567" t="n">
        <v>101612</v>
      </c>
      <c r="W64" s="1529" t="n">
        <f aca="false">P64+Q64+Z64+AA64+AC64+AE64</f>
        <v>3108939</v>
      </c>
      <c r="X64" s="573" t="s">
        <v>348</v>
      </c>
      <c r="Y64" s="566"/>
      <c r="Z64" s="1568" t="n">
        <v>11194</v>
      </c>
      <c r="AA64" s="1568" t="n">
        <v>10491</v>
      </c>
      <c r="AB64" s="1568"/>
      <c r="AC64" s="1568" t="n">
        <v>2787</v>
      </c>
      <c r="AD64" s="1568"/>
      <c r="AE64" s="1568" t="n">
        <v>61</v>
      </c>
    </row>
    <row r="65" s="581" customFormat="true" ht="13.5" hidden="false" customHeight="true" outlineLevel="0" collapsed="false">
      <c r="B65" s="1538" t="s">
        <v>424</v>
      </c>
      <c r="C65" s="1528" t="n">
        <v>20147205</v>
      </c>
      <c r="D65" s="1529" t="n">
        <v>1726520</v>
      </c>
      <c r="E65" s="1529" t="n">
        <v>7187417</v>
      </c>
      <c r="F65" s="1529" t="n">
        <v>3601527</v>
      </c>
      <c r="G65" s="1529" t="n">
        <v>3494513</v>
      </c>
      <c r="H65" s="1529" t="n">
        <v>11648</v>
      </c>
      <c r="I65" s="1529" t="n">
        <v>3688</v>
      </c>
      <c r="J65" s="1529" t="n">
        <v>6544</v>
      </c>
      <c r="K65" s="1529" t="n">
        <v>94360</v>
      </c>
      <c r="L65" s="1544" t="s">
        <v>273</v>
      </c>
      <c r="M65" s="582" t="s">
        <v>350</v>
      </c>
      <c r="N65" s="1539" t="s">
        <v>424</v>
      </c>
      <c r="O65" s="1555" t="n">
        <v>59380</v>
      </c>
      <c r="P65" s="1529" t="n">
        <v>202254</v>
      </c>
      <c r="Q65" s="1529" t="n">
        <v>2859212</v>
      </c>
      <c r="R65" s="1533" t="s">
        <v>273</v>
      </c>
      <c r="S65" s="1554"/>
      <c r="T65" s="1555" t="n">
        <v>750208</v>
      </c>
      <c r="U65" s="1529" t="n">
        <v>149934</v>
      </c>
      <c r="V65" s="1536" t="n">
        <v>104592</v>
      </c>
      <c r="W65" s="1570" t="n">
        <f aca="false">P65+Q65+Z65+AA65+AC65+AE65</f>
        <v>3086262</v>
      </c>
      <c r="X65" s="538" t="s">
        <v>350</v>
      </c>
      <c r="Y65" s="566"/>
      <c r="Z65" s="1568" t="n">
        <v>11195</v>
      </c>
      <c r="AA65" s="1568" t="n">
        <v>10550</v>
      </c>
      <c r="AB65" s="1568"/>
      <c r="AC65" s="1568" t="n">
        <v>2993</v>
      </c>
      <c r="AD65" s="1568"/>
      <c r="AE65" s="1568" t="n">
        <v>58</v>
      </c>
    </row>
    <row r="66" s="581" customFormat="true" ht="14.25" hidden="false" customHeight="false" outlineLevel="0" collapsed="false">
      <c r="B66" s="1538" t="s">
        <v>425</v>
      </c>
      <c r="C66" s="1528" t="n">
        <f aca="false">SUM(D66:L66)+SUM(O66:Q66)+T66+U66</f>
        <v>19907976</v>
      </c>
      <c r="D66" s="1529" t="n">
        <v>1705402</v>
      </c>
      <c r="E66" s="1529" t="n">
        <v>7132874</v>
      </c>
      <c r="F66" s="1529" t="n">
        <v>3614552</v>
      </c>
      <c r="G66" s="1529" t="n">
        <v>3406561</v>
      </c>
      <c r="H66" s="1529" t="n">
        <v>14902</v>
      </c>
      <c r="I66" s="1529" t="s">
        <v>273</v>
      </c>
      <c r="J66" s="1529" t="s">
        <v>273</v>
      </c>
      <c r="K66" s="1529" t="s">
        <v>273</v>
      </c>
      <c r="L66" s="1571" t="n">
        <v>108173</v>
      </c>
      <c r="M66" s="582" t="s">
        <v>352</v>
      </c>
      <c r="N66" s="1539" t="s">
        <v>425</v>
      </c>
      <c r="O66" s="1529" t="n">
        <v>59386</v>
      </c>
      <c r="P66" s="1529" t="n">
        <v>186667</v>
      </c>
      <c r="Q66" s="1529" t="n">
        <v>2828708</v>
      </c>
      <c r="R66" s="1533" t="s">
        <v>273</v>
      </c>
      <c r="S66" s="1554"/>
      <c r="T66" s="1555" t="n">
        <v>703490</v>
      </c>
      <c r="U66" s="1554" t="n">
        <v>147261</v>
      </c>
      <c r="V66" s="1572" t="s">
        <v>273</v>
      </c>
      <c r="W66" s="1529" t="n">
        <v>3040491</v>
      </c>
      <c r="X66" s="538" t="s">
        <v>352</v>
      </c>
      <c r="Y66" s="566"/>
      <c r="Z66" s="1568" t="n">
        <v>11436</v>
      </c>
      <c r="AA66" s="1568" t="n">
        <v>10512</v>
      </c>
      <c r="AB66" s="1568"/>
      <c r="AC66" s="1568" t="n">
        <v>3119</v>
      </c>
      <c r="AD66" s="1568"/>
      <c r="AE66" s="1568" t="n">
        <v>49</v>
      </c>
    </row>
    <row r="67" s="581" customFormat="true" ht="14.25" hidden="false" customHeight="false" outlineLevel="0" collapsed="false">
      <c r="B67" s="1538" t="s">
        <v>426</v>
      </c>
      <c r="C67" s="1528" t="n">
        <f aca="false">SUM(D67:L67)+SUM(O67:Q67)+T67+U67</f>
        <v>19748904</v>
      </c>
      <c r="D67" s="1529" t="n">
        <v>1674163</v>
      </c>
      <c r="E67" s="1529" t="n">
        <v>7121781</v>
      </c>
      <c r="F67" s="1529" t="n">
        <v>3592378</v>
      </c>
      <c r="G67" s="1529" t="n">
        <v>3367489</v>
      </c>
      <c r="H67" s="1529" t="n">
        <v>17689</v>
      </c>
      <c r="I67" s="1529" t="s">
        <v>273</v>
      </c>
      <c r="J67" s="1529" t="s">
        <v>273</v>
      </c>
      <c r="K67" s="1529" t="s">
        <v>273</v>
      </c>
      <c r="L67" s="1571" t="n">
        <v>112334</v>
      </c>
      <c r="M67" s="582" t="s">
        <v>354</v>
      </c>
      <c r="N67" s="1539" t="s">
        <v>426</v>
      </c>
      <c r="O67" s="1529" t="n">
        <v>59446</v>
      </c>
      <c r="P67" s="1529" t="n">
        <v>172726</v>
      </c>
      <c r="Q67" s="1529" t="n">
        <v>2836127</v>
      </c>
      <c r="R67" s="1533" t="s">
        <v>273</v>
      </c>
      <c r="S67" s="1554"/>
      <c r="T67" s="1555" t="n">
        <v>657502</v>
      </c>
      <c r="U67" s="1554" t="n">
        <v>137269</v>
      </c>
      <c r="V67" s="1572" t="s">
        <v>273</v>
      </c>
      <c r="W67" s="1529" t="n">
        <f aca="false">P67+Q67+Z67+AA67+AC67+AE67</f>
        <v>3034027</v>
      </c>
      <c r="X67" s="538" t="s">
        <v>354</v>
      </c>
      <c r="Y67" s="566"/>
      <c r="Z67" s="1568" t="n">
        <v>10979</v>
      </c>
      <c r="AA67" s="1568" t="n">
        <v>10884</v>
      </c>
      <c r="AB67" s="1568"/>
      <c r="AC67" s="1568" t="n">
        <v>3266</v>
      </c>
      <c r="AD67" s="1568"/>
      <c r="AE67" s="1568" t="n">
        <v>45</v>
      </c>
    </row>
    <row r="68" s="581" customFormat="true" ht="14.25" hidden="false" customHeight="false" outlineLevel="0" collapsed="false">
      <c r="B68" s="1538" t="s">
        <v>427</v>
      </c>
      <c r="C68" s="1528" t="n">
        <f aca="false">SUM(D68:L68)+SUM(O68:Q68)+T68+U68</f>
        <v>19605281</v>
      </c>
      <c r="D68" s="1573" t="n">
        <v>1630336</v>
      </c>
      <c r="E68" s="1573" t="n">
        <v>7063606</v>
      </c>
      <c r="F68" s="1573" t="n">
        <v>3600323</v>
      </c>
      <c r="G68" s="1573" t="n">
        <v>3347311</v>
      </c>
      <c r="H68" s="1573" t="n">
        <v>20544</v>
      </c>
      <c r="I68" s="1529" t="s">
        <v>273</v>
      </c>
      <c r="J68" s="1529" t="s">
        <v>273</v>
      </c>
      <c r="K68" s="1529" t="s">
        <v>273</v>
      </c>
      <c r="L68" s="1574" t="n">
        <v>117035</v>
      </c>
      <c r="M68" s="582" t="s">
        <v>356</v>
      </c>
      <c r="N68" s="1539" t="s">
        <v>427</v>
      </c>
      <c r="O68" s="1529" t="n">
        <v>59386</v>
      </c>
      <c r="P68" s="1529" t="n">
        <v>160976</v>
      </c>
      <c r="Q68" s="1529" t="n">
        <v>2845908</v>
      </c>
      <c r="R68" s="1533" t="s">
        <v>273</v>
      </c>
      <c r="S68" s="1554"/>
      <c r="T68" s="1575" t="n">
        <v>624875</v>
      </c>
      <c r="U68" s="1573" t="n">
        <v>134981</v>
      </c>
      <c r="V68" s="1572" t="s">
        <v>273</v>
      </c>
      <c r="W68" s="1529" t="n">
        <f aca="false">P68+Q68+Z68+AA68+AC68+AE68</f>
        <v>3032019</v>
      </c>
      <c r="X68" s="538" t="s">
        <v>356</v>
      </c>
      <c r="Y68" s="566"/>
      <c r="Z68" s="1568" t="n">
        <v>11072</v>
      </c>
      <c r="AA68" s="1568" t="n">
        <v>10530</v>
      </c>
      <c r="AB68" s="1568"/>
      <c r="AC68" s="1568" t="n">
        <v>3453</v>
      </c>
      <c r="AD68" s="1568"/>
      <c r="AE68" s="1568" t="n">
        <v>80</v>
      </c>
    </row>
    <row r="69" s="581" customFormat="true" ht="14.25" hidden="false" customHeight="false" outlineLevel="0" collapsed="false">
      <c r="B69" s="1560" t="s">
        <v>428</v>
      </c>
      <c r="C69" s="1561" t="n">
        <f aca="false">SUM(D69:L69)+SUM(O69:Q69)+T69+U69</f>
        <v>19541832</v>
      </c>
      <c r="D69" s="1576" t="n">
        <v>1605912</v>
      </c>
      <c r="E69" s="1576" t="n">
        <v>6993376</v>
      </c>
      <c r="F69" s="1576" t="n">
        <v>3558166</v>
      </c>
      <c r="G69" s="1576" t="n">
        <v>3368693</v>
      </c>
      <c r="H69" s="1576" t="n">
        <v>23759</v>
      </c>
      <c r="I69" s="1562" t="s">
        <v>273</v>
      </c>
      <c r="J69" s="1562" t="s">
        <v>273</v>
      </c>
      <c r="K69" s="1562" t="s">
        <v>273</v>
      </c>
      <c r="L69" s="1577" t="n">
        <v>121815</v>
      </c>
      <c r="M69" s="584" t="s">
        <v>358</v>
      </c>
      <c r="N69" s="1563" t="s">
        <v>428</v>
      </c>
      <c r="O69" s="1562" t="n">
        <v>59542</v>
      </c>
      <c r="P69" s="1562" t="n">
        <v>155273</v>
      </c>
      <c r="Q69" s="1562" t="n">
        <v>2887414</v>
      </c>
      <c r="R69" s="1564" t="s">
        <v>273</v>
      </c>
      <c r="S69" s="1565"/>
      <c r="T69" s="1578" t="n">
        <v>637897</v>
      </c>
      <c r="U69" s="1576" t="n">
        <v>129985</v>
      </c>
      <c r="V69" s="1579" t="s">
        <v>273</v>
      </c>
      <c r="W69" s="1562" t="n">
        <f aca="false">P69+Q69+Z69+AA69+AC69+AE69</f>
        <v>3068176</v>
      </c>
      <c r="X69" s="573" t="s">
        <v>358</v>
      </c>
      <c r="Y69" s="566"/>
      <c r="Z69" s="1568" t="n">
        <v>11208</v>
      </c>
      <c r="AA69" s="1568" t="n">
        <v>10566</v>
      </c>
      <c r="AB69" s="1568"/>
      <c r="AC69" s="1568" t="n">
        <v>3629</v>
      </c>
      <c r="AD69" s="1568"/>
      <c r="AE69" s="1568" t="n">
        <v>86</v>
      </c>
    </row>
    <row r="70" s="597" customFormat="true" ht="14.25" hidden="false" customHeight="false" outlineLevel="0" collapsed="false">
      <c r="B70" s="1538" t="s">
        <v>429</v>
      </c>
      <c r="C70" s="1528" t="n">
        <f aca="false">SUM(D70:L70)+SUM(O70:Q70)+T70+U70</f>
        <v>19430606</v>
      </c>
      <c r="D70" s="1573" t="n">
        <v>1596170</v>
      </c>
      <c r="E70" s="1573" t="n">
        <v>6887292</v>
      </c>
      <c r="F70" s="1573" t="n">
        <v>3573821</v>
      </c>
      <c r="G70" s="1573" t="n">
        <v>3349255</v>
      </c>
      <c r="H70" s="1573" t="n">
        <v>26759</v>
      </c>
      <c r="I70" s="1529" t="s">
        <v>273</v>
      </c>
      <c r="J70" s="1529" t="s">
        <v>273</v>
      </c>
      <c r="K70" s="1529" t="s">
        <v>273</v>
      </c>
      <c r="L70" s="1574" t="n">
        <v>126123</v>
      </c>
      <c r="M70" s="582" t="s">
        <v>430</v>
      </c>
      <c r="N70" s="1539" t="s">
        <v>429</v>
      </c>
      <c r="O70" s="1529" t="n">
        <v>59220</v>
      </c>
      <c r="P70" s="1529" t="n">
        <v>150007</v>
      </c>
      <c r="Q70" s="1529" t="n">
        <v>2893489</v>
      </c>
      <c r="R70" s="1533" t="s">
        <v>273</v>
      </c>
      <c r="S70" s="1554"/>
      <c r="T70" s="1575" t="n">
        <v>645834</v>
      </c>
      <c r="U70" s="1573" t="n">
        <v>122636</v>
      </c>
      <c r="V70" s="1572" t="s">
        <v>273</v>
      </c>
      <c r="W70" s="1529" t="n">
        <f aca="false">P70+Q70+Z70+AA70+AC70+AE70</f>
        <v>3069019</v>
      </c>
      <c r="X70" s="538" t="s">
        <v>430</v>
      </c>
      <c r="Y70" s="595"/>
      <c r="Z70" s="596" t="n">
        <v>11214</v>
      </c>
      <c r="AA70" s="596" t="n">
        <v>10610</v>
      </c>
      <c r="AB70" s="596"/>
      <c r="AC70" s="596" t="n">
        <v>3610</v>
      </c>
      <c r="AD70" s="596"/>
      <c r="AE70" s="596" t="n">
        <v>89</v>
      </c>
    </row>
    <row r="71" s="1557" customFormat="true" ht="14.25" hidden="false" customHeight="true" outlineLevel="0" collapsed="false">
      <c r="B71" s="1538" t="s">
        <v>274</v>
      </c>
      <c r="C71" s="1528" t="n">
        <f aca="false">SUM(D71:L71)+SUM(O71:Q71)+T71+U71</f>
        <v>19283319</v>
      </c>
      <c r="D71" s="1573" t="n">
        <v>1604225</v>
      </c>
      <c r="E71" s="1573" t="n">
        <v>6764619</v>
      </c>
      <c r="F71" s="1573" t="n">
        <v>3552663</v>
      </c>
      <c r="G71" s="1573" t="n">
        <v>3355609</v>
      </c>
      <c r="H71" s="1573" t="n">
        <v>28644</v>
      </c>
      <c r="I71" s="1529" t="s">
        <v>273</v>
      </c>
      <c r="J71" s="1529" t="s">
        <v>273</v>
      </c>
      <c r="K71" s="1529" t="s">
        <v>273</v>
      </c>
      <c r="L71" s="1574" t="n">
        <v>129994</v>
      </c>
      <c r="M71" s="582" t="s">
        <v>431</v>
      </c>
      <c r="N71" s="1539" t="s">
        <v>274</v>
      </c>
      <c r="O71" s="1529" t="n">
        <v>58765</v>
      </c>
      <c r="P71" s="1529" t="n">
        <v>141970</v>
      </c>
      <c r="Q71" s="1529" t="n">
        <v>2876134</v>
      </c>
      <c r="R71" s="1533" t="s">
        <v>273</v>
      </c>
      <c r="S71" s="1554"/>
      <c r="T71" s="1575" t="n">
        <v>650501</v>
      </c>
      <c r="U71" s="1573" t="n">
        <v>120195</v>
      </c>
      <c r="V71" s="1572" t="s">
        <v>273</v>
      </c>
      <c r="W71" s="1529" t="n">
        <f aca="false">P71+Q71+Z71+AA71+AC71+AE71</f>
        <v>3043569</v>
      </c>
      <c r="X71" s="538" t="s">
        <v>431</v>
      </c>
      <c r="Y71" s="566"/>
      <c r="Z71" s="1568" t="n">
        <v>11390</v>
      </c>
      <c r="AA71" s="1568" t="n">
        <v>10553</v>
      </c>
      <c r="AB71" s="1568"/>
      <c r="AC71" s="1568" t="n">
        <v>3434</v>
      </c>
      <c r="AD71" s="1568"/>
      <c r="AE71" s="1568" t="n">
        <v>88</v>
      </c>
    </row>
    <row r="72" s="602" customFormat="true" ht="14.25" hidden="false" customHeight="true" outlineLevel="0" collapsed="false">
      <c r="B72" s="1538" t="s">
        <v>275</v>
      </c>
      <c r="C72" s="1528" t="n">
        <f aca="false">SUM(D72:L72)+SUM(O72:Q72)+T72+U72</f>
        <v>19127474</v>
      </c>
      <c r="D72" s="1573" t="n">
        <v>1583610</v>
      </c>
      <c r="E72" s="1573" t="n">
        <v>6676920</v>
      </c>
      <c r="F72" s="1573" t="n">
        <v>3536182</v>
      </c>
      <c r="G72" s="1573" t="n">
        <v>3319640</v>
      </c>
      <c r="H72" s="1573" t="n">
        <v>30226</v>
      </c>
      <c r="I72" s="1529" t="s">
        <v>273</v>
      </c>
      <c r="J72" s="1529" t="s">
        <v>273</v>
      </c>
      <c r="K72" s="1529" t="s">
        <v>273</v>
      </c>
      <c r="L72" s="1574" t="n">
        <v>132570</v>
      </c>
      <c r="M72" s="582" t="s">
        <v>432</v>
      </c>
      <c r="N72" s="1538" t="s">
        <v>275</v>
      </c>
      <c r="O72" s="1528" t="n">
        <v>58226</v>
      </c>
      <c r="P72" s="1529" t="n">
        <v>138260</v>
      </c>
      <c r="Q72" s="1529" t="n">
        <v>2868872</v>
      </c>
      <c r="R72" s="1533" t="s">
        <v>273</v>
      </c>
      <c r="S72" s="1554"/>
      <c r="T72" s="1575" t="n">
        <v>660078</v>
      </c>
      <c r="U72" s="1580" t="n">
        <v>122890</v>
      </c>
      <c r="V72" s="1581" t="s">
        <v>273</v>
      </c>
      <c r="W72" s="1582" t="n">
        <f aca="false">P72+Q72+Z72+AA72+AC72+AE72</f>
        <v>3032041</v>
      </c>
      <c r="X72" s="566" t="n">
        <v>13</v>
      </c>
      <c r="Y72" s="566"/>
      <c r="Z72" s="601" t="n">
        <v>10785</v>
      </c>
      <c r="AA72" s="601" t="n">
        <v>10762</v>
      </c>
      <c r="AB72" s="601"/>
      <c r="AC72" s="601" t="n">
        <v>3260</v>
      </c>
      <c r="AD72" s="601"/>
      <c r="AE72" s="601" t="n">
        <v>102</v>
      </c>
    </row>
    <row r="73" s="619" customFormat="true" ht="14.25" hidden="false" customHeight="true" outlineLevel="0" collapsed="false">
      <c r="A73" s="1583"/>
      <c r="B73" s="1584" t="s">
        <v>1024</v>
      </c>
      <c r="C73" s="1585" t="n">
        <f aca="false">SUM(D73:L73)+SUM(O73:Q73)+T73+U73</f>
        <v>18993974</v>
      </c>
      <c r="D73" s="1586" t="n">
        <v>1557461</v>
      </c>
      <c r="E73" s="1586" t="n">
        <v>6600006</v>
      </c>
      <c r="F73" s="1586" t="n">
        <v>3504334</v>
      </c>
      <c r="G73" s="1586" t="n">
        <v>3334019</v>
      </c>
      <c r="H73" s="1586" t="n">
        <v>31499</v>
      </c>
      <c r="I73" s="1587" t="s">
        <v>273</v>
      </c>
      <c r="J73" s="1587" t="s">
        <v>273</v>
      </c>
      <c r="K73" s="1587" t="s">
        <v>273</v>
      </c>
      <c r="L73" s="1588" t="n">
        <v>135617</v>
      </c>
      <c r="M73" s="1589" t="s">
        <v>433</v>
      </c>
      <c r="N73" s="1584" t="s">
        <v>1024</v>
      </c>
      <c r="O73" s="1585" t="n">
        <v>57677</v>
      </c>
      <c r="P73" s="1587" t="n">
        <v>136534</v>
      </c>
      <c r="Q73" s="1587" t="n">
        <v>2855529</v>
      </c>
      <c r="R73" s="1590" t="s">
        <v>273</v>
      </c>
      <c r="S73" s="1591"/>
      <c r="T73" s="1592" t="n">
        <v>659452</v>
      </c>
      <c r="U73" s="1586" t="n">
        <v>121846</v>
      </c>
      <c r="V73" s="1593" t="s">
        <v>273</v>
      </c>
      <c r="W73" s="1594" t="n">
        <f aca="false">P73+Q73+Z73+AA73+AC73+AE73</f>
        <v>3016314</v>
      </c>
      <c r="X73" s="1595" t="n">
        <v>14</v>
      </c>
      <c r="Y73" s="595"/>
      <c r="Z73" s="620" t="n">
        <v>10725</v>
      </c>
      <c r="AA73" s="620" t="n">
        <v>10203</v>
      </c>
      <c r="AB73" s="620"/>
      <c r="AC73" s="620" t="n">
        <v>3262</v>
      </c>
      <c r="AD73" s="620"/>
      <c r="AE73" s="620" t="n">
        <v>61</v>
      </c>
    </row>
    <row r="74" customFormat="false" ht="3.95" hidden="false" customHeight="true" outlineLevel="0" collapsed="false">
      <c r="B74" s="1596"/>
      <c r="C74" s="1596"/>
      <c r="D74" s="1596"/>
      <c r="E74" s="1596"/>
      <c r="F74" s="1596"/>
      <c r="G74" s="1596"/>
      <c r="H74" s="1596"/>
      <c r="I74" s="1596"/>
      <c r="J74" s="1596"/>
      <c r="K74" s="1596"/>
      <c r="L74" s="1596"/>
      <c r="M74" s="1596"/>
      <c r="N74" s="1596"/>
      <c r="O74" s="1596"/>
      <c r="P74" s="1596"/>
      <c r="Q74" s="1596"/>
      <c r="R74" s="1596"/>
      <c r="S74" s="1596"/>
      <c r="T74" s="1596"/>
      <c r="U74" s="1596"/>
      <c r="V74" s="1596"/>
      <c r="W74" s="1596"/>
      <c r="X74" s="1596"/>
      <c r="Y74" s="1596"/>
    </row>
    <row r="75" s="637" customFormat="true" ht="11.25" hidden="false" customHeight="true" outlineLevel="0" collapsed="false">
      <c r="B75" s="633" t="s">
        <v>368</v>
      </c>
      <c r="C75" s="635"/>
      <c r="H75" s="635" t="s">
        <v>1025</v>
      </c>
      <c r="N75" s="636" t="s">
        <v>443</v>
      </c>
      <c r="O75" s="635"/>
      <c r="W75" s="1597"/>
    </row>
    <row r="76" s="637" customFormat="true" ht="11.25" hidden="false" customHeight="true" outlineLevel="0" collapsed="false">
      <c r="B76" s="635" t="s">
        <v>444</v>
      </c>
      <c r="C76" s="635"/>
      <c r="H76" s="635" t="s">
        <v>1026</v>
      </c>
      <c r="N76" s="636" t="s">
        <v>446</v>
      </c>
      <c r="AC76" s="637" t="s">
        <v>1027</v>
      </c>
      <c r="AD76" s="637" t="s">
        <v>1027</v>
      </c>
    </row>
    <row r="77" s="637" customFormat="true" ht="11.25" hidden="false" customHeight="true" outlineLevel="0" collapsed="false">
      <c r="B77" s="635" t="s">
        <v>447</v>
      </c>
      <c r="C77" s="635"/>
      <c r="H77" s="635" t="s">
        <v>445</v>
      </c>
      <c r="N77" s="636" t="s">
        <v>449</v>
      </c>
    </row>
    <row r="78" s="637" customFormat="true" ht="11.25" hidden="false" customHeight="true" outlineLevel="0" collapsed="false">
      <c r="B78" s="635" t="s">
        <v>450</v>
      </c>
      <c r="C78" s="635"/>
      <c r="H78" s="635" t="s">
        <v>1028</v>
      </c>
      <c r="N78" s="635"/>
    </row>
    <row r="79" s="637" customFormat="true" ht="11.25" hidden="false" customHeight="true" outlineLevel="0" collapsed="false">
      <c r="B79" s="635" t="s">
        <v>452</v>
      </c>
      <c r="C79" s="635"/>
      <c r="H79" s="637" t="s">
        <v>1029</v>
      </c>
      <c r="N79" s="635"/>
      <c r="O79" s="635"/>
    </row>
    <row r="80" s="637" customFormat="true" ht="11.25" hidden="false" customHeight="true" outlineLevel="0" collapsed="false">
      <c r="C80" s="635"/>
      <c r="N80" s="635"/>
      <c r="O80" s="635"/>
    </row>
    <row r="81" s="637" customFormat="true" ht="11.25" hidden="false" customHeight="true" outlineLevel="0" collapsed="false">
      <c r="C81" s="635"/>
      <c r="N81" s="635"/>
      <c r="O81" s="635"/>
    </row>
    <row r="82" customFormat="false" ht="13.5" hidden="false" customHeight="false" outlineLevel="0" collapsed="false">
      <c r="G82" s="637"/>
    </row>
    <row r="83" customFormat="false" ht="13.5" hidden="false" customHeight="false" outlineLevel="0" collapsed="false">
      <c r="G83" s="637"/>
    </row>
  </sheetData>
  <mergeCells count="8">
    <mergeCell ref="C2:K2"/>
    <mergeCell ref="O2:W2"/>
    <mergeCell ref="B5:B6"/>
    <mergeCell ref="M5:M6"/>
    <mergeCell ref="N5:N6"/>
    <mergeCell ref="S5:T5"/>
    <mergeCell ref="X5:X6"/>
    <mergeCell ref="S6:T6"/>
  </mergeCells>
  <printOptions headings="false" gridLines="false" gridLinesSet="true" horizontalCentered="true" verticalCentered="false"/>
  <pageMargins left="0" right="0" top="0.157638888888889"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7" man="true" max="65535" min="0"/>
    <brk id="13" man="true" max="65535" min="0"/>
    <brk id="18"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false" defaultGridColor="true" view="pageBreakPreview" topLeftCell="A52" colorId="64" zoomScale="80" zoomScaleNormal="75" zoomScalePageLayoutView="80" workbookViewId="0">
      <selection pane="topLeft" activeCell="K4" activeCellId="0" sqref="K4"/>
    </sheetView>
  </sheetViews>
  <sheetFormatPr defaultColWidth="10.75" defaultRowHeight="13.5" zeroHeight="false" outlineLevelRow="0" outlineLevelCol="0"/>
  <cols>
    <col collapsed="false" customWidth="true" hidden="false" outlineLevel="0" max="1" min="1" style="1598" width="2.25"/>
    <col collapsed="false" customWidth="true" hidden="false" outlineLevel="0" max="2" min="2" style="1598" width="9.62"/>
    <col collapsed="false" customWidth="true" hidden="false" outlineLevel="0" max="3" min="3" style="1598" width="12.36"/>
    <col collapsed="false" customWidth="true" hidden="false" outlineLevel="0" max="7" min="4" style="1598" width="10.87"/>
    <col collapsed="false" customWidth="true" hidden="false" outlineLevel="0" max="8" min="8" style="1598" width="8.86"/>
    <col collapsed="false" customWidth="true" hidden="false" outlineLevel="0" max="10" min="9" style="1598" width="9.12"/>
    <col collapsed="false" customWidth="true" hidden="false" outlineLevel="0" max="11" min="11" style="1598" width="8.62"/>
    <col collapsed="false" customWidth="true" hidden="false" outlineLevel="0" max="12" min="12" style="1598" width="9.12"/>
    <col collapsed="false" customWidth="true" hidden="false" outlineLevel="0" max="13" min="13" style="1598" width="9.75"/>
    <col collapsed="false" customWidth="true" hidden="false" outlineLevel="0" max="14" min="14" style="1598" width="8.12"/>
    <col collapsed="false" customWidth="true" hidden="false" outlineLevel="0" max="15" min="15" style="1598" width="9.36"/>
    <col collapsed="false" customWidth="true" hidden="false" outlineLevel="0" max="16" min="16" style="1598" width="7.75"/>
    <col collapsed="false" customWidth="true" hidden="false" outlineLevel="0" max="17" min="17" style="1598" width="3.49"/>
    <col collapsed="false" customWidth="true" hidden="false" outlineLevel="0" max="18" min="18" style="1598" width="9.25"/>
    <col collapsed="false" customWidth="true" hidden="false" outlineLevel="0" max="19" min="19" style="1598" width="8.62"/>
    <col collapsed="false" customWidth="true" hidden="false" outlineLevel="0" max="21" min="20" style="1598" width="8.86"/>
    <col collapsed="false" customWidth="true" hidden="false" outlineLevel="0" max="22" min="22" style="1598" width="7.62"/>
    <col collapsed="false" customWidth="false" hidden="false" outlineLevel="0" max="257" min="23" style="1598" width="10.74"/>
  </cols>
  <sheetData>
    <row r="1" s="640" customFormat="true" ht="14.45" hidden="false" customHeight="true" outlineLevel="0" collapsed="false">
      <c r="B1" s="639" t="s">
        <v>1030</v>
      </c>
      <c r="V1" s="641" t="s">
        <v>1031</v>
      </c>
    </row>
    <row r="2" s="640" customFormat="true" ht="16.5" hidden="false" customHeight="true" outlineLevel="0" collapsed="false">
      <c r="B2" s="642" t="s">
        <v>1032</v>
      </c>
      <c r="C2" s="642"/>
      <c r="D2" s="642"/>
      <c r="E2" s="642"/>
      <c r="F2" s="642"/>
      <c r="G2" s="642"/>
      <c r="H2" s="642"/>
      <c r="I2" s="642"/>
      <c r="J2" s="642"/>
      <c r="K2" s="642"/>
      <c r="L2" s="642"/>
      <c r="M2" s="642"/>
      <c r="N2" s="642"/>
      <c r="O2" s="642"/>
      <c r="P2" s="642"/>
      <c r="Q2" s="642"/>
      <c r="R2" s="642"/>
      <c r="S2" s="642"/>
      <c r="T2" s="642"/>
      <c r="U2" s="642"/>
      <c r="V2" s="642"/>
    </row>
    <row r="3" s="640" customFormat="true" ht="16.5" hidden="false" customHeight="true" outlineLevel="0" collapsed="false">
      <c r="B3" s="643"/>
      <c r="C3" s="644"/>
      <c r="D3" s="644"/>
      <c r="E3" s="644"/>
      <c r="F3" s="644"/>
      <c r="G3" s="645" t="s">
        <v>457</v>
      </c>
      <c r="H3" s="644"/>
      <c r="I3" s="644"/>
      <c r="J3" s="644"/>
      <c r="K3" s="1599" t="s">
        <v>1033</v>
      </c>
      <c r="L3" s="646"/>
      <c r="M3" s="644"/>
      <c r="N3" s="644"/>
      <c r="O3" s="644"/>
      <c r="P3" s="644"/>
      <c r="Q3" s="644"/>
      <c r="R3" s="644"/>
      <c r="S3" s="644"/>
      <c r="T3" s="644"/>
      <c r="U3" s="644"/>
      <c r="V3" s="644"/>
    </row>
    <row r="4" s="646" customFormat="true" ht="4.5" hidden="false" customHeight="true" outlineLevel="0" collapsed="false">
      <c r="B4" s="644"/>
      <c r="C4" s="644"/>
      <c r="D4" s="644"/>
      <c r="E4" s="644"/>
      <c r="F4" s="644"/>
      <c r="G4" s="644"/>
      <c r="H4" s="644"/>
      <c r="I4" s="644"/>
      <c r="J4" s="644"/>
      <c r="K4" s="644"/>
      <c r="L4" s="644"/>
      <c r="M4" s="644"/>
      <c r="N4" s="644"/>
      <c r="O4" s="644"/>
      <c r="P4" s="644"/>
      <c r="Q4" s="644"/>
      <c r="R4" s="644"/>
      <c r="S4" s="644"/>
      <c r="T4" s="644"/>
      <c r="U4" s="644"/>
      <c r="V4" s="644"/>
    </row>
    <row r="5" s="646" customFormat="true" ht="42" hidden="false" customHeight="true" outlineLevel="0" collapsed="false">
      <c r="B5" s="647" t="s">
        <v>107</v>
      </c>
      <c r="C5" s="648" t="s">
        <v>17</v>
      </c>
      <c r="D5" s="648" t="s">
        <v>35</v>
      </c>
      <c r="E5" s="648" t="s">
        <v>39</v>
      </c>
      <c r="F5" s="648" t="s">
        <v>41</v>
      </c>
      <c r="G5" s="648" t="s">
        <v>459</v>
      </c>
      <c r="H5" s="648" t="s">
        <v>47</v>
      </c>
      <c r="I5" s="648" t="s">
        <v>255</v>
      </c>
      <c r="J5" s="648" t="s">
        <v>256</v>
      </c>
      <c r="K5" s="648" t="s">
        <v>460</v>
      </c>
      <c r="L5" s="648" t="s">
        <v>49</v>
      </c>
      <c r="M5" s="648" t="s">
        <v>51</v>
      </c>
      <c r="N5" s="648" t="s">
        <v>461</v>
      </c>
      <c r="O5" s="648" t="s">
        <v>55</v>
      </c>
      <c r="P5" s="650" t="s">
        <v>326</v>
      </c>
      <c r="Q5" s="648" t="s">
        <v>59</v>
      </c>
      <c r="R5" s="648"/>
      <c r="S5" s="648" t="s">
        <v>462</v>
      </c>
      <c r="T5" s="651" t="s">
        <v>463</v>
      </c>
      <c r="U5" s="652" t="s">
        <v>464</v>
      </c>
      <c r="V5" s="653" t="s">
        <v>8</v>
      </c>
    </row>
    <row r="6" s="646" customFormat="true" ht="60" hidden="false" customHeight="true" outlineLevel="0" collapsed="false">
      <c r="B6" s="647"/>
      <c r="C6" s="654" t="s">
        <v>29</v>
      </c>
      <c r="D6" s="655" t="s">
        <v>36</v>
      </c>
      <c r="E6" s="655" t="s">
        <v>40</v>
      </c>
      <c r="F6" s="657" t="s">
        <v>263</v>
      </c>
      <c r="G6" s="657" t="s">
        <v>46</v>
      </c>
      <c r="H6" s="658" t="s">
        <v>465</v>
      </c>
      <c r="I6" s="657" t="s">
        <v>1005</v>
      </c>
      <c r="J6" s="657" t="s">
        <v>1006</v>
      </c>
      <c r="K6" s="657" t="s">
        <v>1007</v>
      </c>
      <c r="L6" s="659" t="s">
        <v>50</v>
      </c>
      <c r="M6" s="657" t="s">
        <v>52</v>
      </c>
      <c r="N6" s="657" t="s">
        <v>54</v>
      </c>
      <c r="O6" s="655" t="s">
        <v>268</v>
      </c>
      <c r="P6" s="657" t="s">
        <v>269</v>
      </c>
      <c r="Q6" s="657" t="s">
        <v>60</v>
      </c>
      <c r="R6" s="657"/>
      <c r="S6" s="660" t="s">
        <v>62</v>
      </c>
      <c r="T6" s="661" t="s">
        <v>466</v>
      </c>
      <c r="U6" s="659" t="s">
        <v>271</v>
      </c>
      <c r="V6" s="653"/>
    </row>
    <row r="7" s="640" customFormat="true" ht="16.5" hidden="false" customHeight="true" outlineLevel="0" collapsed="false">
      <c r="B7" s="1600" t="s">
        <v>272</v>
      </c>
      <c r="C7" s="1601" t="n">
        <v>534821</v>
      </c>
      <c r="D7" s="1601" t="n">
        <v>5917</v>
      </c>
      <c r="E7" s="1601" t="n">
        <v>282236</v>
      </c>
      <c r="F7" s="1601" t="n">
        <v>169283</v>
      </c>
      <c r="G7" s="1601" t="n">
        <v>68707</v>
      </c>
      <c r="H7" s="1601" t="s">
        <v>273</v>
      </c>
      <c r="I7" s="1602" t="n">
        <v>783</v>
      </c>
      <c r="J7" s="1601" t="n">
        <v>1039</v>
      </c>
      <c r="K7" s="1603" t="s">
        <v>92</v>
      </c>
      <c r="L7" s="1602" t="s">
        <v>273</v>
      </c>
      <c r="M7" s="1602" t="s">
        <v>273</v>
      </c>
      <c r="N7" s="1602" t="s">
        <v>273</v>
      </c>
      <c r="O7" s="1602" t="s">
        <v>273</v>
      </c>
      <c r="P7" s="1602" t="s">
        <v>273</v>
      </c>
      <c r="Q7" s="1604"/>
      <c r="R7" s="1605" t="s">
        <v>273</v>
      </c>
      <c r="S7" s="1601" t="n">
        <v>6856</v>
      </c>
      <c r="T7" s="1606" t="n">
        <v>1822</v>
      </c>
      <c r="U7" s="1602" t="s">
        <v>273</v>
      </c>
      <c r="V7" s="1607" t="s">
        <v>391</v>
      </c>
    </row>
    <row r="8" s="640" customFormat="true" ht="14.25" hidden="false" customHeight="false" outlineLevel="0" collapsed="false">
      <c r="B8" s="1608" t="s">
        <v>274</v>
      </c>
      <c r="C8" s="1601" t="n">
        <v>591896</v>
      </c>
      <c r="D8" s="1601" t="n">
        <v>7169</v>
      </c>
      <c r="E8" s="1601" t="n">
        <v>302151</v>
      </c>
      <c r="F8" s="1601" t="n">
        <v>182727</v>
      </c>
      <c r="G8" s="1601" t="n">
        <v>75381</v>
      </c>
      <c r="H8" s="1601" t="s">
        <v>273</v>
      </c>
      <c r="I8" s="1603" t="n">
        <v>990</v>
      </c>
      <c r="J8" s="1601" t="n">
        <v>1453</v>
      </c>
      <c r="K8" s="1603" t="n">
        <v>7</v>
      </c>
      <c r="L8" s="1602" t="s">
        <v>273</v>
      </c>
      <c r="M8" s="1602" t="s">
        <v>273</v>
      </c>
      <c r="N8" s="1602" t="s">
        <v>273</v>
      </c>
      <c r="O8" s="1601" t="n">
        <v>7437</v>
      </c>
      <c r="P8" s="1602" t="s">
        <v>273</v>
      </c>
      <c r="Q8" s="1604"/>
      <c r="R8" s="1605" t="s">
        <v>273</v>
      </c>
      <c r="S8" s="1601" t="n">
        <v>14581</v>
      </c>
      <c r="T8" s="1606" t="n">
        <v>2450</v>
      </c>
      <c r="U8" s="1601" t="n">
        <v>7437</v>
      </c>
      <c r="V8" s="1609" t="n">
        <v>49</v>
      </c>
    </row>
    <row r="9" s="640" customFormat="true" ht="14.25" hidden="false" customHeight="false" outlineLevel="0" collapsed="false">
      <c r="B9" s="1608" t="s">
        <v>275</v>
      </c>
      <c r="C9" s="1601" t="n">
        <v>610411</v>
      </c>
      <c r="D9" s="1601" t="n">
        <v>8028</v>
      </c>
      <c r="E9" s="1601" t="n">
        <v>305520</v>
      </c>
      <c r="F9" s="1601" t="n">
        <v>182008</v>
      </c>
      <c r="G9" s="1601" t="n">
        <v>82932</v>
      </c>
      <c r="H9" s="1601" t="s">
        <v>273</v>
      </c>
      <c r="I9" s="1601" t="n">
        <v>1168</v>
      </c>
      <c r="J9" s="1601" t="n">
        <v>1791</v>
      </c>
      <c r="K9" s="1603" t="n">
        <v>15</v>
      </c>
      <c r="L9" s="1602" t="s">
        <v>273</v>
      </c>
      <c r="M9" s="1602" t="s">
        <v>273</v>
      </c>
      <c r="N9" s="1601" t="n">
        <v>2124</v>
      </c>
      <c r="O9" s="1601" t="n">
        <v>11534</v>
      </c>
      <c r="P9" s="1602" t="s">
        <v>273</v>
      </c>
      <c r="Q9" s="1604"/>
      <c r="R9" s="1605" t="s">
        <v>273</v>
      </c>
      <c r="S9" s="1601" t="n">
        <v>15291</v>
      </c>
      <c r="T9" s="1606" t="n">
        <v>2974</v>
      </c>
      <c r="U9" s="1601" t="n">
        <v>13658</v>
      </c>
      <c r="V9" s="1609" t="n">
        <v>50</v>
      </c>
    </row>
    <row r="10" s="640" customFormat="true" ht="14.25" hidden="false" customHeight="false" outlineLevel="0" collapsed="false">
      <c r="B10" s="1610" t="s">
        <v>276</v>
      </c>
      <c r="C10" s="1611" t="n">
        <v>637696</v>
      </c>
      <c r="D10" s="1611" t="n">
        <v>9245</v>
      </c>
      <c r="E10" s="1611" t="n">
        <v>313513</v>
      </c>
      <c r="F10" s="1611" t="n">
        <v>181184</v>
      </c>
      <c r="G10" s="1611" t="n">
        <v>91603</v>
      </c>
      <c r="H10" s="1611" t="s">
        <v>273</v>
      </c>
      <c r="I10" s="1611" t="n">
        <v>1375</v>
      </c>
      <c r="J10" s="1611" t="n">
        <v>2058</v>
      </c>
      <c r="K10" s="1612" t="n">
        <v>15</v>
      </c>
      <c r="L10" s="1612" t="s">
        <v>273</v>
      </c>
      <c r="M10" s="1612" t="s">
        <v>273</v>
      </c>
      <c r="N10" s="1611" t="n">
        <v>2956</v>
      </c>
      <c r="O10" s="1611" t="n">
        <v>17475</v>
      </c>
      <c r="P10" s="1612" t="s">
        <v>273</v>
      </c>
      <c r="Q10" s="1613"/>
      <c r="R10" s="1614" t="s">
        <v>273</v>
      </c>
      <c r="S10" s="1611" t="n">
        <v>18272</v>
      </c>
      <c r="T10" s="1615" t="n">
        <v>3448</v>
      </c>
      <c r="U10" s="1611" t="n">
        <v>20431</v>
      </c>
      <c r="V10" s="1616" t="n">
        <v>51</v>
      </c>
    </row>
    <row r="11" s="640" customFormat="true" ht="14.25" hidden="false" customHeight="false" outlineLevel="0" collapsed="false">
      <c r="B11" s="1608" t="s">
        <v>277</v>
      </c>
      <c r="C11" s="1601" t="n">
        <v>671277</v>
      </c>
      <c r="D11" s="1601" t="n">
        <v>12142</v>
      </c>
      <c r="E11" s="1601" t="n">
        <v>322573</v>
      </c>
      <c r="F11" s="1601" t="n">
        <v>183900</v>
      </c>
      <c r="G11" s="1601" t="n">
        <v>100881</v>
      </c>
      <c r="H11" s="1601" t="s">
        <v>273</v>
      </c>
      <c r="I11" s="1601" t="n">
        <v>1520</v>
      </c>
      <c r="J11" s="1601" t="n">
        <v>2330</v>
      </c>
      <c r="K11" s="1603" t="n">
        <v>14</v>
      </c>
      <c r="L11" s="1602" t="s">
        <v>273</v>
      </c>
      <c r="M11" s="1602" t="s">
        <v>273</v>
      </c>
      <c r="N11" s="1601" t="n">
        <v>3620</v>
      </c>
      <c r="O11" s="1601" t="n">
        <v>23123</v>
      </c>
      <c r="P11" s="1602" t="s">
        <v>273</v>
      </c>
      <c r="Q11" s="1604"/>
      <c r="R11" s="1605" t="s">
        <v>273</v>
      </c>
      <c r="S11" s="1601" t="n">
        <v>21174</v>
      </c>
      <c r="T11" s="1606" t="n">
        <v>3864</v>
      </c>
      <c r="U11" s="1601" t="n">
        <v>26743</v>
      </c>
      <c r="V11" s="1609" t="n">
        <v>52</v>
      </c>
    </row>
    <row r="12" s="640" customFormat="true" ht="14.25" hidden="false" customHeight="false" outlineLevel="0" collapsed="false">
      <c r="B12" s="1608" t="s">
        <v>278</v>
      </c>
      <c r="C12" s="1601" t="n">
        <v>695335</v>
      </c>
      <c r="D12" s="1601" t="n">
        <v>16796</v>
      </c>
      <c r="E12" s="1601" t="n">
        <v>323362</v>
      </c>
      <c r="F12" s="1601" t="n">
        <v>185189</v>
      </c>
      <c r="G12" s="1601" t="n">
        <v>105316</v>
      </c>
      <c r="H12" s="1601" t="s">
        <v>273</v>
      </c>
      <c r="I12" s="1601" t="n">
        <v>1650</v>
      </c>
      <c r="J12" s="1601" t="n">
        <v>2575</v>
      </c>
      <c r="K12" s="1603" t="n">
        <v>23</v>
      </c>
      <c r="L12" s="1602" t="s">
        <v>273</v>
      </c>
      <c r="M12" s="1602" t="s">
        <v>273</v>
      </c>
      <c r="N12" s="1601" t="n">
        <v>4221</v>
      </c>
      <c r="O12" s="1601" t="n">
        <v>32819</v>
      </c>
      <c r="P12" s="1602" t="s">
        <v>273</v>
      </c>
      <c r="Q12" s="1604"/>
      <c r="R12" s="1605" t="s">
        <v>273</v>
      </c>
      <c r="S12" s="1601" t="n">
        <v>23384</v>
      </c>
      <c r="T12" s="1606" t="n">
        <v>4248</v>
      </c>
      <c r="U12" s="1601" t="n">
        <v>37040</v>
      </c>
      <c r="V12" s="1609" t="n">
        <v>53</v>
      </c>
    </row>
    <row r="13" s="640" customFormat="true" ht="14.25" hidden="false" customHeight="false" outlineLevel="0" collapsed="false">
      <c r="B13" s="1608" t="s">
        <v>279</v>
      </c>
      <c r="C13" s="1601" t="n">
        <v>726534</v>
      </c>
      <c r="D13" s="1601" t="n">
        <v>21607</v>
      </c>
      <c r="E13" s="1601" t="n">
        <v>331107</v>
      </c>
      <c r="F13" s="1601" t="n">
        <v>193014</v>
      </c>
      <c r="G13" s="1601" t="n">
        <v>108825</v>
      </c>
      <c r="H13" s="1601" t="s">
        <v>273</v>
      </c>
      <c r="I13" s="1601" t="n">
        <v>1737</v>
      </c>
      <c r="J13" s="1601" t="n">
        <v>2747</v>
      </c>
      <c r="K13" s="1603" t="n">
        <v>24</v>
      </c>
      <c r="L13" s="1602" t="s">
        <v>273</v>
      </c>
      <c r="M13" s="1602" t="s">
        <v>273</v>
      </c>
      <c r="N13" s="1601" t="n">
        <v>5023</v>
      </c>
      <c r="O13" s="1601" t="n">
        <v>36489</v>
      </c>
      <c r="P13" s="1602" t="s">
        <v>273</v>
      </c>
      <c r="Q13" s="1604"/>
      <c r="R13" s="1605" t="s">
        <v>273</v>
      </c>
      <c r="S13" s="1601" t="n">
        <v>25961</v>
      </c>
      <c r="T13" s="1606" t="n">
        <v>4508</v>
      </c>
      <c r="U13" s="1601" t="n">
        <v>41512</v>
      </c>
      <c r="V13" s="1609" t="n">
        <v>54</v>
      </c>
    </row>
    <row r="14" s="640" customFormat="true" ht="14.25" hidden="false" customHeight="false" outlineLevel="0" collapsed="false">
      <c r="B14" s="1608" t="s">
        <v>280</v>
      </c>
      <c r="C14" s="1601" t="n">
        <v>752823</v>
      </c>
      <c r="D14" s="1601" t="n">
        <v>24983</v>
      </c>
      <c r="E14" s="1601" t="n">
        <v>340572</v>
      </c>
      <c r="F14" s="1601" t="n">
        <v>199062</v>
      </c>
      <c r="G14" s="1601" t="n">
        <v>111617</v>
      </c>
      <c r="H14" s="1601" t="s">
        <v>273</v>
      </c>
      <c r="I14" s="1601" t="n">
        <v>1839</v>
      </c>
      <c r="J14" s="1601" t="n">
        <v>2957</v>
      </c>
      <c r="K14" s="1603" t="n">
        <v>27</v>
      </c>
      <c r="L14" s="1602" t="s">
        <v>273</v>
      </c>
      <c r="M14" s="1602" t="s">
        <v>273</v>
      </c>
      <c r="N14" s="1601" t="n">
        <v>5505</v>
      </c>
      <c r="O14" s="1601" t="n">
        <v>38010</v>
      </c>
      <c r="P14" s="1602" t="s">
        <v>273</v>
      </c>
      <c r="Q14" s="1604"/>
      <c r="R14" s="1605" t="s">
        <v>273</v>
      </c>
      <c r="S14" s="1601" t="n">
        <v>28251</v>
      </c>
      <c r="T14" s="1606" t="n">
        <v>4823</v>
      </c>
      <c r="U14" s="1601" t="n">
        <v>43515</v>
      </c>
      <c r="V14" s="1609" t="n">
        <v>55</v>
      </c>
    </row>
    <row r="15" s="640" customFormat="true" ht="14.25" hidden="false" customHeight="false" outlineLevel="0" collapsed="false">
      <c r="B15" s="1610" t="s">
        <v>281</v>
      </c>
      <c r="C15" s="1611" t="n">
        <v>767286</v>
      </c>
      <c r="D15" s="1611" t="n">
        <v>26970</v>
      </c>
      <c r="E15" s="1611" t="n">
        <v>345326</v>
      </c>
      <c r="F15" s="1611" t="n">
        <v>200798</v>
      </c>
      <c r="G15" s="1611" t="n">
        <v>113849</v>
      </c>
      <c r="H15" s="1611" t="s">
        <v>273</v>
      </c>
      <c r="I15" s="1611" t="n">
        <v>1859</v>
      </c>
      <c r="J15" s="1611" t="n">
        <v>3082</v>
      </c>
      <c r="K15" s="1612" t="n">
        <v>51</v>
      </c>
      <c r="L15" s="1612" t="s">
        <v>273</v>
      </c>
      <c r="M15" s="1612" t="s">
        <v>273</v>
      </c>
      <c r="N15" s="1611" t="n">
        <v>5687</v>
      </c>
      <c r="O15" s="1611" t="n">
        <v>39289</v>
      </c>
      <c r="P15" s="1612" t="s">
        <v>273</v>
      </c>
      <c r="Q15" s="1613"/>
      <c r="R15" s="1614" t="s">
        <v>273</v>
      </c>
      <c r="S15" s="1611" t="n">
        <v>30375</v>
      </c>
      <c r="T15" s="1615" t="n">
        <v>4992</v>
      </c>
      <c r="U15" s="1611" t="n">
        <v>44976</v>
      </c>
      <c r="V15" s="1616" t="n">
        <v>56</v>
      </c>
    </row>
    <row r="16" s="640" customFormat="true" ht="14.25" hidden="false" customHeight="false" outlineLevel="0" collapsed="false">
      <c r="B16" s="1608" t="s">
        <v>282</v>
      </c>
      <c r="C16" s="1601" t="n">
        <v>778556</v>
      </c>
      <c r="D16" s="1601" t="n">
        <v>28344</v>
      </c>
      <c r="E16" s="1601" t="n">
        <v>351532</v>
      </c>
      <c r="F16" s="1601" t="n">
        <v>195615</v>
      </c>
      <c r="G16" s="1601" t="n">
        <v>118231</v>
      </c>
      <c r="H16" s="1601" t="s">
        <v>273</v>
      </c>
      <c r="I16" s="1601" t="n">
        <v>1911</v>
      </c>
      <c r="J16" s="1601" t="n">
        <v>3212</v>
      </c>
      <c r="K16" s="1603" t="n">
        <v>178</v>
      </c>
      <c r="L16" s="1602" t="s">
        <v>273</v>
      </c>
      <c r="M16" s="1602" t="s">
        <v>273</v>
      </c>
      <c r="N16" s="1601" t="n">
        <v>6187</v>
      </c>
      <c r="O16" s="1601" t="n">
        <v>40444</v>
      </c>
      <c r="P16" s="1602" t="s">
        <v>273</v>
      </c>
      <c r="Q16" s="1604"/>
      <c r="R16" s="1605" t="s">
        <v>273</v>
      </c>
      <c r="S16" s="1601" t="n">
        <v>32902</v>
      </c>
      <c r="T16" s="1606" t="n">
        <v>5301</v>
      </c>
      <c r="U16" s="1601" t="n">
        <v>46631</v>
      </c>
      <c r="V16" s="1609" t="n">
        <v>57</v>
      </c>
    </row>
    <row r="17" s="640" customFormat="true" ht="14.25" hidden="false" customHeight="false" outlineLevel="0" collapsed="false">
      <c r="B17" s="1608" t="s">
        <v>283</v>
      </c>
      <c r="C17" s="1601" t="n">
        <v>790371</v>
      </c>
      <c r="D17" s="1601" t="n">
        <v>29200</v>
      </c>
      <c r="E17" s="1601" t="n">
        <v>364004</v>
      </c>
      <c r="F17" s="1601" t="n">
        <v>187394</v>
      </c>
      <c r="G17" s="1601" t="n">
        <v>123418</v>
      </c>
      <c r="H17" s="1601" t="s">
        <v>273</v>
      </c>
      <c r="I17" s="1601" t="n">
        <v>1942</v>
      </c>
      <c r="J17" s="1601" t="n">
        <v>3310</v>
      </c>
      <c r="K17" s="1603" t="n">
        <v>279</v>
      </c>
      <c r="L17" s="1602" t="s">
        <v>273</v>
      </c>
      <c r="M17" s="1602" t="s">
        <v>273</v>
      </c>
      <c r="N17" s="1601" t="n">
        <v>6087</v>
      </c>
      <c r="O17" s="1601" t="n">
        <v>41481</v>
      </c>
      <c r="P17" s="1602" t="s">
        <v>273</v>
      </c>
      <c r="Q17" s="1604"/>
      <c r="R17" s="1605" t="s">
        <v>273</v>
      </c>
      <c r="S17" s="1601" t="n">
        <v>33256</v>
      </c>
      <c r="T17" s="1606" t="n">
        <v>5531</v>
      </c>
      <c r="U17" s="1601" t="n">
        <v>47568</v>
      </c>
      <c r="V17" s="1609" t="n">
        <v>58</v>
      </c>
    </row>
    <row r="18" s="640" customFormat="true" ht="14.25" hidden="false" customHeight="false" outlineLevel="0" collapsed="false">
      <c r="B18" s="1608" t="s">
        <v>284</v>
      </c>
      <c r="C18" s="1601" t="n">
        <v>805097</v>
      </c>
      <c r="D18" s="1601" t="n">
        <v>30134</v>
      </c>
      <c r="E18" s="1601" t="n">
        <v>368077</v>
      </c>
      <c r="F18" s="1601" t="n">
        <v>188766</v>
      </c>
      <c r="G18" s="1601" t="n">
        <v>128394</v>
      </c>
      <c r="H18" s="1601" t="s">
        <v>273</v>
      </c>
      <c r="I18" s="1601" t="n">
        <v>2003</v>
      </c>
      <c r="J18" s="1601" t="n">
        <v>3430</v>
      </c>
      <c r="K18" s="1603" t="n">
        <v>402</v>
      </c>
      <c r="L18" s="1602" t="s">
        <v>273</v>
      </c>
      <c r="M18" s="1602" t="s">
        <v>273</v>
      </c>
      <c r="N18" s="1601" t="n">
        <v>6161</v>
      </c>
      <c r="O18" s="1601" t="n">
        <v>42775</v>
      </c>
      <c r="P18" s="1602" t="s">
        <v>273</v>
      </c>
      <c r="Q18" s="1604"/>
      <c r="R18" s="1605" t="s">
        <v>273</v>
      </c>
      <c r="S18" s="1601" t="n">
        <v>34955</v>
      </c>
      <c r="T18" s="1606" t="n">
        <v>5835</v>
      </c>
      <c r="U18" s="1601" t="n">
        <v>48936</v>
      </c>
      <c r="V18" s="1609" t="n">
        <v>59</v>
      </c>
    </row>
    <row r="19" s="640" customFormat="true" ht="14.25" hidden="false" customHeight="false" outlineLevel="0" collapsed="false">
      <c r="B19" s="1608" t="s">
        <v>285</v>
      </c>
      <c r="C19" s="1601" t="n">
        <v>823303</v>
      </c>
      <c r="D19" s="1601" t="n">
        <v>31330</v>
      </c>
      <c r="E19" s="1601" t="n">
        <v>360660</v>
      </c>
      <c r="F19" s="1601" t="n">
        <v>205988</v>
      </c>
      <c r="G19" s="1601" t="n">
        <v>131719</v>
      </c>
      <c r="H19" s="1601" t="s">
        <v>273</v>
      </c>
      <c r="I19" s="1601" t="n">
        <v>2055</v>
      </c>
      <c r="J19" s="1601" t="n">
        <v>3501</v>
      </c>
      <c r="K19" s="1603" t="n">
        <v>534</v>
      </c>
      <c r="L19" s="1602" t="s">
        <v>273</v>
      </c>
      <c r="M19" s="1602" t="s">
        <v>273</v>
      </c>
      <c r="N19" s="1601" t="n">
        <v>6394</v>
      </c>
      <c r="O19" s="1601" t="n">
        <v>44434</v>
      </c>
      <c r="P19" s="1602" t="s">
        <v>273</v>
      </c>
      <c r="Q19" s="1617" t="s">
        <v>286</v>
      </c>
      <c r="R19" s="1605" t="s">
        <v>273</v>
      </c>
      <c r="S19" s="1601" t="n">
        <v>36688</v>
      </c>
      <c r="T19" s="1606" t="n">
        <v>6090</v>
      </c>
      <c r="U19" s="1601" t="n">
        <v>50828</v>
      </c>
      <c r="V19" s="1609" t="n">
        <v>60</v>
      </c>
    </row>
    <row r="20" s="640" customFormat="true" ht="14.25" hidden="false" customHeight="false" outlineLevel="0" collapsed="false">
      <c r="B20" s="1610" t="s">
        <v>287</v>
      </c>
      <c r="C20" s="1611" t="n">
        <v>843928</v>
      </c>
      <c r="D20" s="1611" t="n">
        <v>32789</v>
      </c>
      <c r="E20" s="1611" t="n">
        <v>348876</v>
      </c>
      <c r="F20" s="1611" t="n">
        <v>231593</v>
      </c>
      <c r="G20" s="1611" t="n">
        <v>134378</v>
      </c>
      <c r="H20" s="1611" t="s">
        <v>273</v>
      </c>
      <c r="I20" s="1611" t="n">
        <v>2104</v>
      </c>
      <c r="J20" s="1611" t="n">
        <v>3573</v>
      </c>
      <c r="K20" s="1612" t="n">
        <v>720</v>
      </c>
      <c r="L20" s="1612" t="s">
        <v>273</v>
      </c>
      <c r="M20" s="1612" t="s">
        <v>273</v>
      </c>
      <c r="N20" s="1611" t="n">
        <v>6743</v>
      </c>
      <c r="O20" s="1611" t="n">
        <v>45471</v>
      </c>
      <c r="P20" s="1612" t="s">
        <v>273</v>
      </c>
      <c r="Q20" s="1618" t="s">
        <v>288</v>
      </c>
      <c r="R20" s="1614" t="n">
        <v>55</v>
      </c>
      <c r="S20" s="1611" t="n">
        <v>37626</v>
      </c>
      <c r="T20" s="1615" t="n">
        <v>6397</v>
      </c>
      <c r="U20" s="1611" t="n">
        <v>52269</v>
      </c>
      <c r="V20" s="1616" t="n">
        <v>61</v>
      </c>
    </row>
    <row r="21" s="640" customFormat="true" ht="14.25" hidden="false" customHeight="false" outlineLevel="0" collapsed="false">
      <c r="B21" s="1608" t="s">
        <v>289</v>
      </c>
      <c r="C21" s="1601" t="n">
        <v>862276</v>
      </c>
      <c r="D21" s="1601" t="n">
        <v>34703</v>
      </c>
      <c r="E21" s="1601" t="n">
        <v>340838</v>
      </c>
      <c r="F21" s="1601" t="n">
        <v>246555</v>
      </c>
      <c r="G21" s="1601" t="n">
        <v>140186</v>
      </c>
      <c r="H21" s="1601" t="s">
        <v>273</v>
      </c>
      <c r="I21" s="1601" t="n">
        <v>2176</v>
      </c>
      <c r="J21" s="1601" t="n">
        <v>3627</v>
      </c>
      <c r="K21" s="1603" t="n">
        <v>980</v>
      </c>
      <c r="L21" s="1602" t="s">
        <v>273</v>
      </c>
      <c r="M21" s="1603" t="n">
        <v>298</v>
      </c>
      <c r="N21" s="1601" t="n">
        <v>7284</v>
      </c>
      <c r="O21" s="1601" t="n">
        <v>47850</v>
      </c>
      <c r="P21" s="1602" t="s">
        <v>273</v>
      </c>
      <c r="Q21" s="1617" t="s">
        <v>290</v>
      </c>
      <c r="R21" s="1605" t="n">
        <v>85</v>
      </c>
      <c r="S21" s="1601" t="n">
        <v>37694</v>
      </c>
      <c r="T21" s="1606" t="n">
        <v>6783</v>
      </c>
      <c r="U21" s="1601" t="n">
        <v>55517</v>
      </c>
      <c r="V21" s="1609" t="n">
        <v>62</v>
      </c>
    </row>
    <row r="22" s="640" customFormat="true" ht="14.25" hidden="false" customHeight="false" outlineLevel="0" collapsed="false">
      <c r="B22" s="1608" t="s">
        <v>291</v>
      </c>
      <c r="C22" s="1601" t="n">
        <v>890294</v>
      </c>
      <c r="D22" s="1601" t="n">
        <v>37041</v>
      </c>
      <c r="E22" s="1601" t="n">
        <v>340216</v>
      </c>
      <c r="F22" s="1601" t="n">
        <v>245952</v>
      </c>
      <c r="G22" s="1601" t="n">
        <v>158629</v>
      </c>
      <c r="H22" s="1601" t="s">
        <v>273</v>
      </c>
      <c r="I22" s="1601" t="n">
        <v>2220</v>
      </c>
      <c r="J22" s="1601" t="n">
        <v>3687</v>
      </c>
      <c r="K22" s="1601" t="n">
        <v>1317</v>
      </c>
      <c r="L22" s="1601" t="s">
        <v>273</v>
      </c>
      <c r="M22" s="1603" t="n">
        <v>680</v>
      </c>
      <c r="N22" s="1601" t="n">
        <v>7918</v>
      </c>
      <c r="O22" s="1601" t="n">
        <v>50911</v>
      </c>
      <c r="P22" s="1602" t="s">
        <v>273</v>
      </c>
      <c r="Q22" s="1617" t="s">
        <v>292</v>
      </c>
      <c r="R22" s="1605" t="n">
        <v>129</v>
      </c>
      <c r="S22" s="1601" t="n">
        <v>41594</v>
      </c>
      <c r="T22" s="1606" t="n">
        <v>7224</v>
      </c>
      <c r="U22" s="1601" t="n">
        <v>59638</v>
      </c>
      <c r="V22" s="1609" t="n">
        <v>63</v>
      </c>
    </row>
    <row r="23" s="640" customFormat="true" ht="14.25" hidden="false" customHeight="false" outlineLevel="0" collapsed="false">
      <c r="B23" s="1608" t="s">
        <v>293</v>
      </c>
      <c r="C23" s="1601" t="n">
        <v>920934</v>
      </c>
      <c r="D23" s="1601" t="n">
        <v>40975</v>
      </c>
      <c r="E23" s="1601" t="n">
        <v>343306</v>
      </c>
      <c r="F23" s="1601" t="n">
        <v>241630</v>
      </c>
      <c r="G23" s="1601" t="n">
        <v>178735</v>
      </c>
      <c r="H23" s="1601" t="s">
        <v>273</v>
      </c>
      <c r="I23" s="1601" t="n">
        <v>2266</v>
      </c>
      <c r="J23" s="1601" t="n">
        <v>3775</v>
      </c>
      <c r="K23" s="1601" t="n">
        <v>1848</v>
      </c>
      <c r="L23" s="1601" t="s">
        <v>273</v>
      </c>
      <c r="M23" s="1601" t="n">
        <v>1166</v>
      </c>
      <c r="N23" s="1601" t="n">
        <v>8704</v>
      </c>
      <c r="O23" s="1601" t="n">
        <v>54408</v>
      </c>
      <c r="P23" s="1602" t="s">
        <v>273</v>
      </c>
      <c r="Q23" s="1617" t="s">
        <v>294</v>
      </c>
      <c r="R23" s="1605" t="n">
        <v>155</v>
      </c>
      <c r="S23" s="1601" t="n">
        <v>43966</v>
      </c>
      <c r="T23" s="1606" t="n">
        <v>7889</v>
      </c>
      <c r="U23" s="1601" t="n">
        <v>64433</v>
      </c>
      <c r="V23" s="1609" t="n">
        <v>64</v>
      </c>
    </row>
    <row r="24" s="640" customFormat="true" ht="14.25" hidden="false" customHeight="false" outlineLevel="0" collapsed="false">
      <c r="B24" s="1608" t="s">
        <v>295</v>
      </c>
      <c r="C24" s="1601" t="n">
        <v>943458</v>
      </c>
      <c r="D24" s="1601" t="n">
        <v>45193</v>
      </c>
      <c r="E24" s="1601" t="n">
        <v>345118</v>
      </c>
      <c r="F24" s="1601" t="n">
        <v>237750</v>
      </c>
      <c r="G24" s="1601" t="n">
        <v>193524</v>
      </c>
      <c r="H24" s="1601" t="s">
        <v>273</v>
      </c>
      <c r="I24" s="1601" t="n">
        <v>2344</v>
      </c>
      <c r="J24" s="1601" t="n">
        <v>3871</v>
      </c>
      <c r="K24" s="1601" t="n">
        <v>2322</v>
      </c>
      <c r="L24" s="1601" t="s">
        <v>273</v>
      </c>
      <c r="M24" s="1601" t="n">
        <v>1691</v>
      </c>
      <c r="N24" s="1601" t="n">
        <v>9321</v>
      </c>
      <c r="O24" s="1601" t="n">
        <v>57445</v>
      </c>
      <c r="P24" s="1602" t="s">
        <v>273</v>
      </c>
      <c r="Q24" s="1617" t="s">
        <v>296</v>
      </c>
      <c r="R24" s="1605" t="n">
        <v>155</v>
      </c>
      <c r="S24" s="1601" t="n">
        <v>44724</v>
      </c>
      <c r="T24" s="1606" t="n">
        <v>8537</v>
      </c>
      <c r="U24" s="1601" t="n">
        <v>68612</v>
      </c>
      <c r="V24" s="1609" t="n">
        <v>65</v>
      </c>
    </row>
    <row r="25" s="640" customFormat="true" ht="14.25" hidden="false" customHeight="false" outlineLevel="0" collapsed="false">
      <c r="B25" s="1610" t="s">
        <v>297</v>
      </c>
      <c r="C25" s="1611" t="n">
        <v>962987</v>
      </c>
      <c r="D25" s="1611" t="n">
        <v>49821</v>
      </c>
      <c r="E25" s="1611" t="n">
        <v>347438</v>
      </c>
      <c r="F25" s="1611" t="n">
        <v>233986</v>
      </c>
      <c r="G25" s="1611" t="n">
        <v>198559</v>
      </c>
      <c r="H25" s="1611" t="s">
        <v>273</v>
      </c>
      <c r="I25" s="1611" t="n">
        <v>2399</v>
      </c>
      <c r="J25" s="1611" t="n">
        <v>3921</v>
      </c>
      <c r="K25" s="1611" t="n">
        <v>2864</v>
      </c>
      <c r="L25" s="1611" t="s">
        <v>273</v>
      </c>
      <c r="M25" s="1611" t="n">
        <v>2198</v>
      </c>
      <c r="N25" s="1611" t="n">
        <v>11492</v>
      </c>
      <c r="O25" s="1611" t="n">
        <v>62642</v>
      </c>
      <c r="P25" s="1612" t="n">
        <v>14</v>
      </c>
      <c r="Q25" s="1618" t="s">
        <v>298</v>
      </c>
      <c r="R25" s="1614" t="n">
        <v>162</v>
      </c>
      <c r="S25" s="1611" t="n">
        <v>47491</v>
      </c>
      <c r="T25" s="1615" t="n">
        <v>9184</v>
      </c>
      <c r="U25" s="1611" t="n">
        <v>76508</v>
      </c>
      <c r="V25" s="1616" t="n">
        <v>66</v>
      </c>
    </row>
    <row r="26" s="640" customFormat="true" ht="14.25" hidden="false" customHeight="false" outlineLevel="0" collapsed="false">
      <c r="B26" s="1608" t="s">
        <v>299</v>
      </c>
      <c r="C26" s="1601" t="n">
        <v>977175</v>
      </c>
      <c r="D26" s="1601" t="n">
        <v>53406</v>
      </c>
      <c r="E26" s="1601" t="n">
        <v>351416</v>
      </c>
      <c r="F26" s="1601" t="n">
        <v>232138</v>
      </c>
      <c r="G26" s="1601" t="n">
        <v>199880</v>
      </c>
      <c r="H26" s="1601" t="s">
        <v>273</v>
      </c>
      <c r="I26" s="1601" t="n">
        <v>2451</v>
      </c>
      <c r="J26" s="1601" t="n">
        <v>3992</v>
      </c>
      <c r="K26" s="1601" t="n">
        <v>3470</v>
      </c>
      <c r="L26" s="1601" t="s">
        <v>273</v>
      </c>
      <c r="M26" s="1601" t="n">
        <v>2506</v>
      </c>
      <c r="N26" s="1601" t="n">
        <v>13449</v>
      </c>
      <c r="O26" s="1601" t="n">
        <v>66738</v>
      </c>
      <c r="P26" s="1603" t="n">
        <v>26</v>
      </c>
      <c r="Q26" s="1617" t="s">
        <v>300</v>
      </c>
      <c r="R26" s="1605" t="n">
        <v>137</v>
      </c>
      <c r="S26" s="1601" t="n">
        <v>47565</v>
      </c>
      <c r="T26" s="1606" t="n">
        <v>9913</v>
      </c>
      <c r="U26" s="1601" t="n">
        <v>82856</v>
      </c>
      <c r="V26" s="1609" t="n">
        <v>67</v>
      </c>
    </row>
    <row r="27" s="640" customFormat="true" ht="14.25" hidden="false" customHeight="false" outlineLevel="0" collapsed="false">
      <c r="B27" s="1608" t="s">
        <v>301</v>
      </c>
      <c r="C27" s="1601" t="n">
        <v>993111</v>
      </c>
      <c r="D27" s="1601" t="n">
        <v>57625</v>
      </c>
      <c r="E27" s="1601" t="n">
        <v>356012</v>
      </c>
      <c r="F27" s="1601" t="n">
        <v>230516</v>
      </c>
      <c r="G27" s="1601" t="n">
        <v>199971</v>
      </c>
      <c r="H27" s="1601" t="s">
        <v>273</v>
      </c>
      <c r="I27" s="1601" t="n">
        <v>2501</v>
      </c>
      <c r="J27" s="1601" t="n">
        <v>4081</v>
      </c>
      <c r="K27" s="1601" t="n">
        <v>3992</v>
      </c>
      <c r="L27" s="1601" t="s">
        <v>273</v>
      </c>
      <c r="M27" s="1601" t="n">
        <v>2855</v>
      </c>
      <c r="N27" s="1601" t="n">
        <v>14829</v>
      </c>
      <c r="O27" s="1601" t="n">
        <v>71786</v>
      </c>
      <c r="P27" s="1603" t="n">
        <v>49</v>
      </c>
      <c r="Q27" s="1617" t="s">
        <v>302</v>
      </c>
      <c r="R27" s="1605" t="n">
        <v>79</v>
      </c>
      <c r="S27" s="1601" t="n">
        <v>48815</v>
      </c>
      <c r="T27" s="1606" t="n">
        <v>10574</v>
      </c>
      <c r="U27" s="1601" t="n">
        <v>89598</v>
      </c>
      <c r="V27" s="1609" t="n">
        <v>68</v>
      </c>
    </row>
    <row r="28" s="640" customFormat="true" ht="14.25" hidden="false" customHeight="false" outlineLevel="0" collapsed="false">
      <c r="B28" s="1608" t="s">
        <v>303</v>
      </c>
      <c r="C28" s="1601" t="n">
        <v>1005513</v>
      </c>
      <c r="D28" s="1601" t="n">
        <v>62481</v>
      </c>
      <c r="E28" s="1601" t="n">
        <v>361149</v>
      </c>
      <c r="F28" s="1601" t="n">
        <v>227407</v>
      </c>
      <c r="G28" s="1601" t="n">
        <v>200804</v>
      </c>
      <c r="H28" s="1601" t="s">
        <v>273</v>
      </c>
      <c r="I28" s="1601" t="n">
        <v>2569</v>
      </c>
      <c r="J28" s="1601" t="n">
        <v>4211</v>
      </c>
      <c r="K28" s="1601" t="n">
        <v>4682</v>
      </c>
      <c r="L28" s="1601" t="s">
        <v>273</v>
      </c>
      <c r="M28" s="1601" t="n">
        <v>3081</v>
      </c>
      <c r="N28" s="1601" t="n">
        <v>15445</v>
      </c>
      <c r="O28" s="1601" t="n">
        <v>74706</v>
      </c>
      <c r="P28" s="1603" t="n">
        <v>62</v>
      </c>
      <c r="Q28" s="1617"/>
      <c r="R28" s="1605" t="s">
        <v>273</v>
      </c>
      <c r="S28" s="1601" t="n">
        <v>48916</v>
      </c>
      <c r="T28" s="1606" t="n">
        <v>11462</v>
      </c>
      <c r="U28" s="1601" t="n">
        <v>93294</v>
      </c>
      <c r="V28" s="1609" t="n">
        <v>69</v>
      </c>
    </row>
    <row r="29" s="640" customFormat="true" ht="14.25" hidden="false" customHeight="false" outlineLevel="0" collapsed="false">
      <c r="B29" s="1608" t="s">
        <v>304</v>
      </c>
      <c r="C29" s="1601" t="n">
        <v>1016925</v>
      </c>
      <c r="D29" s="1601" t="n">
        <v>66579</v>
      </c>
      <c r="E29" s="1601" t="n">
        <v>367941</v>
      </c>
      <c r="F29" s="1601" t="n">
        <v>224546</v>
      </c>
      <c r="G29" s="1601" t="n">
        <v>202440</v>
      </c>
      <c r="H29" s="1601" t="s">
        <v>273</v>
      </c>
      <c r="I29" s="1601" t="n">
        <v>2682</v>
      </c>
      <c r="J29" s="1601" t="n">
        <v>4337</v>
      </c>
      <c r="K29" s="1601" t="n">
        <v>5310</v>
      </c>
      <c r="L29" s="1601" t="s">
        <v>273</v>
      </c>
      <c r="M29" s="1601" t="n">
        <v>3245</v>
      </c>
      <c r="N29" s="1601" t="n">
        <v>15320</v>
      </c>
      <c r="O29" s="1601" t="n">
        <v>76275</v>
      </c>
      <c r="P29" s="1603" t="n">
        <v>75</v>
      </c>
      <c r="Q29" s="1617"/>
      <c r="R29" s="1605" t="s">
        <v>273</v>
      </c>
      <c r="S29" s="1601" t="n">
        <v>48175</v>
      </c>
      <c r="T29" s="1606" t="n">
        <v>12329</v>
      </c>
      <c r="U29" s="1601" t="n">
        <v>94915</v>
      </c>
      <c r="V29" s="1609" t="n">
        <v>70</v>
      </c>
    </row>
    <row r="30" s="640" customFormat="true" ht="14.25" hidden="false" customHeight="false" outlineLevel="0" collapsed="false">
      <c r="B30" s="1610" t="s">
        <v>305</v>
      </c>
      <c r="C30" s="1611" t="n">
        <v>1031376</v>
      </c>
      <c r="D30" s="1611" t="n">
        <v>68607</v>
      </c>
      <c r="E30" s="1611" t="n">
        <v>374883</v>
      </c>
      <c r="F30" s="1611" t="n">
        <v>224646</v>
      </c>
      <c r="G30" s="1611" t="n">
        <v>204541</v>
      </c>
      <c r="H30" s="1611" t="s">
        <v>273</v>
      </c>
      <c r="I30" s="1611" t="n">
        <v>2781</v>
      </c>
      <c r="J30" s="1611" t="n">
        <v>4428</v>
      </c>
      <c r="K30" s="1611" t="n">
        <v>6126</v>
      </c>
      <c r="L30" s="1611" t="s">
        <v>273</v>
      </c>
      <c r="M30" s="1611" t="n">
        <v>3369</v>
      </c>
      <c r="N30" s="1611" t="n">
        <v>14910</v>
      </c>
      <c r="O30" s="1611" t="n">
        <v>78848</v>
      </c>
      <c r="P30" s="1612" t="n">
        <v>80</v>
      </c>
      <c r="Q30" s="1618"/>
      <c r="R30" s="1614" t="s">
        <v>273</v>
      </c>
      <c r="S30" s="1611" t="n">
        <v>48155</v>
      </c>
      <c r="T30" s="1615" t="n">
        <v>13335</v>
      </c>
      <c r="U30" s="1611" t="n">
        <v>97207</v>
      </c>
      <c r="V30" s="1616" t="n">
        <v>71</v>
      </c>
    </row>
    <row r="31" s="640" customFormat="true" ht="14.25" hidden="false" customHeight="false" outlineLevel="0" collapsed="false">
      <c r="B31" s="1608" t="s">
        <v>306</v>
      </c>
      <c r="C31" s="1601" t="n">
        <v>1048241</v>
      </c>
      <c r="D31" s="1601" t="n">
        <v>72797</v>
      </c>
      <c r="E31" s="1601" t="n">
        <v>381591</v>
      </c>
      <c r="F31" s="1601" t="n">
        <v>225836</v>
      </c>
      <c r="G31" s="1601" t="n">
        <v>207204</v>
      </c>
      <c r="H31" s="1601" t="s">
        <v>273</v>
      </c>
      <c r="I31" s="1601" t="n">
        <v>2851</v>
      </c>
      <c r="J31" s="1601" t="n">
        <v>4480</v>
      </c>
      <c r="K31" s="1601" t="n">
        <v>6985</v>
      </c>
      <c r="L31" s="1601" t="s">
        <v>273</v>
      </c>
      <c r="M31" s="1601" t="n">
        <v>3513</v>
      </c>
      <c r="N31" s="1601" t="n">
        <v>14677</v>
      </c>
      <c r="O31" s="1601" t="n">
        <v>80959</v>
      </c>
      <c r="P31" s="1603" t="n">
        <v>82</v>
      </c>
      <c r="Q31" s="1617"/>
      <c r="R31" s="1605" t="s">
        <v>273</v>
      </c>
      <c r="S31" s="1601" t="n">
        <v>47266</v>
      </c>
      <c r="T31" s="1606" t="n">
        <v>14316</v>
      </c>
      <c r="U31" s="1601" t="n">
        <v>99231</v>
      </c>
      <c r="V31" s="1609" t="n">
        <v>72</v>
      </c>
    </row>
    <row r="32" s="640" customFormat="true" ht="14.25" hidden="false" customHeight="false" outlineLevel="0" collapsed="false">
      <c r="B32" s="1608" t="s">
        <v>307</v>
      </c>
      <c r="C32" s="1601" t="n">
        <v>1082873</v>
      </c>
      <c r="D32" s="1601" t="n">
        <v>79826</v>
      </c>
      <c r="E32" s="1601" t="n">
        <v>392937</v>
      </c>
      <c r="F32" s="1601" t="n">
        <v>232123</v>
      </c>
      <c r="G32" s="1601" t="n">
        <v>213431</v>
      </c>
      <c r="H32" s="1601" t="s">
        <v>273</v>
      </c>
      <c r="I32" s="1601" t="n">
        <v>2990</v>
      </c>
      <c r="J32" s="1601" t="n">
        <v>4652</v>
      </c>
      <c r="K32" s="1601" t="n">
        <v>8630</v>
      </c>
      <c r="L32" s="1601" t="s">
        <v>273</v>
      </c>
      <c r="M32" s="1601" t="n">
        <v>3605</v>
      </c>
      <c r="N32" s="1601" t="n">
        <v>14868</v>
      </c>
      <c r="O32" s="1601" t="n">
        <v>83838</v>
      </c>
      <c r="P32" s="1603" t="n">
        <v>85</v>
      </c>
      <c r="Q32" s="1617"/>
      <c r="R32" s="1605" t="s">
        <v>273</v>
      </c>
      <c r="S32" s="1601" t="n">
        <v>45888</v>
      </c>
      <c r="T32" s="1606" t="n">
        <v>16272</v>
      </c>
      <c r="U32" s="1601" t="n">
        <v>102396</v>
      </c>
      <c r="V32" s="1609" t="n">
        <v>73</v>
      </c>
    </row>
    <row r="33" s="640" customFormat="true" ht="14.25" hidden="false" customHeight="false" outlineLevel="0" collapsed="false">
      <c r="B33" s="1608" t="s">
        <v>308</v>
      </c>
      <c r="C33" s="1601" t="n">
        <v>1106223</v>
      </c>
      <c r="D33" s="1601" t="n">
        <v>82032</v>
      </c>
      <c r="E33" s="1601" t="n">
        <v>403939</v>
      </c>
      <c r="F33" s="1601" t="n">
        <v>232827</v>
      </c>
      <c r="G33" s="1601" t="n">
        <v>218107</v>
      </c>
      <c r="H33" s="1601" t="s">
        <v>273</v>
      </c>
      <c r="I33" s="1601" t="n">
        <v>3065</v>
      </c>
      <c r="J33" s="1601" t="n">
        <v>4712</v>
      </c>
      <c r="K33" s="1601" t="n">
        <v>10489</v>
      </c>
      <c r="L33" s="1601" t="s">
        <v>273</v>
      </c>
      <c r="M33" s="1601" t="n">
        <v>3652</v>
      </c>
      <c r="N33" s="1601" t="n">
        <v>15169</v>
      </c>
      <c r="O33" s="1601" t="n">
        <v>86576</v>
      </c>
      <c r="P33" s="1603" t="n">
        <v>85</v>
      </c>
      <c r="Q33" s="1617"/>
      <c r="R33" s="1605" t="s">
        <v>273</v>
      </c>
      <c r="S33" s="1601" t="n">
        <v>45570</v>
      </c>
      <c r="T33" s="1606" t="n">
        <v>18266</v>
      </c>
      <c r="U33" s="1601" t="n">
        <v>105482</v>
      </c>
      <c r="V33" s="1609" t="n">
        <v>74</v>
      </c>
    </row>
    <row r="34" s="640" customFormat="true" ht="14.25" hidden="false" customHeight="false" outlineLevel="0" collapsed="false">
      <c r="B34" s="1608" t="s">
        <v>309</v>
      </c>
      <c r="C34" s="1601" t="n">
        <v>1131608</v>
      </c>
      <c r="D34" s="1601" t="n">
        <v>85680</v>
      </c>
      <c r="E34" s="1601" t="n">
        <v>415071</v>
      </c>
      <c r="F34" s="1601" t="n">
        <v>234844</v>
      </c>
      <c r="G34" s="1601" t="n">
        <v>222915</v>
      </c>
      <c r="H34" s="1601" t="s">
        <v>273</v>
      </c>
      <c r="I34" s="1601" t="n">
        <v>3206</v>
      </c>
      <c r="J34" s="1601" t="n">
        <v>4804</v>
      </c>
      <c r="K34" s="1601" t="n">
        <v>12089</v>
      </c>
      <c r="L34" s="1601" t="s">
        <v>273</v>
      </c>
      <c r="M34" s="1601" t="n">
        <v>3691</v>
      </c>
      <c r="N34" s="1601" t="n">
        <v>15557</v>
      </c>
      <c r="O34" s="1601" t="n">
        <v>89648</v>
      </c>
      <c r="P34" s="1603" t="n">
        <v>82</v>
      </c>
      <c r="Q34" s="1617"/>
      <c r="R34" s="1605" t="s">
        <v>273</v>
      </c>
      <c r="S34" s="1601" t="n">
        <v>44021</v>
      </c>
      <c r="T34" s="1606" t="n">
        <v>20099</v>
      </c>
      <c r="U34" s="1601" t="n">
        <v>108978</v>
      </c>
      <c r="V34" s="1609" t="n">
        <v>75</v>
      </c>
    </row>
    <row r="35" s="640" customFormat="true" ht="14.25" hidden="false" customHeight="false" outlineLevel="0" collapsed="false">
      <c r="B35" s="1610" t="s">
        <v>310</v>
      </c>
      <c r="C35" s="1611" t="n">
        <v>1156876</v>
      </c>
      <c r="D35" s="1611" t="n">
        <v>89664</v>
      </c>
      <c r="E35" s="1611" t="n">
        <v>424355</v>
      </c>
      <c r="F35" s="1611" t="n">
        <v>237595</v>
      </c>
      <c r="G35" s="1611" t="n">
        <v>226799</v>
      </c>
      <c r="H35" s="1611" t="s">
        <v>273</v>
      </c>
      <c r="I35" s="1611" t="n">
        <v>3201</v>
      </c>
      <c r="J35" s="1611" t="n">
        <v>4772</v>
      </c>
      <c r="K35" s="1611" t="n">
        <v>13254</v>
      </c>
      <c r="L35" s="1611" t="s">
        <v>273</v>
      </c>
      <c r="M35" s="1611" t="n">
        <v>3711</v>
      </c>
      <c r="N35" s="1611" t="n">
        <v>15769</v>
      </c>
      <c r="O35" s="1611" t="n">
        <v>92929</v>
      </c>
      <c r="P35" s="1612" t="n">
        <v>74</v>
      </c>
      <c r="Q35" s="1619"/>
      <c r="R35" s="1620" t="n">
        <v>6593</v>
      </c>
      <c r="S35" s="1611" t="n">
        <v>38160</v>
      </c>
      <c r="T35" s="1615" t="n">
        <v>21227</v>
      </c>
      <c r="U35" s="1611" t="n">
        <v>112483</v>
      </c>
      <c r="V35" s="1616" t="n">
        <v>76</v>
      </c>
    </row>
    <row r="36" s="640" customFormat="true" ht="14.25" hidden="false" customHeight="false" outlineLevel="0" collapsed="false">
      <c r="B36" s="1608" t="s">
        <v>311</v>
      </c>
      <c r="C36" s="1601" t="n">
        <v>1185011</v>
      </c>
      <c r="D36" s="1601" t="n">
        <v>93981</v>
      </c>
      <c r="E36" s="1601" t="n">
        <v>433168</v>
      </c>
      <c r="F36" s="1601" t="n">
        <v>243109</v>
      </c>
      <c r="G36" s="1601" t="n">
        <v>230613</v>
      </c>
      <c r="H36" s="1601" t="s">
        <v>273</v>
      </c>
      <c r="I36" s="1601" t="n">
        <v>3233</v>
      </c>
      <c r="J36" s="1601" t="n">
        <v>4746</v>
      </c>
      <c r="K36" s="1601" t="n">
        <v>14774</v>
      </c>
      <c r="L36" s="1601" t="s">
        <v>273</v>
      </c>
      <c r="M36" s="1601" t="n">
        <v>3712</v>
      </c>
      <c r="N36" s="1601" t="n">
        <v>15917</v>
      </c>
      <c r="O36" s="1601" t="n">
        <v>95470</v>
      </c>
      <c r="P36" s="1603" t="n">
        <v>47</v>
      </c>
      <c r="Q36" s="1621"/>
      <c r="R36" s="1622" t="n">
        <v>15796</v>
      </c>
      <c r="S36" s="1601" t="n">
        <v>30445</v>
      </c>
      <c r="T36" s="1606" t="n">
        <v>22753</v>
      </c>
      <c r="U36" s="1601" t="n">
        <v>115146</v>
      </c>
      <c r="V36" s="1609" t="n">
        <v>77</v>
      </c>
    </row>
    <row r="37" s="640" customFormat="true" ht="14.25" hidden="false" customHeight="false" outlineLevel="0" collapsed="false">
      <c r="B37" s="1608" t="s">
        <v>312</v>
      </c>
      <c r="C37" s="1601" t="n">
        <v>1214232</v>
      </c>
      <c r="D37" s="1601" t="n">
        <v>97549</v>
      </c>
      <c r="E37" s="1601" t="n">
        <v>445767</v>
      </c>
      <c r="F37" s="1601" t="n">
        <v>247741</v>
      </c>
      <c r="G37" s="1601" t="n">
        <v>233852</v>
      </c>
      <c r="H37" s="1601" t="s">
        <v>273</v>
      </c>
      <c r="I37" s="1601" t="n">
        <v>3310</v>
      </c>
      <c r="J37" s="1601" t="n">
        <v>4874</v>
      </c>
      <c r="K37" s="1601" t="n">
        <v>17028</v>
      </c>
      <c r="L37" s="1601" t="s">
        <v>273</v>
      </c>
      <c r="M37" s="1601" t="n">
        <v>3734</v>
      </c>
      <c r="N37" s="1601" t="n">
        <v>16027</v>
      </c>
      <c r="O37" s="1601" t="n">
        <v>98173</v>
      </c>
      <c r="P37" s="1603" t="n">
        <v>27</v>
      </c>
      <c r="Q37" s="1621"/>
      <c r="R37" s="1622" t="n">
        <v>18214</v>
      </c>
      <c r="S37" s="1601" t="n">
        <v>27936</v>
      </c>
      <c r="T37" s="1606" t="n">
        <v>25212</v>
      </c>
      <c r="U37" s="1601" t="n">
        <v>117961</v>
      </c>
      <c r="V37" s="1609" t="n">
        <v>78</v>
      </c>
    </row>
    <row r="38" s="640" customFormat="true" ht="14.25" hidden="false" customHeight="false" outlineLevel="0" collapsed="false">
      <c r="B38" s="1608" t="s">
        <v>313</v>
      </c>
      <c r="C38" s="1601" t="n">
        <v>1242079</v>
      </c>
      <c r="D38" s="1601" t="n">
        <v>100331</v>
      </c>
      <c r="E38" s="1601" t="n">
        <v>459580</v>
      </c>
      <c r="F38" s="1601" t="n">
        <v>246146</v>
      </c>
      <c r="G38" s="1601" t="n">
        <v>237637</v>
      </c>
      <c r="H38" s="1601" t="s">
        <v>273</v>
      </c>
      <c r="I38" s="1601" t="n">
        <v>3346</v>
      </c>
      <c r="J38" s="1601" t="n">
        <v>4800</v>
      </c>
      <c r="K38" s="1601" t="n">
        <v>22796</v>
      </c>
      <c r="L38" s="1601" t="s">
        <v>273</v>
      </c>
      <c r="M38" s="1601" t="n">
        <v>3713</v>
      </c>
      <c r="N38" s="1601" t="n">
        <v>16208</v>
      </c>
      <c r="O38" s="1601" t="n">
        <v>100735</v>
      </c>
      <c r="P38" s="1603" t="n">
        <v>11</v>
      </c>
      <c r="Q38" s="1621"/>
      <c r="R38" s="1622" t="n">
        <v>19056</v>
      </c>
      <c r="S38" s="1601" t="n">
        <v>27720</v>
      </c>
      <c r="T38" s="1606" t="n">
        <v>30942</v>
      </c>
      <c r="U38" s="1601" t="n">
        <v>120667</v>
      </c>
      <c r="V38" s="1609" t="n">
        <v>79</v>
      </c>
    </row>
    <row r="39" s="640" customFormat="true" ht="14.25" hidden="false" customHeight="false" outlineLevel="0" collapsed="false">
      <c r="B39" s="1608" t="s">
        <v>314</v>
      </c>
      <c r="C39" s="1601" t="n">
        <v>1267044</v>
      </c>
      <c r="D39" s="1601" t="n">
        <v>100958</v>
      </c>
      <c r="E39" s="1601" t="n">
        <v>467953</v>
      </c>
      <c r="F39" s="1601" t="n">
        <v>251279</v>
      </c>
      <c r="G39" s="1601" t="n">
        <v>243592</v>
      </c>
      <c r="H39" s="1601" t="s">
        <v>273</v>
      </c>
      <c r="I39" s="1601" t="n">
        <v>3363</v>
      </c>
      <c r="J39" s="1601" t="n">
        <v>4755</v>
      </c>
      <c r="K39" s="1601" t="n">
        <v>25373</v>
      </c>
      <c r="L39" s="1601" t="s">
        <v>273</v>
      </c>
      <c r="M39" s="1601" t="n">
        <v>3721</v>
      </c>
      <c r="N39" s="1601" t="n">
        <v>16372</v>
      </c>
      <c r="O39" s="1601" t="n">
        <v>102989</v>
      </c>
      <c r="P39" s="1602" t="s">
        <v>273</v>
      </c>
      <c r="Q39" s="1621"/>
      <c r="R39" s="1622" t="n">
        <v>20211</v>
      </c>
      <c r="S39" s="1601" t="n">
        <v>26478</v>
      </c>
      <c r="T39" s="1606" t="n">
        <v>33491</v>
      </c>
      <c r="U39" s="1601" t="n">
        <v>123082</v>
      </c>
      <c r="V39" s="1609" t="n">
        <v>80</v>
      </c>
    </row>
    <row r="40" s="640" customFormat="true" ht="14.25" hidden="false" customHeight="false" outlineLevel="0" collapsed="false">
      <c r="B40" s="1610" t="s">
        <v>315</v>
      </c>
      <c r="C40" s="1611" t="n">
        <v>1287876</v>
      </c>
      <c r="D40" s="1611" t="n">
        <v>100229</v>
      </c>
      <c r="E40" s="1611" t="n">
        <v>473965</v>
      </c>
      <c r="F40" s="1611" t="n">
        <v>258487</v>
      </c>
      <c r="G40" s="1611" t="n">
        <v>247718</v>
      </c>
      <c r="H40" s="1611" t="s">
        <v>273</v>
      </c>
      <c r="I40" s="1611" t="n">
        <v>3352</v>
      </c>
      <c r="J40" s="1611" t="n">
        <v>4749</v>
      </c>
      <c r="K40" s="1611" t="n">
        <v>27081</v>
      </c>
      <c r="L40" s="1611" t="s">
        <v>273</v>
      </c>
      <c r="M40" s="1611" t="n">
        <v>3722</v>
      </c>
      <c r="N40" s="1611" t="n">
        <v>16696</v>
      </c>
      <c r="O40" s="1611" t="n">
        <v>105117</v>
      </c>
      <c r="P40" s="1612" t="s">
        <v>273</v>
      </c>
      <c r="Q40" s="1619"/>
      <c r="R40" s="1620" t="n">
        <v>21867</v>
      </c>
      <c r="S40" s="1611" t="n">
        <v>24893</v>
      </c>
      <c r="T40" s="1615" t="n">
        <v>35182</v>
      </c>
      <c r="U40" s="1611" t="n">
        <v>125535</v>
      </c>
      <c r="V40" s="1616" t="n">
        <v>81</v>
      </c>
    </row>
    <row r="41" s="640" customFormat="true" ht="14.25" hidden="false" customHeight="false" outlineLevel="0" collapsed="false">
      <c r="B41" s="1608" t="s">
        <v>316</v>
      </c>
      <c r="C41" s="1601" t="n">
        <v>1303084</v>
      </c>
      <c r="D41" s="1601" t="n">
        <v>99587</v>
      </c>
      <c r="E41" s="1601" t="n">
        <v>475043</v>
      </c>
      <c r="F41" s="1601" t="n">
        <v>269645</v>
      </c>
      <c r="G41" s="1601" t="n">
        <v>248107</v>
      </c>
      <c r="H41" s="1601" t="s">
        <v>273</v>
      </c>
      <c r="I41" s="1601" t="n">
        <v>3378</v>
      </c>
      <c r="J41" s="1601" t="n">
        <v>4718</v>
      </c>
      <c r="K41" s="1601" t="n">
        <v>28271</v>
      </c>
      <c r="L41" s="1601" t="s">
        <v>273</v>
      </c>
      <c r="M41" s="1601" t="n">
        <v>3751</v>
      </c>
      <c r="N41" s="1601" t="n">
        <v>16866</v>
      </c>
      <c r="O41" s="1601" t="n">
        <v>107422</v>
      </c>
      <c r="P41" s="1602" t="s">
        <v>273</v>
      </c>
      <c r="Q41" s="1621"/>
      <c r="R41" s="1622" t="n">
        <v>22213</v>
      </c>
      <c r="S41" s="1601" t="n">
        <v>24083</v>
      </c>
      <c r="T41" s="1606" t="n">
        <v>36367</v>
      </c>
      <c r="U41" s="1601" t="n">
        <v>128039</v>
      </c>
      <c r="V41" s="1609" t="n">
        <v>82</v>
      </c>
    </row>
    <row r="42" s="640" customFormat="true" ht="14.25" hidden="false" customHeight="false" outlineLevel="0" collapsed="false">
      <c r="B42" s="1608" t="s">
        <v>317</v>
      </c>
      <c r="C42" s="1601" t="n">
        <v>1313427</v>
      </c>
      <c r="D42" s="1601" t="n">
        <v>99808</v>
      </c>
      <c r="E42" s="1601" t="n">
        <v>473987</v>
      </c>
      <c r="F42" s="1601" t="n">
        <v>273703</v>
      </c>
      <c r="G42" s="1601" t="n">
        <v>252714</v>
      </c>
      <c r="H42" s="1601" t="s">
        <v>273</v>
      </c>
      <c r="I42" s="1601" t="n">
        <v>3353</v>
      </c>
      <c r="J42" s="1601" t="n">
        <v>4709</v>
      </c>
      <c r="K42" s="1601" t="n">
        <v>29268</v>
      </c>
      <c r="L42" s="1601" t="s">
        <v>273</v>
      </c>
      <c r="M42" s="1601" t="n">
        <v>3772</v>
      </c>
      <c r="N42" s="1601" t="n">
        <v>17202</v>
      </c>
      <c r="O42" s="1601" t="n">
        <v>109139</v>
      </c>
      <c r="P42" s="1602" t="s">
        <v>273</v>
      </c>
      <c r="Q42" s="1621"/>
      <c r="R42" s="1622" t="n">
        <v>22616</v>
      </c>
      <c r="S42" s="1601" t="n">
        <v>23156</v>
      </c>
      <c r="T42" s="1606" t="n">
        <v>37330</v>
      </c>
      <c r="U42" s="1601" t="n">
        <v>130113</v>
      </c>
      <c r="V42" s="1609" t="n">
        <v>83</v>
      </c>
    </row>
    <row r="43" s="640" customFormat="true" ht="14.25" hidden="false" customHeight="false" outlineLevel="0" collapsed="false">
      <c r="B43" s="1608" t="s">
        <v>318</v>
      </c>
      <c r="C43" s="1601" t="n">
        <v>1321695</v>
      </c>
      <c r="D43" s="1601" t="n">
        <v>99170</v>
      </c>
      <c r="E43" s="1601" t="n">
        <v>468672</v>
      </c>
      <c r="F43" s="1601" t="n">
        <v>278933</v>
      </c>
      <c r="G43" s="1601" t="n">
        <v>258624</v>
      </c>
      <c r="H43" s="1601" t="s">
        <v>273</v>
      </c>
      <c r="I43" s="1601" t="n">
        <v>3351</v>
      </c>
      <c r="J43" s="1601" t="n">
        <v>4600</v>
      </c>
      <c r="K43" s="1601" t="n">
        <v>30239</v>
      </c>
      <c r="L43" s="1601" t="s">
        <v>273</v>
      </c>
      <c r="M43" s="1601" t="n">
        <v>3772</v>
      </c>
      <c r="N43" s="1601" t="n">
        <v>17411</v>
      </c>
      <c r="O43" s="1601" t="n">
        <v>110662</v>
      </c>
      <c r="P43" s="1602" t="s">
        <v>273</v>
      </c>
      <c r="Q43" s="1621"/>
      <c r="R43" s="1622" t="n">
        <v>23530</v>
      </c>
      <c r="S43" s="1601" t="n">
        <v>22731</v>
      </c>
      <c r="T43" s="1606" t="n">
        <v>38190</v>
      </c>
      <c r="U43" s="1601" t="n">
        <v>131845</v>
      </c>
      <c r="V43" s="1609" t="n">
        <v>84</v>
      </c>
    </row>
    <row r="44" s="640" customFormat="true" ht="14.25" hidden="false" customHeight="false" outlineLevel="0" collapsed="false">
      <c r="B44" s="1608" t="s">
        <v>319</v>
      </c>
      <c r="C44" s="1601" t="n">
        <v>1330898</v>
      </c>
      <c r="D44" s="1601" t="n">
        <v>98455</v>
      </c>
      <c r="E44" s="1601" t="n">
        <v>461256</v>
      </c>
      <c r="F44" s="1601" t="n">
        <v>285123</v>
      </c>
      <c r="G44" s="1601" t="n">
        <v>266809</v>
      </c>
      <c r="H44" s="1601" t="s">
        <v>273</v>
      </c>
      <c r="I44" s="1601" t="n">
        <v>3328</v>
      </c>
      <c r="J44" s="1601" t="n">
        <v>4560</v>
      </c>
      <c r="K44" s="1601" t="n">
        <v>31340</v>
      </c>
      <c r="L44" s="1601" t="s">
        <v>273</v>
      </c>
      <c r="M44" s="1601" t="n">
        <v>3770</v>
      </c>
      <c r="N44" s="1601" t="n">
        <v>17760</v>
      </c>
      <c r="O44" s="1601" t="n">
        <v>112249</v>
      </c>
      <c r="P44" s="1602" t="s">
        <v>273</v>
      </c>
      <c r="Q44" s="1621"/>
      <c r="R44" s="1622" t="n">
        <v>24238</v>
      </c>
      <c r="S44" s="1601" t="n">
        <v>22010</v>
      </c>
      <c r="T44" s="1606" t="n">
        <v>39228</v>
      </c>
      <c r="U44" s="1601" t="n">
        <v>133779</v>
      </c>
      <c r="V44" s="1609" t="n">
        <v>85</v>
      </c>
    </row>
    <row r="45" s="640" customFormat="true" ht="14.25" hidden="false" customHeight="false" outlineLevel="0" collapsed="false">
      <c r="B45" s="1610" t="s">
        <v>320</v>
      </c>
      <c r="C45" s="1611" t="n">
        <v>1335690</v>
      </c>
      <c r="D45" s="1611" t="n">
        <v>97758</v>
      </c>
      <c r="E45" s="1611" t="n">
        <v>454760</v>
      </c>
      <c r="F45" s="1611" t="n">
        <v>289885</v>
      </c>
      <c r="G45" s="1611" t="n">
        <v>270630</v>
      </c>
      <c r="H45" s="1611" t="s">
        <v>273</v>
      </c>
      <c r="I45" s="1611" t="n">
        <v>3279</v>
      </c>
      <c r="J45" s="1611" t="n">
        <v>4537</v>
      </c>
      <c r="K45" s="1611" t="n">
        <v>32258</v>
      </c>
      <c r="L45" s="1611" t="s">
        <v>273</v>
      </c>
      <c r="M45" s="1611" t="n">
        <v>3797</v>
      </c>
      <c r="N45" s="1611" t="n">
        <v>18205</v>
      </c>
      <c r="O45" s="1611" t="n">
        <v>113877</v>
      </c>
      <c r="P45" s="1612" t="s">
        <v>273</v>
      </c>
      <c r="Q45" s="1619"/>
      <c r="R45" s="1620" t="n">
        <v>25622</v>
      </c>
      <c r="S45" s="1611" t="n">
        <v>21082</v>
      </c>
      <c r="T45" s="1615" t="n">
        <v>40074</v>
      </c>
      <c r="U45" s="1611" t="n">
        <v>135879</v>
      </c>
      <c r="V45" s="1616" t="n">
        <v>86</v>
      </c>
    </row>
    <row r="46" s="640" customFormat="true" ht="14.25" hidden="false" customHeight="false" outlineLevel="0" collapsed="false">
      <c r="B46" s="1608" t="s">
        <v>321</v>
      </c>
      <c r="C46" s="1601" t="n">
        <v>1341343</v>
      </c>
      <c r="D46" s="1601" t="n">
        <v>98095</v>
      </c>
      <c r="E46" s="1601" t="n">
        <v>448977</v>
      </c>
      <c r="F46" s="1601" t="n">
        <v>292057</v>
      </c>
      <c r="G46" s="1601" t="n">
        <v>274913</v>
      </c>
      <c r="H46" s="1601" t="s">
        <v>273</v>
      </c>
      <c r="I46" s="1601" t="n">
        <v>3309</v>
      </c>
      <c r="J46" s="1601" t="n">
        <v>4545</v>
      </c>
      <c r="K46" s="1601" t="n">
        <v>33266</v>
      </c>
      <c r="L46" s="1601" t="s">
        <v>273</v>
      </c>
      <c r="M46" s="1601" t="n">
        <v>3841</v>
      </c>
      <c r="N46" s="1601" t="n">
        <v>18774</v>
      </c>
      <c r="O46" s="1601" t="n">
        <v>115863</v>
      </c>
      <c r="P46" s="1602" t="s">
        <v>273</v>
      </c>
      <c r="Q46" s="1621"/>
      <c r="R46" s="1622" t="n">
        <v>27171</v>
      </c>
      <c r="S46" s="1601" t="n">
        <v>20532</v>
      </c>
      <c r="T46" s="1606" t="n">
        <v>41120</v>
      </c>
      <c r="U46" s="1601" t="n">
        <v>138478</v>
      </c>
      <c r="V46" s="1609" t="n">
        <v>87</v>
      </c>
    </row>
    <row r="47" s="640" customFormat="true" ht="14.25" hidden="false" customHeight="false" outlineLevel="0" collapsed="false">
      <c r="B47" s="1608" t="s">
        <v>322</v>
      </c>
      <c r="C47" s="1601" t="n">
        <v>1346224</v>
      </c>
      <c r="D47" s="1601" t="n">
        <v>99331</v>
      </c>
      <c r="E47" s="1601" t="n">
        <v>445222</v>
      </c>
      <c r="F47" s="1601" t="n">
        <v>288641</v>
      </c>
      <c r="G47" s="1601" t="n">
        <v>280325</v>
      </c>
      <c r="H47" s="1601" t="s">
        <v>273</v>
      </c>
      <c r="I47" s="1601" t="n">
        <v>3325</v>
      </c>
      <c r="J47" s="1601" t="n">
        <v>4543</v>
      </c>
      <c r="K47" s="1601" t="n">
        <v>34293</v>
      </c>
      <c r="L47" s="1601" t="s">
        <v>273</v>
      </c>
      <c r="M47" s="1601" t="n">
        <v>3881</v>
      </c>
      <c r="N47" s="1601" t="n">
        <v>19264</v>
      </c>
      <c r="O47" s="1601" t="n">
        <v>118513</v>
      </c>
      <c r="P47" s="1602" t="s">
        <v>273</v>
      </c>
      <c r="Q47" s="1621"/>
      <c r="R47" s="1622" t="n">
        <v>28780</v>
      </c>
      <c r="S47" s="1601" t="n">
        <v>20106</v>
      </c>
      <c r="T47" s="1606" t="n">
        <v>42161</v>
      </c>
      <c r="U47" s="1601" t="n">
        <v>141658</v>
      </c>
      <c r="V47" s="1609" t="n">
        <v>88</v>
      </c>
    </row>
    <row r="48" s="640" customFormat="true" ht="14.25" hidden="false" customHeight="false" outlineLevel="0" collapsed="false">
      <c r="B48" s="1623" t="s">
        <v>327</v>
      </c>
      <c r="C48" s="1601" t="n">
        <v>1354960</v>
      </c>
      <c r="D48" s="1601" t="n">
        <v>100407</v>
      </c>
      <c r="E48" s="1601" t="n">
        <v>445450</v>
      </c>
      <c r="F48" s="1601" t="n">
        <v>286301</v>
      </c>
      <c r="G48" s="1601" t="n">
        <v>284461</v>
      </c>
      <c r="H48" s="1601" t="s">
        <v>273</v>
      </c>
      <c r="I48" s="1601" t="n">
        <v>3346</v>
      </c>
      <c r="J48" s="1601" t="n">
        <v>4563</v>
      </c>
      <c r="K48" s="1601" t="n">
        <v>35391</v>
      </c>
      <c r="L48" s="1601" t="s">
        <v>273</v>
      </c>
      <c r="M48" s="1601" t="n">
        <v>3954</v>
      </c>
      <c r="N48" s="1601" t="n">
        <v>19830</v>
      </c>
      <c r="O48" s="1601" t="n">
        <v>121140</v>
      </c>
      <c r="P48" s="1602" t="s">
        <v>273</v>
      </c>
      <c r="Q48" s="1621"/>
      <c r="R48" s="1622" t="n">
        <v>30277</v>
      </c>
      <c r="S48" s="1601" t="n">
        <v>19840</v>
      </c>
      <c r="T48" s="1606" t="n">
        <v>43300</v>
      </c>
      <c r="U48" s="1601" t="n">
        <v>144924</v>
      </c>
      <c r="V48" s="1609" t="n">
        <v>89</v>
      </c>
    </row>
    <row r="49" s="640" customFormat="true" ht="14.25" hidden="false" customHeight="false" outlineLevel="0" collapsed="false">
      <c r="B49" s="1608" t="s">
        <v>407</v>
      </c>
      <c r="C49" s="1601" t="n">
        <v>1361434</v>
      </c>
      <c r="D49" s="1601" t="n">
        <v>100932</v>
      </c>
      <c r="E49" s="1601" t="n">
        <v>444218</v>
      </c>
      <c r="F49" s="1601" t="n">
        <v>286065</v>
      </c>
      <c r="G49" s="1601" t="n">
        <v>286006</v>
      </c>
      <c r="H49" s="1601" t="s">
        <v>273</v>
      </c>
      <c r="I49" s="1601" t="n">
        <v>3381</v>
      </c>
      <c r="J49" s="1601" t="n">
        <v>4605</v>
      </c>
      <c r="K49" s="1601" t="n">
        <v>36812</v>
      </c>
      <c r="L49" s="1601" t="s">
        <v>273</v>
      </c>
      <c r="M49" s="1601" t="n">
        <v>4003</v>
      </c>
      <c r="N49" s="1601" t="n">
        <v>20489</v>
      </c>
      <c r="O49" s="1601" t="n">
        <v>123838</v>
      </c>
      <c r="P49" s="1602" t="s">
        <v>273</v>
      </c>
      <c r="Q49" s="1621"/>
      <c r="R49" s="1622" t="n">
        <v>31773</v>
      </c>
      <c r="S49" s="1601" t="n">
        <v>19312</v>
      </c>
      <c r="T49" s="1606" t="n">
        <v>44798</v>
      </c>
      <c r="U49" s="1601" t="n">
        <v>148330</v>
      </c>
      <c r="V49" s="1609" t="n">
        <v>90</v>
      </c>
    </row>
    <row r="50" s="640" customFormat="true" ht="14.25" hidden="false" customHeight="false" outlineLevel="0" collapsed="false">
      <c r="B50" s="1610" t="s">
        <v>408</v>
      </c>
      <c r="C50" s="1611" t="n">
        <v>1370542</v>
      </c>
      <c r="D50" s="1611" t="n">
        <v>101493</v>
      </c>
      <c r="E50" s="1611" t="n">
        <v>444903</v>
      </c>
      <c r="F50" s="1611" t="n">
        <v>286965</v>
      </c>
      <c r="G50" s="1611" t="n">
        <v>286092</v>
      </c>
      <c r="H50" s="1611" t="s">
        <v>273</v>
      </c>
      <c r="I50" s="1611" t="n">
        <v>3481</v>
      </c>
      <c r="J50" s="1611" t="n">
        <v>4765</v>
      </c>
      <c r="K50" s="1611" t="n">
        <v>39147</v>
      </c>
      <c r="L50" s="1611" t="s">
        <v>273</v>
      </c>
      <c r="M50" s="1611" t="n">
        <v>4061</v>
      </c>
      <c r="N50" s="1611" t="n">
        <v>20933</v>
      </c>
      <c r="O50" s="1611" t="n">
        <v>126445</v>
      </c>
      <c r="P50" s="1612" t="s">
        <v>273</v>
      </c>
      <c r="Q50" s="1619"/>
      <c r="R50" s="1620" t="n">
        <v>33512</v>
      </c>
      <c r="S50" s="1611" t="n">
        <v>18745</v>
      </c>
      <c r="T50" s="1615" t="n">
        <v>47393</v>
      </c>
      <c r="U50" s="1611" t="n">
        <v>151439</v>
      </c>
      <c r="V50" s="1616" t="n">
        <v>91</v>
      </c>
    </row>
    <row r="51" s="640" customFormat="true" ht="14.25" hidden="false" customHeight="false" outlineLevel="0" collapsed="false">
      <c r="B51" s="1608" t="s">
        <v>409</v>
      </c>
      <c r="C51" s="1601" t="n">
        <v>1367564</v>
      </c>
      <c r="D51" s="1601" t="n">
        <v>102279</v>
      </c>
      <c r="E51" s="1601" t="n">
        <v>440769</v>
      </c>
      <c r="F51" s="1601" t="n">
        <v>282737</v>
      </c>
      <c r="G51" s="1601" t="n">
        <v>284409</v>
      </c>
      <c r="H51" s="1601" t="s">
        <v>273</v>
      </c>
      <c r="I51" s="1601" t="n">
        <v>3572</v>
      </c>
      <c r="J51" s="1601" t="n">
        <v>4900</v>
      </c>
      <c r="K51" s="1601" t="n">
        <v>40767</v>
      </c>
      <c r="L51" s="1601" t="s">
        <v>273</v>
      </c>
      <c r="M51" s="1601" t="n">
        <v>4126</v>
      </c>
      <c r="N51" s="1601" t="n">
        <v>21170</v>
      </c>
      <c r="O51" s="1601" t="n">
        <v>129024</v>
      </c>
      <c r="P51" s="1602" t="s">
        <v>273</v>
      </c>
      <c r="Q51" s="1621"/>
      <c r="R51" s="1622" t="n">
        <v>35211</v>
      </c>
      <c r="S51" s="1601" t="n">
        <v>18600</v>
      </c>
      <c r="T51" s="1606" t="n">
        <v>49239</v>
      </c>
      <c r="U51" s="1601" t="n">
        <v>154320</v>
      </c>
      <c r="V51" s="1609" t="n">
        <v>92</v>
      </c>
    </row>
    <row r="52" s="640" customFormat="true" ht="14.25" hidden="false" customHeight="false" outlineLevel="0" collapsed="false">
      <c r="B52" s="1608" t="s">
        <v>410</v>
      </c>
      <c r="C52" s="1601" t="n">
        <v>1362577</v>
      </c>
      <c r="D52" s="1601" t="n">
        <v>102828</v>
      </c>
      <c r="E52" s="1601" t="n">
        <v>438064</v>
      </c>
      <c r="F52" s="1601" t="n">
        <v>278267</v>
      </c>
      <c r="G52" s="1601" t="n">
        <v>282499</v>
      </c>
      <c r="H52" s="1601" t="s">
        <v>273</v>
      </c>
      <c r="I52" s="1601" t="n">
        <v>3547</v>
      </c>
      <c r="J52" s="1601" t="n">
        <v>4884</v>
      </c>
      <c r="K52" s="1601" t="n">
        <v>41786</v>
      </c>
      <c r="L52" s="1601" t="s">
        <v>273</v>
      </c>
      <c r="M52" s="1601" t="n">
        <v>4184</v>
      </c>
      <c r="N52" s="1601" t="n">
        <v>21111</v>
      </c>
      <c r="O52" s="1601" t="n">
        <v>131833</v>
      </c>
      <c r="P52" s="1602" t="s">
        <v>273</v>
      </c>
      <c r="Q52" s="1621"/>
      <c r="R52" s="1622" t="n">
        <v>35818</v>
      </c>
      <c r="S52" s="1601" t="n">
        <v>17756</v>
      </c>
      <c r="T52" s="1606" t="n">
        <v>50217</v>
      </c>
      <c r="U52" s="1601" t="n">
        <v>157128</v>
      </c>
      <c r="V52" s="1609" t="n">
        <v>93</v>
      </c>
    </row>
    <row r="53" s="640" customFormat="true" ht="14.25" hidden="false" customHeight="false" outlineLevel="0" collapsed="false">
      <c r="B53" s="1608" t="s">
        <v>411</v>
      </c>
      <c r="C53" s="1601" t="n">
        <v>1357987</v>
      </c>
      <c r="D53" s="1601" t="n">
        <v>103014</v>
      </c>
      <c r="E53" s="1601" t="n">
        <v>434945</v>
      </c>
      <c r="F53" s="1601" t="n">
        <v>273527</v>
      </c>
      <c r="G53" s="1601" t="n">
        <v>282085</v>
      </c>
      <c r="H53" s="1601" t="s">
        <v>273</v>
      </c>
      <c r="I53" s="1601" t="n">
        <v>3517</v>
      </c>
      <c r="J53" s="1601" t="n">
        <v>4880</v>
      </c>
      <c r="K53" s="1601" t="n">
        <v>42720</v>
      </c>
      <c r="L53" s="1601" t="s">
        <v>273</v>
      </c>
      <c r="M53" s="1601" t="n">
        <v>4265</v>
      </c>
      <c r="N53" s="1601" t="n">
        <v>20964</v>
      </c>
      <c r="O53" s="1601" t="n">
        <v>134849</v>
      </c>
      <c r="P53" s="1602" t="s">
        <v>273</v>
      </c>
      <c r="Q53" s="1621"/>
      <c r="R53" s="1622" t="n">
        <v>36073</v>
      </c>
      <c r="S53" s="1601" t="n">
        <v>17148</v>
      </c>
      <c r="T53" s="1606" t="n">
        <v>51117</v>
      </c>
      <c r="U53" s="1601" t="n">
        <v>160078</v>
      </c>
      <c r="V53" s="1609" t="n">
        <v>94</v>
      </c>
    </row>
    <row r="54" s="640" customFormat="true" ht="14.25" hidden="false" customHeight="false" outlineLevel="0" collapsed="false">
      <c r="B54" s="1608" t="s">
        <v>412</v>
      </c>
      <c r="C54" s="1601" t="n">
        <v>1353209</v>
      </c>
      <c r="D54" s="1601" t="n">
        <v>102992</v>
      </c>
      <c r="E54" s="1601" t="n">
        <v>430958</v>
      </c>
      <c r="F54" s="1601" t="n">
        <v>271020</v>
      </c>
      <c r="G54" s="1601" t="n">
        <v>281117</v>
      </c>
      <c r="H54" s="1601" t="s">
        <v>273</v>
      </c>
      <c r="I54" s="1601" t="n">
        <v>3528</v>
      </c>
      <c r="J54" s="1601" t="n">
        <v>4830</v>
      </c>
      <c r="K54" s="1601" t="n">
        <v>43555</v>
      </c>
      <c r="L54" s="1601" t="s">
        <v>273</v>
      </c>
      <c r="M54" s="1601" t="n">
        <v>4306</v>
      </c>
      <c r="N54" s="1601" t="n">
        <v>20702</v>
      </c>
      <c r="O54" s="1601" t="n">
        <v>137464</v>
      </c>
      <c r="P54" s="1602" t="s">
        <v>273</v>
      </c>
      <c r="Q54" s="1621"/>
      <c r="R54" s="1622" t="n">
        <v>36433</v>
      </c>
      <c r="S54" s="1601" t="n">
        <v>16304</v>
      </c>
      <c r="T54" s="1606" t="n">
        <v>51913</v>
      </c>
      <c r="U54" s="1601" t="n">
        <v>162472</v>
      </c>
      <c r="V54" s="1609" t="n">
        <v>95</v>
      </c>
    </row>
    <row r="55" s="640" customFormat="true" ht="14.25" hidden="false" customHeight="false" outlineLevel="0" collapsed="false">
      <c r="B55" s="1610" t="s">
        <v>413</v>
      </c>
      <c r="C55" s="1611" t="n">
        <v>1348675</v>
      </c>
      <c r="D55" s="1611" t="n">
        <v>103518</v>
      </c>
      <c r="E55" s="1611" t="n">
        <v>425714</v>
      </c>
      <c r="F55" s="1611" t="n">
        <v>270972</v>
      </c>
      <c r="G55" s="1611" t="n">
        <v>278879</v>
      </c>
      <c r="H55" s="1611" t="s">
        <v>273</v>
      </c>
      <c r="I55" s="1611" t="n">
        <v>3523</v>
      </c>
      <c r="J55" s="1611" t="n">
        <v>4830</v>
      </c>
      <c r="K55" s="1611" t="n">
        <v>44370</v>
      </c>
      <c r="L55" s="1611" t="s">
        <v>273</v>
      </c>
      <c r="M55" s="1611" t="n">
        <v>4345</v>
      </c>
      <c r="N55" s="1611" t="n">
        <v>20294</v>
      </c>
      <c r="O55" s="1611" t="n">
        <v>139608</v>
      </c>
      <c r="P55" s="1612" t="s">
        <v>273</v>
      </c>
      <c r="Q55" s="1619"/>
      <c r="R55" s="1620" t="n">
        <v>36830</v>
      </c>
      <c r="S55" s="1611" t="n">
        <v>15792</v>
      </c>
      <c r="T55" s="1615" t="n">
        <v>52723</v>
      </c>
      <c r="U55" s="1611" t="n">
        <v>164247</v>
      </c>
      <c r="V55" s="1616" t="n">
        <v>96</v>
      </c>
    </row>
    <row r="56" s="640" customFormat="true" ht="14.25" hidden="false" customHeight="false" outlineLevel="0" collapsed="false">
      <c r="B56" s="1608" t="s">
        <v>414</v>
      </c>
      <c r="C56" s="1601" t="n">
        <v>1343314</v>
      </c>
      <c r="D56" s="1601" t="n">
        <v>103839</v>
      </c>
      <c r="E56" s="1601" t="n">
        <v>420901</v>
      </c>
      <c r="F56" s="1601" t="n">
        <v>270229</v>
      </c>
      <c r="G56" s="1601" t="n">
        <v>276108</v>
      </c>
      <c r="H56" s="1601" t="s">
        <v>273</v>
      </c>
      <c r="I56" s="1601" t="n">
        <v>3500</v>
      </c>
      <c r="J56" s="1601" t="n">
        <v>4861</v>
      </c>
      <c r="K56" s="1601" t="n">
        <v>45630</v>
      </c>
      <c r="L56" s="1601" t="s">
        <v>273</v>
      </c>
      <c r="M56" s="1601" t="n">
        <v>4384</v>
      </c>
      <c r="N56" s="1601" t="n">
        <v>19885</v>
      </c>
      <c r="O56" s="1601" t="n">
        <v>141782</v>
      </c>
      <c r="P56" s="1602" t="s">
        <v>273</v>
      </c>
      <c r="Q56" s="1621"/>
      <c r="R56" s="1622" t="n">
        <v>37220</v>
      </c>
      <c r="S56" s="1601" t="n">
        <v>14975</v>
      </c>
      <c r="T56" s="1606" t="n">
        <v>53991</v>
      </c>
      <c r="U56" s="1601" t="n">
        <v>166051</v>
      </c>
      <c r="V56" s="1609" t="n">
        <v>97</v>
      </c>
    </row>
    <row r="57" s="640" customFormat="true" ht="14.25" hidden="false" customHeight="false" outlineLevel="0" collapsed="false">
      <c r="B57" s="1608" t="s">
        <v>415</v>
      </c>
      <c r="C57" s="1601" t="n">
        <v>1335474</v>
      </c>
      <c r="D57" s="1601" t="n">
        <v>104687</v>
      </c>
      <c r="E57" s="1601" t="n">
        <v>415680</v>
      </c>
      <c r="F57" s="1601" t="n">
        <v>266729</v>
      </c>
      <c r="G57" s="1601" t="n">
        <v>273307</v>
      </c>
      <c r="H57" s="1601" t="s">
        <v>273</v>
      </c>
      <c r="I57" s="1601" t="n">
        <v>3479</v>
      </c>
      <c r="J57" s="1601" t="n">
        <v>4864</v>
      </c>
      <c r="K57" s="1601" t="n">
        <v>46913</v>
      </c>
      <c r="L57" s="1601" t="s">
        <v>273</v>
      </c>
      <c r="M57" s="1601" t="n">
        <v>4408</v>
      </c>
      <c r="N57" s="1601" t="n">
        <v>19040</v>
      </c>
      <c r="O57" s="1601" t="n">
        <v>144310</v>
      </c>
      <c r="P57" s="1602" t="s">
        <v>273</v>
      </c>
      <c r="Q57" s="1621"/>
      <c r="R57" s="1622" t="n">
        <v>37415</v>
      </c>
      <c r="S57" s="1601" t="n">
        <v>14642</v>
      </c>
      <c r="T57" s="1606" t="n">
        <v>55256</v>
      </c>
      <c r="U57" s="1601" t="n">
        <v>167758</v>
      </c>
      <c r="V57" s="1609" t="n">
        <v>98</v>
      </c>
    </row>
    <row r="58" s="640" customFormat="true" ht="14.25" hidden="false" customHeight="false" outlineLevel="0" collapsed="false">
      <c r="B58" s="1608" t="s">
        <v>416</v>
      </c>
      <c r="C58" s="1601" t="n">
        <f aca="false">SUM(D58:O58)+R58+S58</f>
        <v>1328218</v>
      </c>
      <c r="D58" s="1601" t="n">
        <v>105048</v>
      </c>
      <c r="E58" s="1601" t="n">
        <v>411439</v>
      </c>
      <c r="F58" s="1601" t="n">
        <v>262226</v>
      </c>
      <c r="G58" s="1601" t="n">
        <v>271210</v>
      </c>
      <c r="H58" s="1601" t="n">
        <v>37</v>
      </c>
      <c r="I58" s="1601" t="n">
        <v>3467</v>
      </c>
      <c r="J58" s="1601" t="n">
        <v>4883</v>
      </c>
      <c r="K58" s="1601" t="n">
        <v>48143</v>
      </c>
      <c r="L58" s="1601" t="s">
        <v>273</v>
      </c>
      <c r="M58" s="1601" t="n">
        <v>4433</v>
      </c>
      <c r="N58" s="1601" t="n">
        <v>18206</v>
      </c>
      <c r="O58" s="1601" t="n">
        <v>147579</v>
      </c>
      <c r="P58" s="1602" t="s">
        <v>273</v>
      </c>
      <c r="Q58" s="1621"/>
      <c r="R58" s="1622" t="n">
        <v>37463</v>
      </c>
      <c r="S58" s="1601" t="n">
        <v>14084</v>
      </c>
      <c r="T58" s="1606" t="n">
        <f aca="false">SUM(I58:K58)</f>
        <v>56493</v>
      </c>
      <c r="U58" s="1601" t="n">
        <f aca="false">SUM(M58:O58)</f>
        <v>170218</v>
      </c>
      <c r="V58" s="1609" t="n">
        <v>99</v>
      </c>
    </row>
    <row r="59" s="640" customFormat="true" ht="14.25" hidden="false" customHeight="false" outlineLevel="0" collapsed="false">
      <c r="B59" s="1624" t="s">
        <v>417</v>
      </c>
      <c r="C59" s="1625" t="n">
        <f aca="false">SUM(D59:O59)+R59+S59</f>
        <v>1320810</v>
      </c>
      <c r="D59" s="1625" t="n">
        <v>106067</v>
      </c>
      <c r="E59" s="1625" t="n">
        <v>407598</v>
      </c>
      <c r="F59" s="1625" t="n">
        <v>257605</v>
      </c>
      <c r="G59" s="1625" t="n">
        <v>269027</v>
      </c>
      <c r="H59" s="1625" t="n">
        <v>124</v>
      </c>
      <c r="I59" s="1625" t="n">
        <v>3459</v>
      </c>
      <c r="J59" s="1625" t="n">
        <v>4877</v>
      </c>
      <c r="K59" s="1625" t="n">
        <v>49211</v>
      </c>
      <c r="L59" s="1625" t="s">
        <v>273</v>
      </c>
      <c r="M59" s="1625" t="n">
        <v>4459</v>
      </c>
      <c r="N59" s="1625" t="n">
        <v>16752</v>
      </c>
      <c r="O59" s="1625" t="n">
        <v>150563</v>
      </c>
      <c r="P59" s="1626" t="s">
        <v>273</v>
      </c>
      <c r="Q59" s="1627"/>
      <c r="R59" s="1628" t="n">
        <v>37656</v>
      </c>
      <c r="S59" s="1625" t="n">
        <v>13412</v>
      </c>
      <c r="T59" s="1629" t="n">
        <f aca="false">SUM(I59:K59)</f>
        <v>57547</v>
      </c>
      <c r="U59" s="1625" t="n">
        <f aca="false">SUM(M59:O59)</f>
        <v>171774</v>
      </c>
      <c r="V59" s="698" t="s">
        <v>471</v>
      </c>
    </row>
    <row r="60" s="640" customFormat="true" ht="14.25" hidden="false" customHeight="false" outlineLevel="0" collapsed="false">
      <c r="B60" s="1608" t="s">
        <v>419</v>
      </c>
      <c r="C60" s="1601" t="n">
        <f aca="false">SUM(D60:O60)+R60+S60</f>
        <v>1319007</v>
      </c>
      <c r="D60" s="1601" t="n">
        <v>106703</v>
      </c>
      <c r="E60" s="1601" t="n">
        <v>407829</v>
      </c>
      <c r="F60" s="1601" t="n">
        <v>255494</v>
      </c>
      <c r="G60" s="1601" t="n">
        <v>266548</v>
      </c>
      <c r="H60" s="1601" t="n">
        <v>194</v>
      </c>
      <c r="I60" s="1601" t="n">
        <v>3439</v>
      </c>
      <c r="J60" s="1601" t="n">
        <v>4896</v>
      </c>
      <c r="K60" s="1601" t="n">
        <v>50282</v>
      </c>
      <c r="L60" s="1601" t="s">
        <v>273</v>
      </c>
      <c r="M60" s="1601" t="n">
        <v>4467</v>
      </c>
      <c r="N60" s="1601" t="n">
        <v>15638</v>
      </c>
      <c r="O60" s="1601" t="n">
        <v>152572</v>
      </c>
      <c r="P60" s="1602" t="s">
        <v>273</v>
      </c>
      <c r="Q60" s="1621"/>
      <c r="R60" s="1622" t="n">
        <v>38163</v>
      </c>
      <c r="S60" s="1601" t="n">
        <v>12782</v>
      </c>
      <c r="T60" s="1606" t="n">
        <f aca="false">SUM(I60:K60)</f>
        <v>58617</v>
      </c>
      <c r="U60" s="1601" t="n">
        <f aca="false">SUM(M60:O60)</f>
        <v>172677</v>
      </c>
      <c r="V60" s="669" t="s">
        <v>340</v>
      </c>
    </row>
    <row r="61" s="640" customFormat="true" ht="14.25" hidden="false" customHeight="false" outlineLevel="0" collapsed="false">
      <c r="B61" s="1608" t="s">
        <v>420</v>
      </c>
      <c r="C61" s="1601" t="n">
        <f aca="false">SUM(D61:O61)+R61+S61</f>
        <v>1320257</v>
      </c>
      <c r="D61" s="1601" t="n">
        <v>108051</v>
      </c>
      <c r="E61" s="1601" t="n">
        <v>410505</v>
      </c>
      <c r="F61" s="1601" t="n">
        <v>253954</v>
      </c>
      <c r="G61" s="1601" t="n">
        <v>262371</v>
      </c>
      <c r="H61" s="1601" t="n">
        <v>257</v>
      </c>
      <c r="I61" s="1601" t="n">
        <v>3449</v>
      </c>
      <c r="J61" s="1601" t="n">
        <v>4920</v>
      </c>
      <c r="K61" s="1601" t="n">
        <v>51497</v>
      </c>
      <c r="L61" s="1601" t="s">
        <v>273</v>
      </c>
      <c r="M61" s="1601" t="n">
        <v>4465</v>
      </c>
      <c r="N61" s="1601" t="n">
        <v>14491</v>
      </c>
      <c r="O61" s="1601" t="n">
        <v>155050</v>
      </c>
      <c r="P61" s="1602" t="s">
        <v>273</v>
      </c>
      <c r="Q61" s="1621"/>
      <c r="R61" s="1622" t="n">
        <v>39062</v>
      </c>
      <c r="S61" s="1601" t="n">
        <v>12185</v>
      </c>
      <c r="T61" s="1606" t="n">
        <f aca="false">SUM(I61:K61)</f>
        <v>59866</v>
      </c>
      <c r="U61" s="1601" t="n">
        <f aca="false">SUM(M61:O61)</f>
        <v>174006</v>
      </c>
      <c r="V61" s="669" t="s">
        <v>342</v>
      </c>
    </row>
    <row r="62" s="640" customFormat="true" ht="14.25" hidden="false" customHeight="false" outlineLevel="0" collapsed="false">
      <c r="B62" s="1608" t="s">
        <v>421</v>
      </c>
      <c r="C62" s="1601" t="n">
        <f aca="false">SUM(D62:O62)+R62+S62</f>
        <v>1320436</v>
      </c>
      <c r="D62" s="1601" t="n">
        <v>108822</v>
      </c>
      <c r="E62" s="1601" t="n">
        <v>413890</v>
      </c>
      <c r="F62" s="1601" t="n">
        <v>252050</v>
      </c>
      <c r="G62" s="1601" t="n">
        <v>258537</v>
      </c>
      <c r="H62" s="1601" t="n">
        <v>380</v>
      </c>
      <c r="I62" s="1601" t="n">
        <v>3401</v>
      </c>
      <c r="J62" s="1601" t="n">
        <v>4915</v>
      </c>
      <c r="K62" s="1601" t="n">
        <v>52778</v>
      </c>
      <c r="L62" s="1601" t="s">
        <v>273</v>
      </c>
      <c r="M62" s="1601" t="n">
        <v>4474</v>
      </c>
      <c r="N62" s="1601" t="n">
        <v>13534</v>
      </c>
      <c r="O62" s="1601" t="n">
        <v>156155</v>
      </c>
      <c r="P62" s="1602" t="s">
        <v>273</v>
      </c>
      <c r="Q62" s="1621"/>
      <c r="R62" s="1622" t="n">
        <v>39764</v>
      </c>
      <c r="S62" s="1601" t="n">
        <v>11736</v>
      </c>
      <c r="T62" s="1606" t="n">
        <f aca="false">SUM(I62:K62)</f>
        <v>61094</v>
      </c>
      <c r="U62" s="1601" t="n">
        <f aca="false">SUM(M62:O62)</f>
        <v>174163</v>
      </c>
      <c r="V62" s="669" t="s">
        <v>344</v>
      </c>
    </row>
    <row r="63" s="640" customFormat="true" ht="14.25" hidden="false" customHeight="false" outlineLevel="0" collapsed="false">
      <c r="B63" s="1608" t="s">
        <v>422</v>
      </c>
      <c r="C63" s="1601" t="n">
        <f aca="false">SUM(D63:O63)+R63+S63</f>
        <v>1320752</v>
      </c>
      <c r="D63" s="1601" t="n">
        <v>109806</v>
      </c>
      <c r="E63" s="1601" t="n">
        <v>414908</v>
      </c>
      <c r="F63" s="1601" t="n">
        <v>249794</v>
      </c>
      <c r="G63" s="1601" t="n">
        <v>255605</v>
      </c>
      <c r="H63" s="1601" t="n">
        <v>470</v>
      </c>
      <c r="I63" s="1601" t="n">
        <v>3409</v>
      </c>
      <c r="J63" s="1601" t="n">
        <v>4935</v>
      </c>
      <c r="K63" s="1601" t="n">
        <v>53912</v>
      </c>
      <c r="L63" s="1601" t="s">
        <v>273</v>
      </c>
      <c r="M63" s="1601" t="n">
        <v>4473</v>
      </c>
      <c r="N63" s="1601" t="n">
        <v>12740</v>
      </c>
      <c r="O63" s="1601" t="n">
        <v>158770</v>
      </c>
      <c r="P63" s="1602" t="s">
        <v>273</v>
      </c>
      <c r="Q63" s="1621"/>
      <c r="R63" s="1622" t="n">
        <v>40663</v>
      </c>
      <c r="S63" s="1601" t="n">
        <v>11267</v>
      </c>
      <c r="T63" s="1606" t="n">
        <f aca="false">SUM(I63:K63)</f>
        <v>62256</v>
      </c>
      <c r="U63" s="1601" t="n">
        <f aca="false">SUM(M63:O63)</f>
        <v>175983</v>
      </c>
      <c r="V63" s="669" t="s">
        <v>346</v>
      </c>
    </row>
    <row r="64" s="640" customFormat="true" ht="14.25" hidden="false" customHeight="false" outlineLevel="0" collapsed="false">
      <c r="B64" s="1624" t="s">
        <v>423</v>
      </c>
      <c r="C64" s="1625" t="n">
        <v>1322460</v>
      </c>
      <c r="D64" s="1625" t="n">
        <v>110393</v>
      </c>
      <c r="E64" s="1625" t="n">
        <v>416833</v>
      </c>
      <c r="F64" s="1625" t="n">
        <v>248694</v>
      </c>
      <c r="G64" s="1625" t="n">
        <v>251408</v>
      </c>
      <c r="H64" s="1625" t="n">
        <v>560</v>
      </c>
      <c r="I64" s="1625" t="n">
        <v>3383</v>
      </c>
      <c r="J64" s="1625" t="n">
        <v>4974</v>
      </c>
      <c r="K64" s="1625" t="n">
        <v>55275</v>
      </c>
      <c r="L64" s="1625" t="s">
        <v>273</v>
      </c>
      <c r="M64" s="1625" t="n">
        <v>4469</v>
      </c>
      <c r="N64" s="1625" t="n">
        <v>11960</v>
      </c>
      <c r="O64" s="1625" t="n">
        <v>161690</v>
      </c>
      <c r="P64" s="1626" t="s">
        <v>273</v>
      </c>
      <c r="Q64" s="1627"/>
      <c r="R64" s="1628" t="n">
        <v>41776</v>
      </c>
      <c r="S64" s="1630" t="n">
        <v>11045</v>
      </c>
      <c r="T64" s="1629" t="n">
        <v>63632</v>
      </c>
      <c r="U64" s="1625" t="n">
        <v>178119</v>
      </c>
      <c r="V64" s="698" t="s">
        <v>348</v>
      </c>
    </row>
    <row r="65" s="640" customFormat="true" ht="14.25" hidden="false" customHeight="false" outlineLevel="0" collapsed="false">
      <c r="B65" s="1608" t="s">
        <v>424</v>
      </c>
      <c r="C65" s="1601" t="n">
        <v>1323418</v>
      </c>
      <c r="D65" s="1601" t="n">
        <v>110807</v>
      </c>
      <c r="E65" s="1601" t="n">
        <v>417858</v>
      </c>
      <c r="F65" s="1601" t="n">
        <v>248280</v>
      </c>
      <c r="G65" s="1601" t="n">
        <v>247804</v>
      </c>
      <c r="H65" s="1601" t="n">
        <v>818</v>
      </c>
      <c r="I65" s="1601" t="n">
        <v>3323</v>
      </c>
      <c r="J65" s="1601" t="n">
        <v>4908</v>
      </c>
      <c r="K65" s="1601" t="n">
        <v>56826</v>
      </c>
      <c r="L65" s="1601" t="s">
        <v>273</v>
      </c>
      <c r="M65" s="1601" t="n">
        <v>4471</v>
      </c>
      <c r="N65" s="1601" t="n">
        <v>11278</v>
      </c>
      <c r="O65" s="1601" t="n">
        <v>164473</v>
      </c>
      <c r="P65" s="1602" t="s">
        <v>273</v>
      </c>
      <c r="Q65" s="1621"/>
      <c r="R65" s="1622" t="n">
        <v>42171</v>
      </c>
      <c r="S65" s="1621" t="n">
        <v>10401</v>
      </c>
      <c r="T65" s="1606" t="n">
        <v>65057</v>
      </c>
      <c r="U65" s="1601" t="n">
        <v>180222</v>
      </c>
      <c r="V65" s="669" t="s">
        <v>350</v>
      </c>
    </row>
    <row r="66" s="640" customFormat="true" ht="14.25" hidden="false" customHeight="false" outlineLevel="0" collapsed="false">
      <c r="B66" s="1608" t="s">
        <v>425</v>
      </c>
      <c r="C66" s="1601" t="n">
        <f aca="false">SUM(D66:O66)+R66+S66</f>
        <v>1326480</v>
      </c>
      <c r="D66" s="1601" t="n">
        <v>111239</v>
      </c>
      <c r="E66" s="1601" t="n">
        <v>418246</v>
      </c>
      <c r="F66" s="1601" t="n">
        <v>249645</v>
      </c>
      <c r="G66" s="1601" t="n">
        <v>243953</v>
      </c>
      <c r="H66" s="1601" t="n">
        <v>1148</v>
      </c>
      <c r="I66" s="1601" t="s">
        <v>273</v>
      </c>
      <c r="J66" s="1601" t="s">
        <v>273</v>
      </c>
      <c r="K66" s="1601" t="s">
        <v>273</v>
      </c>
      <c r="L66" s="1601" t="n">
        <v>66807</v>
      </c>
      <c r="M66" s="1601" t="n">
        <v>4453</v>
      </c>
      <c r="N66" s="1601" t="n">
        <v>11022</v>
      </c>
      <c r="O66" s="1601" t="n">
        <v>167636</v>
      </c>
      <c r="P66" s="1602" t="s">
        <v>273</v>
      </c>
      <c r="Q66" s="1621"/>
      <c r="R66" s="1622" t="n">
        <v>42103</v>
      </c>
      <c r="S66" s="1631" t="n">
        <v>10228</v>
      </c>
      <c r="T66" s="1605" t="s">
        <v>273</v>
      </c>
      <c r="U66" s="1601" t="n">
        <f aca="false">SUM(M66:O66)</f>
        <v>183111</v>
      </c>
      <c r="V66" s="669" t="s">
        <v>352</v>
      </c>
    </row>
    <row r="67" s="640" customFormat="true" ht="14.25" hidden="false" customHeight="false" outlineLevel="0" collapsed="false">
      <c r="B67" s="1608" t="s">
        <v>426</v>
      </c>
      <c r="C67" s="1601" t="n">
        <f aca="false">SUM(D67:O67)+R67+S67</f>
        <v>1327655</v>
      </c>
      <c r="D67" s="1601" t="n">
        <v>111223</v>
      </c>
      <c r="E67" s="1601" t="n">
        <v>419309</v>
      </c>
      <c r="F67" s="1601" t="n">
        <v>249509</v>
      </c>
      <c r="G67" s="1601" t="n">
        <v>241226</v>
      </c>
      <c r="H67" s="1601" t="n">
        <v>1369</v>
      </c>
      <c r="I67" s="1601" t="s">
        <v>273</v>
      </c>
      <c r="J67" s="1601" t="s">
        <v>273</v>
      </c>
      <c r="K67" s="1601" t="s">
        <v>273</v>
      </c>
      <c r="L67" s="1601" t="n">
        <v>68677</v>
      </c>
      <c r="M67" s="1601" t="n">
        <v>4432</v>
      </c>
      <c r="N67" s="1601" t="n">
        <v>10521</v>
      </c>
      <c r="O67" s="1601" t="n">
        <v>169914</v>
      </c>
      <c r="P67" s="1602" t="s">
        <v>273</v>
      </c>
      <c r="Q67" s="1621"/>
      <c r="R67" s="1622" t="n">
        <v>41602</v>
      </c>
      <c r="S67" s="1631" t="n">
        <v>9873</v>
      </c>
      <c r="T67" s="1605" t="s">
        <v>273</v>
      </c>
      <c r="U67" s="1601" t="n">
        <f aca="false">SUM(M67:O67)</f>
        <v>184867</v>
      </c>
      <c r="V67" s="669" t="s">
        <v>354</v>
      </c>
    </row>
    <row r="68" s="640" customFormat="true" ht="14.25" hidden="false" customHeight="false" outlineLevel="0" collapsed="false">
      <c r="B68" s="1608" t="s">
        <v>427</v>
      </c>
      <c r="C68" s="1601" t="n">
        <f aca="false">SUM(D68:O68)+R68+S68</f>
        <v>1329561</v>
      </c>
      <c r="D68" s="1573" t="n">
        <v>110692</v>
      </c>
      <c r="E68" s="1573" t="n">
        <v>419518</v>
      </c>
      <c r="F68" s="1573" t="n">
        <v>250771</v>
      </c>
      <c r="G68" s="1573" t="n">
        <v>239342</v>
      </c>
      <c r="H68" s="1573" t="n">
        <v>1576</v>
      </c>
      <c r="I68" s="1601" t="s">
        <v>273</v>
      </c>
      <c r="J68" s="1601" t="s">
        <v>273</v>
      </c>
      <c r="K68" s="1601" t="s">
        <v>273</v>
      </c>
      <c r="L68" s="1574" t="n">
        <v>70518</v>
      </c>
      <c r="M68" s="1601" t="n">
        <v>4400</v>
      </c>
      <c r="N68" s="1601" t="n">
        <v>10128</v>
      </c>
      <c r="O68" s="1601" t="n">
        <v>172039</v>
      </c>
      <c r="P68" s="1602" t="s">
        <v>273</v>
      </c>
      <c r="Q68" s="1621"/>
      <c r="R68" s="1575" t="n">
        <v>40922</v>
      </c>
      <c r="S68" s="1580" t="n">
        <v>9655</v>
      </c>
      <c r="T68" s="1605" t="s">
        <v>273</v>
      </c>
      <c r="U68" s="1601" t="n">
        <f aca="false">SUM(M68:O68)</f>
        <v>186567</v>
      </c>
      <c r="V68" s="669" t="s">
        <v>356</v>
      </c>
    </row>
    <row r="69" s="640" customFormat="true" ht="14.25" hidden="false" customHeight="false" outlineLevel="0" collapsed="false">
      <c r="A69" s="1601" t="s">
        <v>273</v>
      </c>
      <c r="B69" s="1624" t="s">
        <v>428</v>
      </c>
      <c r="C69" s="1625" t="n">
        <f aca="false">SUM(D69:O69)+R69+S69</f>
        <v>1333019</v>
      </c>
      <c r="D69" s="1576" t="n">
        <v>110580</v>
      </c>
      <c r="E69" s="1576" t="n">
        <v>419776</v>
      </c>
      <c r="F69" s="1576" t="n">
        <v>250899</v>
      </c>
      <c r="G69" s="1576" t="n">
        <v>238929</v>
      </c>
      <c r="H69" s="1576" t="n">
        <v>1893</v>
      </c>
      <c r="I69" s="1625" t="s">
        <v>273</v>
      </c>
      <c r="J69" s="1625" t="s">
        <v>273</v>
      </c>
      <c r="K69" s="1625" t="s">
        <v>273</v>
      </c>
      <c r="L69" s="1577" t="n">
        <v>72803</v>
      </c>
      <c r="M69" s="1625" t="n">
        <v>4373</v>
      </c>
      <c r="N69" s="1625" t="n">
        <v>9657</v>
      </c>
      <c r="O69" s="1625" t="n">
        <v>174403</v>
      </c>
      <c r="P69" s="1626" t="s">
        <v>273</v>
      </c>
      <c r="Q69" s="1627"/>
      <c r="R69" s="1578" t="n">
        <v>40416</v>
      </c>
      <c r="S69" s="1632" t="n">
        <v>9290</v>
      </c>
      <c r="T69" s="1633" t="s">
        <v>273</v>
      </c>
      <c r="U69" s="1625" t="n">
        <f aca="false">SUM(M69:O69)</f>
        <v>188433</v>
      </c>
      <c r="V69" s="698" t="s">
        <v>358</v>
      </c>
    </row>
    <row r="70" s="704" customFormat="true" ht="14.25" hidden="false" customHeight="false" outlineLevel="0" collapsed="false">
      <c r="B70" s="1608" t="s">
        <v>429</v>
      </c>
      <c r="C70" s="1601" t="n">
        <f aca="false">SUM(D70:O70)+R70+S70</f>
        <v>1337391</v>
      </c>
      <c r="D70" s="1634" t="n">
        <v>110402</v>
      </c>
      <c r="E70" s="1634" t="n">
        <v>419467</v>
      </c>
      <c r="F70" s="1634" t="n">
        <v>253104</v>
      </c>
      <c r="G70" s="1634" t="n">
        <v>237526</v>
      </c>
      <c r="H70" s="1634" t="n">
        <v>2046</v>
      </c>
      <c r="I70" s="1601" t="s">
        <v>273</v>
      </c>
      <c r="J70" s="1601" t="s">
        <v>273</v>
      </c>
      <c r="K70" s="1601" t="s">
        <v>273</v>
      </c>
      <c r="L70" s="1574" t="n">
        <v>74854</v>
      </c>
      <c r="M70" s="1601" t="n">
        <v>4357</v>
      </c>
      <c r="N70" s="1601" t="n">
        <v>9274</v>
      </c>
      <c r="O70" s="1601" t="n">
        <v>176684</v>
      </c>
      <c r="P70" s="1602" t="s">
        <v>273</v>
      </c>
      <c r="Q70" s="1621"/>
      <c r="R70" s="1575" t="n">
        <v>40509</v>
      </c>
      <c r="S70" s="1635" t="n">
        <v>9168</v>
      </c>
      <c r="T70" s="1636" t="s">
        <v>273</v>
      </c>
      <c r="U70" s="1601" t="n">
        <f aca="false">SUM(M70:O70)</f>
        <v>190315</v>
      </c>
      <c r="V70" s="669" t="s">
        <v>430</v>
      </c>
    </row>
    <row r="71" s="640" customFormat="true" ht="14.25" hidden="false" customHeight="true" outlineLevel="0" collapsed="false">
      <c r="B71" s="1608" t="s">
        <v>274</v>
      </c>
      <c r="C71" s="1621" t="n">
        <f aca="false">SUM(D71:O71)+R71+S71</f>
        <v>1339300</v>
      </c>
      <c r="D71" s="1635" t="n">
        <v>110836</v>
      </c>
      <c r="E71" s="1635" t="n">
        <v>418707</v>
      </c>
      <c r="F71" s="1635" t="n">
        <v>253753</v>
      </c>
      <c r="G71" s="1635" t="n">
        <v>237224</v>
      </c>
      <c r="H71" s="1635" t="n">
        <v>2192</v>
      </c>
      <c r="I71" s="1601" t="s">
        <v>273</v>
      </c>
      <c r="J71" s="1601" t="s">
        <v>273</v>
      </c>
      <c r="K71" s="1601" t="s">
        <v>273</v>
      </c>
      <c r="L71" s="1574" t="n">
        <v>76387</v>
      </c>
      <c r="M71" s="1601" t="n">
        <v>4337</v>
      </c>
      <c r="N71" s="1601" t="n">
        <v>8916</v>
      </c>
      <c r="O71" s="1601" t="n">
        <v>177570</v>
      </c>
      <c r="P71" s="1602" t="s">
        <v>273</v>
      </c>
      <c r="Q71" s="1621"/>
      <c r="R71" s="1575" t="n">
        <v>40424</v>
      </c>
      <c r="S71" s="1580" t="n">
        <v>8954</v>
      </c>
      <c r="T71" s="1637" t="s">
        <v>273</v>
      </c>
      <c r="U71" s="1638" t="n">
        <f aca="false">SUM(M71:O71)</f>
        <v>190823</v>
      </c>
      <c r="V71" s="669" t="s">
        <v>431</v>
      </c>
    </row>
    <row r="72" s="640" customFormat="true" ht="14.25" hidden="false" customHeight="true" outlineLevel="0" collapsed="false">
      <c r="B72" s="1608" t="s">
        <v>275</v>
      </c>
      <c r="C72" s="1601" t="n">
        <f aca="false">SUM(D72:O72)+R72+S72</f>
        <v>1338854</v>
      </c>
      <c r="D72" s="1573" t="n">
        <v>111111</v>
      </c>
      <c r="E72" s="1573" t="n">
        <v>417553</v>
      </c>
      <c r="F72" s="1573" t="n">
        <v>254235</v>
      </c>
      <c r="G72" s="1573" t="n">
        <v>235062</v>
      </c>
      <c r="H72" s="1573" t="n">
        <v>2369</v>
      </c>
      <c r="I72" s="1601" t="s">
        <v>273</v>
      </c>
      <c r="J72" s="1601" t="s">
        <v>273</v>
      </c>
      <c r="K72" s="1601" t="s">
        <v>273</v>
      </c>
      <c r="L72" s="1573" t="n">
        <v>77663</v>
      </c>
      <c r="M72" s="1601" t="n">
        <v>4336</v>
      </c>
      <c r="N72" s="1601" t="n">
        <v>8631</v>
      </c>
      <c r="O72" s="1601" t="n">
        <v>178669</v>
      </c>
      <c r="P72" s="1602" t="s">
        <v>273</v>
      </c>
      <c r="Q72" s="1621"/>
      <c r="R72" s="1575" t="n">
        <v>40380</v>
      </c>
      <c r="S72" s="1635" t="n">
        <v>8845</v>
      </c>
      <c r="T72" s="1637" t="s">
        <v>273</v>
      </c>
      <c r="U72" s="1639" t="n">
        <f aca="false">SUM(M72:O72)</f>
        <v>191636</v>
      </c>
      <c r="V72" s="669" t="s">
        <v>432</v>
      </c>
    </row>
    <row r="73" s="704" customFormat="true" ht="14.25" hidden="false" customHeight="true" outlineLevel="0" collapsed="false">
      <c r="B73" s="1640" t="s">
        <v>1024</v>
      </c>
      <c r="C73" s="1641" t="n">
        <f aca="false">SUM(D73:O73)+R73+S73</f>
        <v>1341642</v>
      </c>
      <c r="D73" s="1588" t="n">
        <v>111059</v>
      </c>
      <c r="E73" s="1586" t="n">
        <v>416475</v>
      </c>
      <c r="F73" s="1586" t="n">
        <v>253832</v>
      </c>
      <c r="G73" s="1586" t="n">
        <v>235306</v>
      </c>
      <c r="H73" s="1588" t="n">
        <v>2432</v>
      </c>
      <c r="I73" s="1642" t="s">
        <v>273</v>
      </c>
      <c r="J73" s="1642" t="s">
        <v>273</v>
      </c>
      <c r="K73" s="1642" t="s">
        <v>273</v>
      </c>
      <c r="L73" s="1586" t="n">
        <v>79280</v>
      </c>
      <c r="M73" s="1642" t="n">
        <v>4344</v>
      </c>
      <c r="N73" s="1643" t="n">
        <v>8438</v>
      </c>
      <c r="O73" s="1642" t="n">
        <v>180879</v>
      </c>
      <c r="P73" s="1644"/>
      <c r="Q73" s="1645"/>
      <c r="R73" s="1592" t="n">
        <v>40774</v>
      </c>
      <c r="S73" s="1646" t="n">
        <v>8823</v>
      </c>
      <c r="T73" s="1647"/>
      <c r="U73" s="1643" t="n">
        <f aca="false">SUM(M73:O73)</f>
        <v>193661</v>
      </c>
      <c r="V73" s="730" t="s">
        <v>433</v>
      </c>
    </row>
    <row r="74" customFormat="false" ht="3.75" hidden="false" customHeight="true" outlineLevel="0" collapsed="false">
      <c r="B74" s="1648"/>
      <c r="C74" s="1648"/>
      <c r="D74" s="1648"/>
      <c r="E74" s="1648"/>
      <c r="F74" s="1648"/>
      <c r="G74" s="1648"/>
      <c r="H74" s="1648"/>
      <c r="I74" s="1648"/>
      <c r="J74" s="1648"/>
      <c r="K74" s="1648"/>
      <c r="L74" s="1648"/>
      <c r="M74" s="1648"/>
      <c r="N74" s="1648"/>
      <c r="O74" s="1648"/>
      <c r="P74" s="1648"/>
      <c r="Q74" s="1648"/>
      <c r="R74" s="1648"/>
      <c r="S74" s="1648"/>
      <c r="T74" s="1648"/>
      <c r="U74" s="1648"/>
      <c r="V74" s="1648"/>
    </row>
    <row r="75" s="733" customFormat="true" ht="12" hidden="false" customHeight="true" outlineLevel="0" collapsed="false">
      <c r="B75" s="732" t="s">
        <v>368</v>
      </c>
      <c r="K75" s="734" t="s">
        <v>443</v>
      </c>
      <c r="L75" s="734"/>
      <c r="U75" s="735"/>
    </row>
    <row r="76" s="733" customFormat="true" ht="12" hidden="false" customHeight="true" outlineLevel="0" collapsed="false">
      <c r="B76" s="736" t="s">
        <v>473</v>
      </c>
      <c r="K76" s="734" t="s">
        <v>446</v>
      </c>
      <c r="L76" s="734"/>
    </row>
    <row r="77" s="733" customFormat="true" ht="12" hidden="false" customHeight="true" outlineLevel="0" collapsed="false">
      <c r="B77" s="736" t="s">
        <v>474</v>
      </c>
      <c r="K77" s="737" t="s">
        <v>475</v>
      </c>
      <c r="L77" s="737"/>
    </row>
    <row r="78" s="733" customFormat="true" ht="12" hidden="false" customHeight="true" outlineLevel="0" collapsed="false">
      <c r="B78" s="736" t="s">
        <v>476</v>
      </c>
    </row>
    <row r="79" customFormat="false" ht="13.5" hidden="false" customHeight="false" outlineLevel="0" collapsed="false">
      <c r="B79" s="1598" t="s">
        <v>1034</v>
      </c>
    </row>
    <row r="81" customFormat="false" ht="13.5" hidden="false" customHeight="false" outlineLevel="0" collapsed="false">
      <c r="O81" s="1648"/>
      <c r="R81" s="1648"/>
    </row>
  </sheetData>
  <mergeCells count="5">
    <mergeCell ref="B2:V2"/>
    <mergeCell ref="B5:B6"/>
    <mergeCell ref="Q5:R5"/>
    <mergeCell ref="V5:V6"/>
    <mergeCell ref="Q6:R6"/>
  </mergeCells>
  <printOptions headings="false" gridLines="false" gridLinesSet="true" horizontalCentered="true" verticalCentered="false"/>
  <pageMargins left="0"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6"/>
  <sheetViews>
    <sheetView showFormulas="false" showGridLines="true" showRowColHeaders="true" showZeros="true" rightToLeft="false" tabSelected="false" showOutlineSymbols="false" defaultGridColor="true" view="pageBreakPreview" topLeftCell="A64" colorId="64" zoomScale="100" zoomScaleNormal="75" zoomScalePageLayoutView="100" workbookViewId="0">
      <selection pane="topLeft" activeCell="C75" activeCellId="0" sqref="C75"/>
    </sheetView>
  </sheetViews>
  <sheetFormatPr defaultColWidth="8.9921875" defaultRowHeight="13.5" zeroHeight="false" outlineLevelRow="0" outlineLevelCol="0"/>
  <cols>
    <col collapsed="false" customWidth="true" hidden="false" outlineLevel="0" max="1" min="1" style="1649" width="2.99"/>
    <col collapsed="false" customWidth="true" hidden="false" outlineLevel="0" max="2" min="2" style="1649" width="9.87"/>
    <col collapsed="false" customWidth="true" hidden="false" outlineLevel="0" max="5" min="3" style="1649" width="15.75"/>
    <col collapsed="false" customWidth="true" hidden="false" outlineLevel="0" max="6" min="6" style="1649" width="12.62"/>
    <col collapsed="false" customWidth="true" hidden="false" outlineLevel="0" max="7" min="7" style="1649" width="13.36"/>
    <col collapsed="false" customWidth="true" hidden="false" outlineLevel="0" max="8" min="8" style="1649" width="12.62"/>
    <col collapsed="false" customWidth="true" hidden="false" outlineLevel="0" max="11" min="9" style="1649" width="10.12"/>
    <col collapsed="false" customWidth="true" hidden="false" outlineLevel="0" max="12" min="12" style="1649" width="7.49"/>
    <col collapsed="false" customWidth="true" hidden="false" outlineLevel="0" max="13" min="13" style="1649" width="3.62"/>
    <col collapsed="false" customWidth="true" hidden="false" outlineLevel="0" max="14" min="14" style="1649" width="9.62"/>
    <col collapsed="false" customWidth="true" hidden="false" outlineLevel="0" max="15" min="15" style="1649" width="12.25"/>
    <col collapsed="false" customWidth="true" hidden="false" outlineLevel="0" max="16" min="16" style="1649" width="12.62"/>
    <col collapsed="false" customWidth="true" hidden="false" outlineLevel="0" max="17" min="17" style="1649" width="7.75"/>
    <col collapsed="false" customWidth="true" hidden="false" outlineLevel="0" max="18" min="18" style="1649" width="4.62"/>
    <col collapsed="false" customWidth="false" hidden="false" outlineLevel="0" max="257" min="19" style="1649" width="8.99"/>
  </cols>
  <sheetData>
    <row r="1" s="1650" customFormat="true" ht="14.25" hidden="false" customHeight="true" outlineLevel="0" collapsed="false">
      <c r="B1" s="1651" t="s">
        <v>1035</v>
      </c>
      <c r="Q1" s="1652" t="s">
        <v>1036</v>
      </c>
    </row>
    <row r="2" s="1653" customFormat="true" ht="19.5" hidden="false" customHeight="true" outlineLevel="0" collapsed="false">
      <c r="B2" s="1654" t="s">
        <v>1037</v>
      </c>
      <c r="C2" s="1654"/>
      <c r="D2" s="1654"/>
      <c r="E2" s="1654"/>
      <c r="F2" s="1654"/>
      <c r="G2" s="1654"/>
      <c r="H2" s="1654"/>
      <c r="I2" s="1654"/>
      <c r="J2" s="1654"/>
      <c r="K2" s="1654"/>
      <c r="L2" s="1654"/>
      <c r="M2" s="1654"/>
      <c r="N2" s="1654"/>
      <c r="O2" s="1654"/>
      <c r="P2" s="1654"/>
      <c r="Q2" s="1654"/>
    </row>
    <row r="3" s="1653" customFormat="true" ht="19.5" hidden="false" customHeight="true" outlineLevel="0" collapsed="false">
      <c r="B3" s="1655"/>
      <c r="C3" s="1656"/>
      <c r="D3" s="1656"/>
      <c r="F3" s="1653" t="s">
        <v>480</v>
      </c>
      <c r="G3" s="1656"/>
      <c r="H3" s="1653" t="s">
        <v>1033</v>
      </c>
      <c r="I3" s="1656"/>
      <c r="J3" s="1656"/>
      <c r="K3" s="1656"/>
      <c r="L3" s="1656"/>
      <c r="M3" s="1656"/>
      <c r="N3" s="1656"/>
      <c r="O3" s="1656"/>
      <c r="P3" s="1656"/>
      <c r="Q3" s="1656"/>
    </row>
    <row r="4" s="1650" customFormat="true" ht="4.5" hidden="false" customHeight="true" outlineLevel="0" collapsed="false">
      <c r="B4" s="1656"/>
      <c r="C4" s="1656"/>
      <c r="D4" s="1656"/>
      <c r="E4" s="1656"/>
      <c r="F4" s="1656"/>
      <c r="G4" s="1656"/>
      <c r="H4" s="1656"/>
      <c r="I4" s="1656"/>
      <c r="J4" s="1656"/>
      <c r="K4" s="1656"/>
      <c r="L4" s="1656"/>
      <c r="M4" s="1656"/>
      <c r="N4" s="1656"/>
      <c r="O4" s="1656"/>
      <c r="P4" s="1656"/>
      <c r="Q4" s="1656"/>
    </row>
    <row r="5" s="1650" customFormat="true" ht="18" hidden="false" customHeight="true" outlineLevel="0" collapsed="false">
      <c r="B5" s="747" t="s">
        <v>8</v>
      </c>
      <c r="C5" s="748" t="s">
        <v>35</v>
      </c>
      <c r="D5" s="750" t="s">
        <v>39</v>
      </c>
      <c r="E5" s="750" t="s">
        <v>45</v>
      </c>
      <c r="F5" s="810" t="s">
        <v>51</v>
      </c>
      <c r="G5" s="750" t="s">
        <v>53</v>
      </c>
      <c r="H5" s="750" t="s">
        <v>243</v>
      </c>
      <c r="I5" s="751" t="s">
        <v>481</v>
      </c>
      <c r="J5" s="751"/>
      <c r="K5" s="751"/>
      <c r="L5" s="752" t="s">
        <v>482</v>
      </c>
      <c r="M5" s="751" t="s">
        <v>483</v>
      </c>
      <c r="N5" s="751"/>
      <c r="O5" s="753" t="s">
        <v>61</v>
      </c>
      <c r="P5" s="754" t="s">
        <v>484</v>
      </c>
      <c r="Q5" s="755" t="s">
        <v>8</v>
      </c>
    </row>
    <row r="6" s="1650" customFormat="true" ht="18" hidden="false" customHeight="true" outlineLevel="0" collapsed="false">
      <c r="B6" s="747"/>
      <c r="C6" s="748"/>
      <c r="D6" s="750"/>
      <c r="E6" s="750"/>
      <c r="F6" s="810"/>
      <c r="G6" s="750"/>
      <c r="H6" s="750"/>
      <c r="I6" s="756" t="s">
        <v>485</v>
      </c>
      <c r="J6" s="756"/>
      <c r="K6" s="756"/>
      <c r="L6" s="752"/>
      <c r="M6" s="751"/>
      <c r="N6" s="751"/>
      <c r="O6" s="753"/>
      <c r="P6" s="757"/>
      <c r="Q6" s="755"/>
    </row>
    <row r="7" s="1650" customFormat="true" ht="30" hidden="false" customHeight="true" outlineLevel="0" collapsed="false">
      <c r="B7" s="747"/>
      <c r="C7" s="748"/>
      <c r="D7" s="750"/>
      <c r="E7" s="750"/>
      <c r="F7" s="810"/>
      <c r="G7" s="750"/>
      <c r="H7" s="750"/>
      <c r="I7" s="758" t="s">
        <v>486</v>
      </c>
      <c r="J7" s="759" t="s">
        <v>487</v>
      </c>
      <c r="K7" s="760" t="s">
        <v>488</v>
      </c>
      <c r="L7" s="752"/>
      <c r="M7" s="751"/>
      <c r="N7" s="751"/>
      <c r="O7" s="753"/>
      <c r="P7" s="761" t="s">
        <v>74</v>
      </c>
      <c r="Q7" s="755"/>
    </row>
    <row r="8" s="1650" customFormat="true" ht="42" hidden="false" customHeight="true" outlineLevel="0" collapsed="false">
      <c r="B8" s="747"/>
      <c r="C8" s="1657" t="s">
        <v>36</v>
      </c>
      <c r="D8" s="1658" t="s">
        <v>40</v>
      </c>
      <c r="E8" s="764" t="s">
        <v>46</v>
      </c>
      <c r="F8" s="1658" t="s">
        <v>52</v>
      </c>
      <c r="G8" s="1658" t="s">
        <v>54</v>
      </c>
      <c r="H8" s="1659" t="s">
        <v>268</v>
      </c>
      <c r="I8" s="766" t="s">
        <v>489</v>
      </c>
      <c r="J8" s="767" t="s">
        <v>490</v>
      </c>
      <c r="K8" s="763" t="s">
        <v>491</v>
      </c>
      <c r="L8" s="1659" t="s">
        <v>269</v>
      </c>
      <c r="M8" s="764" t="s">
        <v>60</v>
      </c>
      <c r="N8" s="764"/>
      <c r="O8" s="1660" t="s">
        <v>62</v>
      </c>
      <c r="P8" s="769" t="s">
        <v>271</v>
      </c>
      <c r="Q8" s="755"/>
    </row>
    <row r="9" s="1650" customFormat="true" ht="15.75" hidden="false" customHeight="true" outlineLevel="0" collapsed="false">
      <c r="B9" s="1661" t="s">
        <v>272</v>
      </c>
      <c r="C9" s="1662" t="n">
        <v>150691</v>
      </c>
      <c r="D9" s="1662" t="n">
        <v>2054956</v>
      </c>
      <c r="E9" s="1662" t="n">
        <v>606668</v>
      </c>
      <c r="F9" s="1663" t="s">
        <v>273</v>
      </c>
      <c r="G9" s="1663" t="s">
        <v>273</v>
      </c>
      <c r="H9" s="1663" t="s">
        <v>273</v>
      </c>
      <c r="I9" s="1664" t="s">
        <v>273</v>
      </c>
      <c r="J9" s="1665" t="s">
        <v>273</v>
      </c>
      <c r="K9" s="1666" t="s">
        <v>273</v>
      </c>
      <c r="L9" s="1663" t="s">
        <v>273</v>
      </c>
      <c r="M9" s="1667"/>
      <c r="N9" s="1666" t="s">
        <v>273</v>
      </c>
      <c r="O9" s="1663" t="s">
        <v>273</v>
      </c>
      <c r="P9" s="1668" t="s">
        <v>273</v>
      </c>
      <c r="Q9" s="1669" t="s">
        <v>391</v>
      </c>
    </row>
    <row r="10" s="1650" customFormat="true" ht="13.5" hidden="false" customHeight="true" outlineLevel="0" collapsed="false">
      <c r="B10" s="1670" t="s">
        <v>274</v>
      </c>
      <c r="C10" s="1662" t="n">
        <v>184715</v>
      </c>
      <c r="D10" s="1662" t="n">
        <v>1955466</v>
      </c>
      <c r="E10" s="1662" t="n">
        <v>727621</v>
      </c>
      <c r="F10" s="1663" t="s">
        <v>273</v>
      </c>
      <c r="G10" s="1663" t="s">
        <v>273</v>
      </c>
      <c r="H10" s="1662" t="n">
        <v>89398</v>
      </c>
      <c r="I10" s="1664" t="s">
        <v>273</v>
      </c>
      <c r="J10" s="1665" t="s">
        <v>273</v>
      </c>
      <c r="K10" s="1666" t="s">
        <v>273</v>
      </c>
      <c r="L10" s="1663" t="s">
        <v>273</v>
      </c>
      <c r="M10" s="1667"/>
      <c r="N10" s="1666" t="s">
        <v>273</v>
      </c>
      <c r="O10" s="1663" t="s">
        <v>273</v>
      </c>
      <c r="P10" s="1671" t="n">
        <v>89398</v>
      </c>
      <c r="Q10" s="1669" t="n">
        <v>49</v>
      </c>
    </row>
    <row r="11" s="1650" customFormat="true" ht="13.5" hidden="false" customHeight="true" outlineLevel="0" collapsed="false">
      <c r="B11" s="1670" t="s">
        <v>275</v>
      </c>
      <c r="C11" s="1662" t="n">
        <v>183052</v>
      </c>
      <c r="D11" s="1662" t="n">
        <v>2026613</v>
      </c>
      <c r="E11" s="1662" t="n">
        <v>722736</v>
      </c>
      <c r="F11" s="1663" t="s">
        <v>273</v>
      </c>
      <c r="G11" s="1662" t="n">
        <v>12646</v>
      </c>
      <c r="H11" s="1662" t="n">
        <v>91472</v>
      </c>
      <c r="I11" s="1664" t="s">
        <v>273</v>
      </c>
      <c r="J11" s="1665" t="s">
        <v>273</v>
      </c>
      <c r="K11" s="1666" t="s">
        <v>273</v>
      </c>
      <c r="L11" s="1663" t="s">
        <v>273</v>
      </c>
      <c r="M11" s="1667"/>
      <c r="N11" s="1666" t="s">
        <v>273</v>
      </c>
      <c r="O11" s="1663" t="s">
        <v>273</v>
      </c>
      <c r="P11" s="1671" t="n">
        <v>104118</v>
      </c>
      <c r="Q11" s="1669" t="n">
        <v>50</v>
      </c>
    </row>
    <row r="12" s="1650" customFormat="true" ht="13.5" hidden="false" customHeight="true" outlineLevel="0" collapsed="false">
      <c r="B12" s="1672" t="s">
        <v>276</v>
      </c>
      <c r="C12" s="1673" t="s">
        <v>273</v>
      </c>
      <c r="D12" s="1674" t="n">
        <v>1820201</v>
      </c>
      <c r="E12" s="1674" t="n">
        <v>821261</v>
      </c>
      <c r="F12" s="1673" t="s">
        <v>273</v>
      </c>
      <c r="G12" s="1674" t="n">
        <v>21802</v>
      </c>
      <c r="H12" s="1674" t="n">
        <v>110255</v>
      </c>
      <c r="I12" s="1675" t="s">
        <v>273</v>
      </c>
      <c r="J12" s="1676" t="s">
        <v>273</v>
      </c>
      <c r="K12" s="1677" t="s">
        <v>273</v>
      </c>
      <c r="L12" s="1673" t="s">
        <v>273</v>
      </c>
      <c r="M12" s="1678"/>
      <c r="N12" s="1677" t="s">
        <v>273</v>
      </c>
      <c r="O12" s="1673" t="s">
        <v>273</v>
      </c>
      <c r="P12" s="1679" t="n">
        <v>132057</v>
      </c>
      <c r="Q12" s="1680" t="n">
        <v>51</v>
      </c>
    </row>
    <row r="13" s="1650" customFormat="true" ht="13.5" hidden="false" customHeight="true" outlineLevel="0" collapsed="false">
      <c r="B13" s="1670" t="s">
        <v>277</v>
      </c>
      <c r="C13" s="1662" t="n">
        <v>285548</v>
      </c>
      <c r="D13" s="1662" t="n">
        <v>1445872</v>
      </c>
      <c r="E13" s="1662" t="n">
        <v>843386</v>
      </c>
      <c r="F13" s="1663" t="s">
        <v>273</v>
      </c>
      <c r="G13" s="1662" t="n">
        <v>29513</v>
      </c>
      <c r="H13" s="1662" t="n">
        <v>123002</v>
      </c>
      <c r="I13" s="1664" t="s">
        <v>273</v>
      </c>
      <c r="J13" s="1665" t="s">
        <v>273</v>
      </c>
      <c r="K13" s="1666" t="s">
        <v>273</v>
      </c>
      <c r="L13" s="1663" t="s">
        <v>273</v>
      </c>
      <c r="M13" s="1667"/>
      <c r="N13" s="1666" t="s">
        <v>273</v>
      </c>
      <c r="O13" s="1663" t="s">
        <v>273</v>
      </c>
      <c r="P13" s="1671" t="n">
        <v>152515</v>
      </c>
      <c r="Q13" s="1669" t="n">
        <v>52</v>
      </c>
    </row>
    <row r="14" s="1650" customFormat="true" ht="13.5" hidden="false" customHeight="true" outlineLevel="0" collapsed="false">
      <c r="B14" s="1670" t="s">
        <v>278</v>
      </c>
      <c r="C14" s="1662" t="n">
        <v>414984</v>
      </c>
      <c r="D14" s="1662" t="n">
        <v>1999201</v>
      </c>
      <c r="E14" s="1662" t="n">
        <v>883719</v>
      </c>
      <c r="F14" s="1663" t="s">
        <v>273</v>
      </c>
      <c r="G14" s="1662" t="n">
        <v>32967</v>
      </c>
      <c r="H14" s="1662" t="n">
        <v>129848</v>
      </c>
      <c r="I14" s="1664" t="s">
        <v>273</v>
      </c>
      <c r="J14" s="1665" t="s">
        <v>273</v>
      </c>
      <c r="K14" s="1666" t="s">
        <v>273</v>
      </c>
      <c r="L14" s="1663" t="s">
        <v>273</v>
      </c>
      <c r="M14" s="1667"/>
      <c r="N14" s="1666" t="s">
        <v>273</v>
      </c>
      <c r="O14" s="1663" t="s">
        <v>273</v>
      </c>
      <c r="P14" s="1671" t="n">
        <v>162815</v>
      </c>
      <c r="Q14" s="1669" t="n">
        <v>53</v>
      </c>
    </row>
    <row r="15" s="1650" customFormat="true" ht="13.5" hidden="false" customHeight="true" outlineLevel="0" collapsed="false">
      <c r="B15" s="1670" t="s">
        <v>279</v>
      </c>
      <c r="C15" s="1662" t="n">
        <v>498894</v>
      </c>
      <c r="D15" s="1662" t="n">
        <v>2553530</v>
      </c>
      <c r="E15" s="1662" t="n">
        <v>835551</v>
      </c>
      <c r="F15" s="1663" t="s">
        <v>273</v>
      </c>
      <c r="G15" s="1662" t="n">
        <v>36358</v>
      </c>
      <c r="H15" s="1662" t="n">
        <v>135833</v>
      </c>
      <c r="I15" s="1664" t="s">
        <v>273</v>
      </c>
      <c r="J15" s="1665" t="s">
        <v>273</v>
      </c>
      <c r="K15" s="1666" t="s">
        <v>273</v>
      </c>
      <c r="L15" s="1663" t="s">
        <v>273</v>
      </c>
      <c r="M15" s="1667"/>
      <c r="N15" s="1666" t="s">
        <v>273</v>
      </c>
      <c r="O15" s="1663" t="s">
        <v>273</v>
      </c>
      <c r="P15" s="1671" t="n">
        <v>172191</v>
      </c>
      <c r="Q15" s="1669" t="n">
        <v>54</v>
      </c>
    </row>
    <row r="16" s="1650" customFormat="true" ht="13.5" hidden="false" customHeight="true" outlineLevel="0" collapsed="false">
      <c r="B16" s="1670" t="s">
        <v>280</v>
      </c>
      <c r="C16" s="1662" t="n">
        <v>517889</v>
      </c>
      <c r="D16" s="1662" t="n">
        <v>2482733</v>
      </c>
      <c r="E16" s="1662" t="n">
        <v>886359</v>
      </c>
      <c r="F16" s="1663" t="s">
        <v>273</v>
      </c>
      <c r="G16" s="1662" t="n">
        <v>37544</v>
      </c>
      <c r="H16" s="1662" t="n">
        <v>132296</v>
      </c>
      <c r="I16" s="1681" t="n">
        <v>3870</v>
      </c>
      <c r="J16" s="1665" t="n">
        <v>902</v>
      </c>
      <c r="K16" s="1666" t="s">
        <v>273</v>
      </c>
      <c r="L16" s="1663" t="s">
        <v>273</v>
      </c>
      <c r="M16" s="1667"/>
      <c r="N16" s="1666" t="s">
        <v>273</v>
      </c>
      <c r="O16" s="1663" t="s">
        <v>273</v>
      </c>
      <c r="P16" s="1671" t="n">
        <v>174612</v>
      </c>
      <c r="Q16" s="1669" t="n">
        <v>55</v>
      </c>
    </row>
    <row r="17" s="1650" customFormat="true" ht="13.5" hidden="false" customHeight="true" outlineLevel="0" collapsed="false">
      <c r="B17" s="1672" t="s">
        <v>281</v>
      </c>
      <c r="C17" s="1674" t="n">
        <v>518853</v>
      </c>
      <c r="D17" s="1674" t="n">
        <v>2404103</v>
      </c>
      <c r="E17" s="1674" t="n">
        <v>976270</v>
      </c>
      <c r="F17" s="1673" t="s">
        <v>273</v>
      </c>
      <c r="G17" s="1674" t="n">
        <v>36285</v>
      </c>
      <c r="H17" s="1674" t="n">
        <v>135740</v>
      </c>
      <c r="I17" s="1682" t="n">
        <v>3632</v>
      </c>
      <c r="J17" s="1676" t="n">
        <v>668</v>
      </c>
      <c r="K17" s="1677" t="s">
        <v>273</v>
      </c>
      <c r="L17" s="1673" t="s">
        <v>273</v>
      </c>
      <c r="M17" s="1678"/>
      <c r="N17" s="1677" t="s">
        <v>273</v>
      </c>
      <c r="O17" s="1673" t="s">
        <v>273</v>
      </c>
      <c r="P17" s="1679" t="n">
        <v>176325</v>
      </c>
      <c r="Q17" s="1680" t="n">
        <v>56</v>
      </c>
    </row>
    <row r="18" s="1650" customFormat="true" ht="13.5" hidden="false" customHeight="true" outlineLevel="0" collapsed="false">
      <c r="B18" s="1670" t="s">
        <v>282</v>
      </c>
      <c r="C18" s="1662" t="n">
        <v>516793</v>
      </c>
      <c r="D18" s="1662" t="n">
        <v>2168317</v>
      </c>
      <c r="E18" s="1662" t="n">
        <v>1043455</v>
      </c>
      <c r="F18" s="1663" t="s">
        <v>273</v>
      </c>
      <c r="G18" s="1662" t="n">
        <v>34133</v>
      </c>
      <c r="H18" s="1662" t="n">
        <v>137451</v>
      </c>
      <c r="I18" s="1681" t="n">
        <v>3457</v>
      </c>
      <c r="J18" s="1665" t="n">
        <v>712</v>
      </c>
      <c r="K18" s="1666" t="s">
        <v>273</v>
      </c>
      <c r="L18" s="1663" t="s">
        <v>273</v>
      </c>
      <c r="M18" s="1667"/>
      <c r="N18" s="1666" t="s">
        <v>273</v>
      </c>
      <c r="O18" s="1663" t="s">
        <v>273</v>
      </c>
      <c r="P18" s="1671" t="n">
        <v>175753</v>
      </c>
      <c r="Q18" s="1669" t="n">
        <v>57</v>
      </c>
    </row>
    <row r="19" s="1650" customFormat="true" ht="13.5" hidden="false" customHeight="true" outlineLevel="0" collapsed="false">
      <c r="B19" s="1670" t="s">
        <v>283</v>
      </c>
      <c r="C19" s="1662" t="n">
        <v>518793</v>
      </c>
      <c r="D19" s="1662" t="n">
        <v>1978147</v>
      </c>
      <c r="E19" s="1662" t="n">
        <v>1049403</v>
      </c>
      <c r="F19" s="1663" t="s">
        <v>273</v>
      </c>
      <c r="G19" s="1662" t="n">
        <v>34888</v>
      </c>
      <c r="H19" s="1662" t="n">
        <v>142584</v>
      </c>
      <c r="I19" s="1681" t="n">
        <v>3536</v>
      </c>
      <c r="J19" s="1683" t="n">
        <v>1793</v>
      </c>
      <c r="K19" s="1666" t="s">
        <v>273</v>
      </c>
      <c r="L19" s="1663" t="s">
        <v>273</v>
      </c>
      <c r="M19" s="1667"/>
      <c r="N19" s="1666" t="s">
        <v>273</v>
      </c>
      <c r="O19" s="1663" t="s">
        <v>273</v>
      </c>
      <c r="P19" s="1671" t="n">
        <v>182801</v>
      </c>
      <c r="Q19" s="1669" t="n">
        <v>58</v>
      </c>
    </row>
    <row r="20" s="1650" customFormat="true" ht="13.5" hidden="false" customHeight="true" outlineLevel="0" collapsed="false">
      <c r="B20" s="1670" t="s">
        <v>284</v>
      </c>
      <c r="C20" s="1662" t="n">
        <v>531789</v>
      </c>
      <c r="D20" s="1662" t="n">
        <v>1874453</v>
      </c>
      <c r="E20" s="1662" t="n">
        <v>1118220</v>
      </c>
      <c r="F20" s="1663" t="s">
        <v>273</v>
      </c>
      <c r="G20" s="1662" t="n">
        <v>37889</v>
      </c>
      <c r="H20" s="1662" t="n">
        <v>151879</v>
      </c>
      <c r="I20" s="1681" t="n">
        <v>3172</v>
      </c>
      <c r="J20" s="1683" t="n">
        <v>2429</v>
      </c>
      <c r="K20" s="1666" t="s">
        <v>273</v>
      </c>
      <c r="L20" s="1663" t="s">
        <v>273</v>
      </c>
      <c r="M20" s="1684" t="s">
        <v>286</v>
      </c>
      <c r="N20" s="1666" t="s">
        <v>273</v>
      </c>
      <c r="O20" s="1663" t="s">
        <v>273</v>
      </c>
      <c r="P20" s="1671" t="n">
        <v>195369</v>
      </c>
      <c r="Q20" s="1669" t="n">
        <v>59</v>
      </c>
    </row>
    <row r="21" s="1650" customFormat="true" ht="13.5" hidden="false" customHeight="true" outlineLevel="0" collapsed="false">
      <c r="B21" s="1670" t="s">
        <v>285</v>
      </c>
      <c r="C21" s="1662" t="n">
        <v>555356</v>
      </c>
      <c r="D21" s="1662" t="n">
        <v>1760960</v>
      </c>
      <c r="E21" s="1662" t="n">
        <v>1060423</v>
      </c>
      <c r="F21" s="1663" t="s">
        <v>273</v>
      </c>
      <c r="G21" s="1662" t="n">
        <v>42318</v>
      </c>
      <c r="H21" s="1662" t="n">
        <v>162922</v>
      </c>
      <c r="I21" s="1681" t="n">
        <v>3460</v>
      </c>
      <c r="J21" s="1683" t="n">
        <v>2223</v>
      </c>
      <c r="K21" s="1666" t="s">
        <v>273</v>
      </c>
      <c r="L21" s="1663" t="s">
        <v>273</v>
      </c>
      <c r="M21" s="1684" t="s">
        <v>288</v>
      </c>
      <c r="N21" s="1666" t="s">
        <v>273</v>
      </c>
      <c r="O21" s="1663" t="s">
        <v>273</v>
      </c>
      <c r="P21" s="1671" t="n">
        <v>210923</v>
      </c>
      <c r="Q21" s="1669" t="n">
        <v>60</v>
      </c>
    </row>
    <row r="22" s="1650" customFormat="true" ht="13.5" hidden="false" customHeight="true" outlineLevel="0" collapsed="false">
      <c r="B22" s="1672" t="s">
        <v>287</v>
      </c>
      <c r="C22" s="1674" t="n">
        <v>583924</v>
      </c>
      <c r="D22" s="1674" t="n">
        <v>1688107</v>
      </c>
      <c r="E22" s="1674" t="n">
        <v>929068</v>
      </c>
      <c r="F22" s="1673" t="s">
        <v>273</v>
      </c>
      <c r="G22" s="1674" t="n">
        <v>47278</v>
      </c>
      <c r="H22" s="1674" t="n">
        <v>175832</v>
      </c>
      <c r="I22" s="1682" t="n">
        <v>3688</v>
      </c>
      <c r="J22" s="1685" t="n">
        <v>2342</v>
      </c>
      <c r="K22" s="1677" t="s">
        <v>273</v>
      </c>
      <c r="L22" s="1673" t="s">
        <v>273</v>
      </c>
      <c r="M22" s="1686" t="s">
        <v>290</v>
      </c>
      <c r="N22" s="1677" t="n">
        <v>799</v>
      </c>
      <c r="O22" s="1673" t="s">
        <v>273</v>
      </c>
      <c r="P22" s="1679" t="n">
        <v>229939</v>
      </c>
      <c r="Q22" s="1680" t="n">
        <v>61</v>
      </c>
    </row>
    <row r="23" s="1650" customFormat="true" ht="13.5" hidden="false" customHeight="true" outlineLevel="0" collapsed="false">
      <c r="B23" s="1670" t="s">
        <v>289</v>
      </c>
      <c r="C23" s="1662" t="n">
        <v>608625</v>
      </c>
      <c r="D23" s="1662" t="n">
        <v>1640964</v>
      </c>
      <c r="E23" s="1662" t="n">
        <v>1265757</v>
      </c>
      <c r="F23" s="1662" t="n">
        <v>2781</v>
      </c>
      <c r="G23" s="1662" t="n">
        <v>55613</v>
      </c>
      <c r="H23" s="1662" t="n">
        <v>197211</v>
      </c>
      <c r="I23" s="1681" t="n">
        <v>4247</v>
      </c>
      <c r="J23" s="1683" t="n">
        <v>2490</v>
      </c>
      <c r="K23" s="1666" t="s">
        <v>273</v>
      </c>
      <c r="L23" s="1663" t="s">
        <v>273</v>
      </c>
      <c r="M23" s="1684" t="s">
        <v>292</v>
      </c>
      <c r="N23" s="1666" t="n">
        <v>839</v>
      </c>
      <c r="O23" s="1663" t="s">
        <v>273</v>
      </c>
      <c r="P23" s="1671" t="n">
        <v>260560</v>
      </c>
      <c r="Q23" s="1669" t="n">
        <v>62</v>
      </c>
    </row>
    <row r="24" s="1650" customFormat="true" ht="13.5" hidden="false" customHeight="true" outlineLevel="0" collapsed="false">
      <c r="B24" s="1670" t="s">
        <v>291</v>
      </c>
      <c r="C24" s="1662" t="n">
        <v>651479</v>
      </c>
      <c r="D24" s="1662" t="n">
        <v>1576861</v>
      </c>
      <c r="E24" s="1662" t="n">
        <v>1691740</v>
      </c>
      <c r="F24" s="1662" t="n">
        <v>5107</v>
      </c>
      <c r="G24" s="1662" t="n">
        <v>61417</v>
      </c>
      <c r="H24" s="1662" t="n">
        <v>211681</v>
      </c>
      <c r="I24" s="1681" t="n">
        <v>5449</v>
      </c>
      <c r="J24" s="1683" t="n">
        <v>2889</v>
      </c>
      <c r="K24" s="1666" t="s">
        <v>273</v>
      </c>
      <c r="L24" s="1663" t="s">
        <v>273</v>
      </c>
      <c r="M24" s="1684" t="s">
        <v>294</v>
      </c>
      <c r="N24" s="1666" t="n">
        <v>858</v>
      </c>
      <c r="O24" s="1663" t="s">
        <v>273</v>
      </c>
      <c r="P24" s="1671" t="n">
        <v>282607</v>
      </c>
      <c r="Q24" s="1669" t="n">
        <v>63</v>
      </c>
    </row>
    <row r="25" s="1650" customFormat="true" ht="13.5" hidden="false" customHeight="true" outlineLevel="0" collapsed="false">
      <c r="B25" s="1670" t="s">
        <v>293</v>
      </c>
      <c r="C25" s="1662" t="n">
        <v>719519</v>
      </c>
      <c r="D25" s="1662" t="n">
        <v>1534146</v>
      </c>
      <c r="E25" s="1662" t="n">
        <v>1707721</v>
      </c>
      <c r="F25" s="1662" t="n">
        <v>6559</v>
      </c>
      <c r="G25" s="1662" t="n">
        <v>61070</v>
      </c>
      <c r="H25" s="1662" t="n">
        <v>217763</v>
      </c>
      <c r="I25" s="1681" t="n">
        <v>6778</v>
      </c>
      <c r="J25" s="1683" t="n">
        <v>3206</v>
      </c>
      <c r="K25" s="1666" t="s">
        <v>273</v>
      </c>
      <c r="L25" s="1663" t="s">
        <v>273</v>
      </c>
      <c r="M25" s="1684" t="s">
        <v>296</v>
      </c>
      <c r="N25" s="1666" t="n">
        <v>690</v>
      </c>
      <c r="O25" s="1663" t="s">
        <v>273</v>
      </c>
      <c r="P25" s="1671" t="n">
        <v>289956</v>
      </c>
      <c r="Q25" s="1669" t="n">
        <v>64</v>
      </c>
    </row>
    <row r="26" s="1650" customFormat="true" ht="13.5" hidden="false" customHeight="true" outlineLevel="0" collapsed="false">
      <c r="B26" s="1670" t="s">
        <v>295</v>
      </c>
      <c r="C26" s="1662" t="n">
        <v>755488</v>
      </c>
      <c r="D26" s="1662" t="n">
        <v>1612844</v>
      </c>
      <c r="E26" s="1662" t="n">
        <v>1699480</v>
      </c>
      <c r="F26" s="1662" t="n">
        <v>7465</v>
      </c>
      <c r="G26" s="1662" t="n">
        <v>80563</v>
      </c>
      <c r="H26" s="1662" t="n">
        <v>249917</v>
      </c>
      <c r="I26" s="1681" t="n">
        <v>8341</v>
      </c>
      <c r="J26" s="1683" t="n">
        <v>3551</v>
      </c>
      <c r="K26" s="1666" t="s">
        <v>273</v>
      </c>
      <c r="L26" s="1663" t="n">
        <v>79</v>
      </c>
      <c r="M26" s="1684" t="s">
        <v>298</v>
      </c>
      <c r="N26" s="1666" t="n">
        <v>687</v>
      </c>
      <c r="O26" s="1662" t="n">
        <v>894405</v>
      </c>
      <c r="P26" s="1671" t="n">
        <v>345745</v>
      </c>
      <c r="Q26" s="1669" t="n">
        <v>65</v>
      </c>
    </row>
    <row r="27" s="1650" customFormat="true" ht="13.5" hidden="false" customHeight="true" outlineLevel="0" collapsed="false">
      <c r="B27" s="1672" t="s">
        <v>297</v>
      </c>
      <c r="C27" s="1674" t="n">
        <v>790642</v>
      </c>
      <c r="D27" s="1674" t="n">
        <v>1568223</v>
      </c>
      <c r="E27" s="1674" t="n">
        <v>1580801</v>
      </c>
      <c r="F27" s="1674" t="n">
        <v>7681</v>
      </c>
      <c r="G27" s="1674" t="n">
        <v>108052</v>
      </c>
      <c r="H27" s="1674" t="n">
        <v>292958</v>
      </c>
      <c r="I27" s="1682" t="n">
        <v>10309</v>
      </c>
      <c r="J27" s="1685" t="n">
        <v>3773</v>
      </c>
      <c r="K27" s="1677" t="s">
        <v>273</v>
      </c>
      <c r="L27" s="1673" t="n">
        <v>212</v>
      </c>
      <c r="M27" s="1686" t="s">
        <v>300</v>
      </c>
      <c r="N27" s="1677" t="n">
        <v>427</v>
      </c>
      <c r="O27" s="1674" t="n">
        <v>925012</v>
      </c>
      <c r="P27" s="1679" t="n">
        <v>420523</v>
      </c>
      <c r="Q27" s="1680" t="n">
        <v>66</v>
      </c>
    </row>
    <row r="28" s="1650" customFormat="true" ht="13.5" hidden="false" customHeight="true" outlineLevel="0" collapsed="false">
      <c r="B28" s="1670" t="s">
        <v>299</v>
      </c>
      <c r="C28" s="1662" t="n">
        <v>839528</v>
      </c>
      <c r="D28" s="1662" t="n">
        <v>1551803</v>
      </c>
      <c r="E28" s="1662" t="n">
        <v>1479462</v>
      </c>
      <c r="F28" s="1662" t="n">
        <v>8391</v>
      </c>
      <c r="G28" s="1662" t="n">
        <v>121263</v>
      </c>
      <c r="H28" s="1662" t="n">
        <v>312747</v>
      </c>
      <c r="I28" s="1681" t="n">
        <v>10684</v>
      </c>
      <c r="J28" s="1683" t="n">
        <v>3780</v>
      </c>
      <c r="K28" s="1666" t="s">
        <v>273</v>
      </c>
      <c r="L28" s="1663" t="n">
        <v>207</v>
      </c>
      <c r="M28" s="1684" t="s">
        <v>302</v>
      </c>
      <c r="N28" s="1666" t="s">
        <v>273</v>
      </c>
      <c r="O28" s="1662" t="n">
        <v>897834</v>
      </c>
      <c r="P28" s="1671" t="n">
        <v>454752</v>
      </c>
      <c r="Q28" s="1669" t="n">
        <v>67</v>
      </c>
    </row>
    <row r="29" s="1650" customFormat="true" ht="13.5" hidden="false" customHeight="true" outlineLevel="0" collapsed="false">
      <c r="B29" s="1670" t="s">
        <v>301</v>
      </c>
      <c r="C29" s="1662" t="n">
        <v>889683</v>
      </c>
      <c r="D29" s="1662" t="n">
        <v>1566817</v>
      </c>
      <c r="E29" s="1662" t="n">
        <v>1439239</v>
      </c>
      <c r="F29" s="1662" t="n">
        <v>9363</v>
      </c>
      <c r="G29" s="1662" t="n">
        <v>127365</v>
      </c>
      <c r="H29" s="1662" t="n">
        <v>325632</v>
      </c>
      <c r="I29" s="1681" t="n">
        <v>10974</v>
      </c>
      <c r="J29" s="1683" t="n">
        <v>3773</v>
      </c>
      <c r="K29" s="1666" t="s">
        <v>273</v>
      </c>
      <c r="L29" s="1663" t="n">
        <v>313</v>
      </c>
      <c r="M29" s="1684"/>
      <c r="N29" s="1666" t="s">
        <v>273</v>
      </c>
      <c r="O29" s="1662" t="n">
        <v>918459</v>
      </c>
      <c r="P29" s="1671" t="n">
        <v>474867</v>
      </c>
      <c r="Q29" s="1669" t="n">
        <v>68</v>
      </c>
    </row>
    <row r="30" s="1650" customFormat="true" ht="13.5" hidden="false" customHeight="true" outlineLevel="0" collapsed="false">
      <c r="B30" s="1670" t="s">
        <v>303</v>
      </c>
      <c r="C30" s="1662" t="n">
        <v>970187</v>
      </c>
      <c r="D30" s="1662" t="n">
        <v>1593870</v>
      </c>
      <c r="E30" s="1662" t="n">
        <v>1395263</v>
      </c>
      <c r="F30" s="1662" t="n">
        <v>9937</v>
      </c>
      <c r="G30" s="1662" t="n">
        <v>128124</v>
      </c>
      <c r="H30" s="1662" t="n">
        <v>329374</v>
      </c>
      <c r="I30" s="1681" t="n">
        <v>11999</v>
      </c>
      <c r="J30" s="1683" t="n">
        <v>3513</v>
      </c>
      <c r="K30" s="1666" t="s">
        <v>273</v>
      </c>
      <c r="L30" s="1663" t="n">
        <v>329</v>
      </c>
      <c r="M30" s="1684"/>
      <c r="N30" s="1666" t="s">
        <v>273</v>
      </c>
      <c r="O30" s="1662" t="n">
        <v>852286</v>
      </c>
      <c r="P30" s="1671" t="n">
        <v>480353</v>
      </c>
      <c r="Q30" s="1669" t="n">
        <v>69</v>
      </c>
    </row>
    <row r="31" s="1650" customFormat="true" ht="13.5" hidden="false" customHeight="true" outlineLevel="0" collapsed="false">
      <c r="B31" s="1670" t="s">
        <v>304</v>
      </c>
      <c r="C31" s="1662" t="n">
        <v>1011640</v>
      </c>
      <c r="D31" s="1662" t="n">
        <v>1621635</v>
      </c>
      <c r="E31" s="1662" t="n">
        <v>1381998</v>
      </c>
      <c r="F31" s="1662" t="n">
        <v>10318</v>
      </c>
      <c r="G31" s="1662" t="n">
        <v>126659</v>
      </c>
      <c r="H31" s="1662" t="n">
        <v>333037</v>
      </c>
      <c r="I31" s="1681" t="n">
        <v>12357</v>
      </c>
      <c r="J31" s="1683" t="n">
        <v>3336</v>
      </c>
      <c r="K31" s="1666" t="s">
        <v>273</v>
      </c>
      <c r="L31" s="1663" t="n">
        <v>328</v>
      </c>
      <c r="M31" s="1684"/>
      <c r="N31" s="1666" t="s">
        <v>273</v>
      </c>
      <c r="O31" s="1662" t="n">
        <v>818433</v>
      </c>
      <c r="P31" s="1671" t="n">
        <v>483838</v>
      </c>
      <c r="Q31" s="1669" t="n">
        <v>70</v>
      </c>
    </row>
    <row r="32" s="1650" customFormat="true" ht="13.5" hidden="false" customHeight="true" outlineLevel="0" collapsed="false">
      <c r="B32" s="1672" t="s">
        <v>305</v>
      </c>
      <c r="C32" s="1674" t="n">
        <v>1020386</v>
      </c>
      <c r="D32" s="1674" t="n">
        <v>1711196</v>
      </c>
      <c r="E32" s="1674" t="n">
        <v>1391153</v>
      </c>
      <c r="F32" s="1674" t="n">
        <v>10301</v>
      </c>
      <c r="G32" s="1674" t="n">
        <v>136392</v>
      </c>
      <c r="H32" s="1674" t="n">
        <v>357821</v>
      </c>
      <c r="I32" s="1682" t="n">
        <v>13129</v>
      </c>
      <c r="J32" s="1685" t="n">
        <v>3791</v>
      </c>
      <c r="K32" s="1677" t="s">
        <v>273</v>
      </c>
      <c r="L32" s="1673" t="n">
        <v>336</v>
      </c>
      <c r="M32" s="1686"/>
      <c r="N32" s="1677" t="s">
        <v>273</v>
      </c>
      <c r="O32" s="1674" t="n">
        <v>786504</v>
      </c>
      <c r="P32" s="1679" t="n">
        <v>519988</v>
      </c>
      <c r="Q32" s="1680" t="n">
        <v>71</v>
      </c>
    </row>
    <row r="33" s="1650" customFormat="true" ht="13.5" hidden="false" customHeight="true" outlineLevel="0" collapsed="false">
      <c r="B33" s="1670" t="s">
        <v>306</v>
      </c>
      <c r="C33" s="1662" t="n">
        <v>1132228</v>
      </c>
      <c r="D33" s="1662" t="n">
        <v>1666498</v>
      </c>
      <c r="E33" s="1662" t="n">
        <v>1376779</v>
      </c>
      <c r="F33" s="1662" t="n">
        <v>10015</v>
      </c>
      <c r="G33" s="1662" t="n">
        <v>141631</v>
      </c>
      <c r="H33" s="1662" t="n">
        <v>376147</v>
      </c>
      <c r="I33" s="1681" t="n">
        <v>14723</v>
      </c>
      <c r="J33" s="1683" t="n">
        <v>3979</v>
      </c>
      <c r="K33" s="1666" t="s">
        <v>273</v>
      </c>
      <c r="L33" s="1663" t="n">
        <v>382</v>
      </c>
      <c r="M33" s="1684"/>
      <c r="N33" s="1666" t="s">
        <v>273</v>
      </c>
      <c r="O33" s="1662" t="n">
        <v>752117</v>
      </c>
      <c r="P33" s="1671" t="n">
        <v>545909</v>
      </c>
      <c r="Q33" s="1669" t="n">
        <v>72</v>
      </c>
    </row>
    <row r="34" s="1650" customFormat="true" ht="13.5" hidden="false" customHeight="true" outlineLevel="0" collapsed="false">
      <c r="B34" s="1670" t="s">
        <v>307</v>
      </c>
      <c r="C34" s="1662" t="n">
        <v>1257909</v>
      </c>
      <c r="D34" s="1662" t="n">
        <v>1564124</v>
      </c>
      <c r="E34" s="1662" t="n">
        <v>1393192</v>
      </c>
      <c r="F34" s="1662" t="n">
        <v>9908</v>
      </c>
      <c r="G34" s="1662" t="n">
        <v>154771</v>
      </c>
      <c r="H34" s="1662" t="n">
        <v>389560</v>
      </c>
      <c r="I34" s="1681" t="n">
        <v>14457</v>
      </c>
      <c r="J34" s="1683" t="n">
        <v>4076</v>
      </c>
      <c r="K34" s="1666" t="s">
        <v>273</v>
      </c>
      <c r="L34" s="1663" t="n">
        <v>391</v>
      </c>
      <c r="M34" s="1684"/>
      <c r="N34" s="1666" t="s">
        <v>273</v>
      </c>
      <c r="O34" s="1662" t="n">
        <v>743322</v>
      </c>
      <c r="P34" s="1671" t="n">
        <v>572482</v>
      </c>
      <c r="Q34" s="1669" t="n">
        <v>73</v>
      </c>
    </row>
    <row r="35" s="1650" customFormat="true" ht="13.5" hidden="false" customHeight="true" outlineLevel="0" collapsed="false">
      <c r="B35" s="1670" t="s">
        <v>308</v>
      </c>
      <c r="C35" s="1662" t="n">
        <v>1196140</v>
      </c>
      <c r="D35" s="1662" t="n">
        <v>1859908</v>
      </c>
      <c r="E35" s="1662" t="n">
        <v>1483981</v>
      </c>
      <c r="F35" s="1662" t="n">
        <v>10006</v>
      </c>
      <c r="G35" s="1662" t="n">
        <v>164077</v>
      </c>
      <c r="H35" s="1662" t="n">
        <v>407528</v>
      </c>
      <c r="I35" s="1681" t="n">
        <v>14448</v>
      </c>
      <c r="J35" s="1683" t="n">
        <v>4182</v>
      </c>
      <c r="K35" s="1666" t="s">
        <v>273</v>
      </c>
      <c r="L35" s="1663" t="n">
        <v>392</v>
      </c>
      <c r="M35" s="1684"/>
      <c r="N35" s="1666" t="s">
        <v>273</v>
      </c>
      <c r="O35" s="1662" t="n">
        <v>734396</v>
      </c>
      <c r="P35" s="1671" t="n">
        <v>600012</v>
      </c>
      <c r="Q35" s="1669" t="n">
        <v>74</v>
      </c>
    </row>
    <row r="36" s="1650" customFormat="true" ht="13.5" hidden="false" customHeight="true" outlineLevel="0" collapsed="false">
      <c r="B36" s="1670" t="s">
        <v>309</v>
      </c>
      <c r="C36" s="1662" t="n">
        <v>1310732</v>
      </c>
      <c r="D36" s="1662" t="n">
        <v>1891543</v>
      </c>
      <c r="E36" s="1662" t="n">
        <v>1467533</v>
      </c>
      <c r="F36" s="1662" t="n">
        <v>9540</v>
      </c>
      <c r="G36" s="1662" t="n">
        <v>174930</v>
      </c>
      <c r="H36" s="1662" t="n">
        <v>423942</v>
      </c>
      <c r="I36" s="1681" t="n">
        <v>15770</v>
      </c>
      <c r="J36" s="1683" t="n">
        <v>4158</v>
      </c>
      <c r="K36" s="1666" t="s">
        <v>273</v>
      </c>
      <c r="L36" s="1663" t="n">
        <v>302</v>
      </c>
      <c r="M36" s="1684"/>
      <c r="N36" s="1666" t="s">
        <v>273</v>
      </c>
      <c r="O36" s="1662" t="n">
        <v>732487</v>
      </c>
      <c r="P36" s="1671" t="n">
        <v>628091</v>
      </c>
      <c r="Q36" s="1669" t="n">
        <v>75</v>
      </c>
    </row>
    <row r="37" s="1650" customFormat="true" ht="13.5" hidden="false" customHeight="true" outlineLevel="0" collapsed="false">
      <c r="B37" s="1672" t="s">
        <v>310</v>
      </c>
      <c r="C37" s="1674" t="n">
        <v>1348187</v>
      </c>
      <c r="D37" s="1674" t="n">
        <v>1889945</v>
      </c>
      <c r="E37" s="1674" t="n">
        <v>1460191</v>
      </c>
      <c r="F37" s="1674" t="n">
        <v>9581</v>
      </c>
      <c r="G37" s="1674" t="n">
        <v>174683</v>
      </c>
      <c r="H37" s="1674" t="n">
        <v>420616</v>
      </c>
      <c r="I37" s="1682" t="n">
        <v>16941</v>
      </c>
      <c r="J37" s="1685" t="n">
        <v>4466</v>
      </c>
      <c r="K37" s="1677" t="s">
        <v>273</v>
      </c>
      <c r="L37" s="1673" t="n">
        <v>156</v>
      </c>
      <c r="M37" s="1687"/>
      <c r="N37" s="1688" t="n">
        <v>76270</v>
      </c>
      <c r="O37" s="1674" t="n">
        <v>629211</v>
      </c>
      <c r="P37" s="1679" t="n">
        <v>625681</v>
      </c>
      <c r="Q37" s="1680" t="n">
        <v>76</v>
      </c>
    </row>
    <row r="38" s="1650" customFormat="true" ht="13.5" hidden="false" customHeight="true" outlineLevel="0" collapsed="false">
      <c r="B38" s="1670" t="s">
        <v>311</v>
      </c>
      <c r="C38" s="1662" t="n">
        <v>1388078</v>
      </c>
      <c r="D38" s="1662" t="n">
        <v>1941181</v>
      </c>
      <c r="E38" s="1662" t="n">
        <v>1480811</v>
      </c>
      <c r="F38" s="1662" t="n">
        <v>9539</v>
      </c>
      <c r="G38" s="1662" t="n">
        <v>183224</v>
      </c>
      <c r="H38" s="1662" t="n">
        <v>428412</v>
      </c>
      <c r="I38" s="1681" t="n">
        <v>16687</v>
      </c>
      <c r="J38" s="1683" t="n">
        <v>4539</v>
      </c>
      <c r="K38" s="1666" t="s">
        <v>273</v>
      </c>
      <c r="L38" s="1663" t="n">
        <v>86</v>
      </c>
      <c r="M38" s="1689"/>
      <c r="N38" s="1690" t="n">
        <v>204344</v>
      </c>
      <c r="O38" s="1662" t="n">
        <v>482764</v>
      </c>
      <c r="P38" s="1671" t="n">
        <v>642271</v>
      </c>
      <c r="Q38" s="1669" t="n">
        <v>77</v>
      </c>
    </row>
    <row r="39" s="1650" customFormat="true" ht="13.5" hidden="false" customHeight="true" outlineLevel="0" collapsed="false">
      <c r="B39" s="1670" t="s">
        <v>312</v>
      </c>
      <c r="C39" s="1662" t="n">
        <v>1399741</v>
      </c>
      <c r="D39" s="1662" t="n">
        <v>2012899</v>
      </c>
      <c r="E39" s="1662" t="n">
        <v>1509919</v>
      </c>
      <c r="F39" s="1662" t="n">
        <v>9637</v>
      </c>
      <c r="G39" s="1662" t="n">
        <v>181181</v>
      </c>
      <c r="H39" s="1662" t="n">
        <v>425718</v>
      </c>
      <c r="I39" s="1681" t="n">
        <v>16258</v>
      </c>
      <c r="J39" s="1683" t="n">
        <v>4623</v>
      </c>
      <c r="K39" s="1666" t="s">
        <v>273</v>
      </c>
      <c r="L39" s="1663" t="s">
        <v>273</v>
      </c>
      <c r="M39" s="1689"/>
      <c r="N39" s="1690" t="n">
        <v>229206</v>
      </c>
      <c r="O39" s="1662" t="n">
        <v>434361</v>
      </c>
      <c r="P39" s="1671" t="n">
        <v>636497</v>
      </c>
      <c r="Q39" s="1669" t="n">
        <v>78</v>
      </c>
    </row>
    <row r="40" s="1650" customFormat="true" ht="13.5" hidden="false" customHeight="true" outlineLevel="0" collapsed="false">
      <c r="B40" s="1670" t="s">
        <v>313</v>
      </c>
      <c r="C40" s="1662" t="n">
        <v>1366172</v>
      </c>
      <c r="D40" s="1662" t="n">
        <v>2051333</v>
      </c>
      <c r="E40" s="1662" t="n">
        <v>1541753</v>
      </c>
      <c r="F40" s="1662" t="n">
        <v>9715</v>
      </c>
      <c r="G40" s="1662" t="n">
        <v>176979</v>
      </c>
      <c r="H40" s="1662" t="n">
        <v>407635</v>
      </c>
      <c r="I40" s="1681" t="n">
        <v>16187</v>
      </c>
      <c r="J40" s="1683" t="n">
        <v>4845</v>
      </c>
      <c r="K40" s="1666" t="s">
        <v>273</v>
      </c>
      <c r="L40" s="1663" t="s">
        <v>273</v>
      </c>
      <c r="M40" s="1689"/>
      <c r="N40" s="1690" t="n">
        <v>235689</v>
      </c>
      <c r="O40" s="1662" t="n">
        <v>419769</v>
      </c>
      <c r="P40" s="1671" t="n">
        <v>614315</v>
      </c>
      <c r="Q40" s="1669" t="n">
        <v>79</v>
      </c>
    </row>
    <row r="41" s="1650" customFormat="true" ht="13.5" hidden="false" customHeight="true" outlineLevel="0" collapsed="false">
      <c r="B41" s="1670" t="s">
        <v>314</v>
      </c>
      <c r="C41" s="1662" t="n">
        <v>1299741</v>
      </c>
      <c r="D41" s="1662" t="n">
        <v>2055669</v>
      </c>
      <c r="E41" s="1662" t="n">
        <v>1628069</v>
      </c>
      <c r="F41" s="1662" t="n">
        <v>9729</v>
      </c>
      <c r="G41" s="1662" t="n">
        <v>178215</v>
      </c>
      <c r="H41" s="1662" t="n">
        <v>412437</v>
      </c>
      <c r="I41" s="1681" t="n">
        <v>16844</v>
      </c>
      <c r="J41" s="1683" t="n">
        <v>4669</v>
      </c>
      <c r="K41" s="1666" t="s">
        <v>273</v>
      </c>
      <c r="L41" s="1663" t="s">
        <v>273</v>
      </c>
      <c r="M41" s="1689"/>
      <c r="N41" s="1690" t="n">
        <v>245849</v>
      </c>
      <c r="O41" s="1662" t="n">
        <v>394792</v>
      </c>
      <c r="P41" s="1671" t="n">
        <v>620923</v>
      </c>
      <c r="Q41" s="1669" t="n">
        <v>80</v>
      </c>
    </row>
    <row r="42" s="1650" customFormat="true" ht="13.5" hidden="false" customHeight="true" outlineLevel="0" collapsed="false">
      <c r="B42" s="1672" t="s">
        <v>315</v>
      </c>
      <c r="C42" s="1674" t="n">
        <v>1213061</v>
      </c>
      <c r="D42" s="1674" t="n">
        <v>1987310</v>
      </c>
      <c r="E42" s="1674" t="n">
        <v>1587885</v>
      </c>
      <c r="F42" s="1674" t="n">
        <v>9764</v>
      </c>
      <c r="G42" s="1674" t="n">
        <v>179071</v>
      </c>
      <c r="H42" s="1674" t="n">
        <v>413236</v>
      </c>
      <c r="I42" s="1682" t="n">
        <v>17857</v>
      </c>
      <c r="J42" s="1685" t="n">
        <v>4753</v>
      </c>
      <c r="K42" s="1677" t="s">
        <v>273</v>
      </c>
      <c r="L42" s="1673" t="s">
        <v>273</v>
      </c>
      <c r="M42" s="1687"/>
      <c r="N42" s="1688" t="n">
        <v>274573</v>
      </c>
      <c r="O42" s="1674" t="n">
        <v>346157</v>
      </c>
      <c r="P42" s="1679" t="n">
        <v>623763</v>
      </c>
      <c r="Q42" s="1680" t="n">
        <v>81</v>
      </c>
    </row>
    <row r="43" s="1650" customFormat="true" ht="13.5" hidden="false" customHeight="true" outlineLevel="0" collapsed="false">
      <c r="B43" s="1670" t="s">
        <v>316</v>
      </c>
      <c r="C43" s="1662" t="n">
        <v>1177305</v>
      </c>
      <c r="D43" s="1662" t="n">
        <v>1865573</v>
      </c>
      <c r="E43" s="1662" t="n">
        <v>1474789</v>
      </c>
      <c r="F43" s="1662" t="n">
        <v>9814</v>
      </c>
      <c r="G43" s="1662" t="n">
        <v>179601</v>
      </c>
      <c r="H43" s="1662" t="n">
        <v>414536</v>
      </c>
      <c r="I43" s="1681" t="n">
        <v>19717</v>
      </c>
      <c r="J43" s="1683" t="n">
        <v>4914</v>
      </c>
      <c r="K43" s="1666" t="s">
        <v>273</v>
      </c>
      <c r="L43" s="1663" t="s">
        <v>273</v>
      </c>
      <c r="M43" s="1689"/>
      <c r="N43" s="1690" t="n">
        <v>277681</v>
      </c>
      <c r="O43" s="1662" t="n">
        <v>334488</v>
      </c>
      <c r="P43" s="1671" t="n">
        <v>627732</v>
      </c>
      <c r="Q43" s="1669" t="n">
        <v>82</v>
      </c>
    </row>
    <row r="44" s="1650" customFormat="true" ht="13.5" hidden="false" customHeight="true" outlineLevel="0" collapsed="false">
      <c r="B44" s="1670" t="s">
        <v>317</v>
      </c>
      <c r="C44" s="1662" t="n">
        <v>1140550</v>
      </c>
      <c r="D44" s="1662" t="n">
        <v>1778059</v>
      </c>
      <c r="E44" s="1662" t="n">
        <v>1740335</v>
      </c>
      <c r="F44" s="1662" t="n">
        <v>9985</v>
      </c>
      <c r="G44" s="1662" t="n">
        <v>183871</v>
      </c>
      <c r="H44" s="1662" t="n">
        <v>420458</v>
      </c>
      <c r="I44" s="1681" t="n">
        <v>20549</v>
      </c>
      <c r="J44" s="1683" t="n">
        <v>5322</v>
      </c>
      <c r="K44" s="1666" t="s">
        <v>273</v>
      </c>
      <c r="L44" s="1663" t="s">
        <v>273</v>
      </c>
      <c r="M44" s="1689"/>
      <c r="N44" s="1690" t="n">
        <v>305745</v>
      </c>
      <c r="O44" s="1662" t="n">
        <v>323542</v>
      </c>
      <c r="P44" s="1671" t="n">
        <v>639149</v>
      </c>
      <c r="Q44" s="1669" t="n">
        <v>83</v>
      </c>
    </row>
    <row r="45" s="1650" customFormat="true" ht="13.5" hidden="false" customHeight="true" outlineLevel="0" collapsed="false">
      <c r="B45" s="1670" t="s">
        <v>318</v>
      </c>
      <c r="C45" s="1662" t="n">
        <v>1086094</v>
      </c>
      <c r="D45" s="1662" t="n">
        <v>1735943</v>
      </c>
      <c r="E45" s="1662" t="n">
        <v>1771300</v>
      </c>
      <c r="F45" s="1662" t="n">
        <v>9968</v>
      </c>
      <c r="G45" s="1662" t="n">
        <v>181223</v>
      </c>
      <c r="H45" s="1662" t="n">
        <v>416002</v>
      </c>
      <c r="I45" s="1681" t="n">
        <v>22201</v>
      </c>
      <c r="J45" s="1683" t="n">
        <v>5749</v>
      </c>
      <c r="K45" s="1666" t="s">
        <v>273</v>
      </c>
      <c r="L45" s="1663" t="s">
        <v>273</v>
      </c>
      <c r="M45" s="1689"/>
      <c r="N45" s="1690" t="n">
        <v>310225</v>
      </c>
      <c r="O45" s="1662" t="n">
        <v>370730</v>
      </c>
      <c r="P45" s="1671" t="n">
        <v>634275</v>
      </c>
      <c r="Q45" s="1669" t="n">
        <v>84</v>
      </c>
    </row>
    <row r="46" s="1650" customFormat="true" ht="13.5" hidden="false" customHeight="true" outlineLevel="0" collapsed="false">
      <c r="B46" s="1670" t="s">
        <v>319</v>
      </c>
      <c r="C46" s="1662" t="n">
        <v>1043684</v>
      </c>
      <c r="D46" s="1662" t="n">
        <v>1682671</v>
      </c>
      <c r="E46" s="1662" t="n">
        <v>1770884</v>
      </c>
      <c r="F46" s="1662" t="n">
        <v>10207</v>
      </c>
      <c r="G46" s="1662" t="n">
        <v>173503</v>
      </c>
      <c r="H46" s="1662" t="n">
        <v>411993</v>
      </c>
      <c r="I46" s="1681" t="n">
        <v>23594</v>
      </c>
      <c r="J46" s="1683" t="n">
        <v>5877</v>
      </c>
      <c r="K46" s="1666" t="s">
        <v>273</v>
      </c>
      <c r="L46" s="1663" t="s">
        <v>273</v>
      </c>
      <c r="M46" s="1689"/>
      <c r="N46" s="1690" t="n">
        <v>300325</v>
      </c>
      <c r="O46" s="1662" t="n">
        <v>330936</v>
      </c>
      <c r="P46" s="1671" t="n">
        <v>624095</v>
      </c>
      <c r="Q46" s="1669" t="n">
        <v>85</v>
      </c>
    </row>
    <row r="47" s="1650" customFormat="true" ht="13.5" hidden="false" customHeight="true" outlineLevel="0" collapsed="false">
      <c r="B47" s="1672" t="s">
        <v>320</v>
      </c>
      <c r="C47" s="1674" t="n">
        <v>1021886</v>
      </c>
      <c r="D47" s="1674" t="n">
        <v>1624306</v>
      </c>
      <c r="E47" s="1674" t="n">
        <v>1817582</v>
      </c>
      <c r="F47" s="1674" t="n">
        <v>10432</v>
      </c>
      <c r="G47" s="1674" t="n">
        <v>206083</v>
      </c>
      <c r="H47" s="1674" t="n">
        <v>436896</v>
      </c>
      <c r="I47" s="1682" t="n">
        <v>25164</v>
      </c>
      <c r="J47" s="1685" t="n">
        <v>6645</v>
      </c>
      <c r="K47" s="1677" t="s">
        <v>273</v>
      </c>
      <c r="L47" s="1673" t="s">
        <v>273</v>
      </c>
      <c r="M47" s="1687"/>
      <c r="N47" s="1688" t="n">
        <v>351489</v>
      </c>
      <c r="O47" s="1674" t="n">
        <v>294640</v>
      </c>
      <c r="P47" s="1679" t="n">
        <v>684358</v>
      </c>
      <c r="Q47" s="1680" t="n">
        <v>86</v>
      </c>
    </row>
    <row r="48" s="1650" customFormat="true" ht="13.5" hidden="false" customHeight="true" outlineLevel="0" collapsed="false">
      <c r="B48" s="1670" t="s">
        <v>321</v>
      </c>
      <c r="C48" s="1662" t="n">
        <v>1018450</v>
      </c>
      <c r="D48" s="1662" t="n">
        <v>1546854</v>
      </c>
      <c r="E48" s="1662" t="n">
        <v>1885836</v>
      </c>
      <c r="F48" s="1662" t="n">
        <v>10439</v>
      </c>
      <c r="G48" s="1662" t="n">
        <v>215088</v>
      </c>
      <c r="H48" s="1662" t="n">
        <v>465503</v>
      </c>
      <c r="I48" s="1681" t="n">
        <v>26644</v>
      </c>
      <c r="J48" s="1683" t="n">
        <v>6848</v>
      </c>
      <c r="K48" s="1666" t="s">
        <v>273</v>
      </c>
      <c r="L48" s="1663" t="s">
        <v>273</v>
      </c>
      <c r="M48" s="1689"/>
      <c r="N48" s="1690" t="n">
        <v>383623</v>
      </c>
      <c r="O48" s="1662" t="n">
        <v>287931</v>
      </c>
      <c r="P48" s="1671" t="n">
        <v>723550</v>
      </c>
      <c r="Q48" s="1669" t="n">
        <v>87</v>
      </c>
    </row>
    <row r="49" s="1650" customFormat="true" ht="13.5" hidden="false" customHeight="true" outlineLevel="0" collapsed="false">
      <c r="B49" s="1670" t="s">
        <v>322</v>
      </c>
      <c r="C49" s="1662" t="n">
        <v>1022126</v>
      </c>
      <c r="D49" s="1662" t="n">
        <v>1511632</v>
      </c>
      <c r="E49" s="1662" t="n">
        <v>1926817</v>
      </c>
      <c r="F49" s="1662" t="n">
        <v>10824</v>
      </c>
      <c r="G49" s="1662" t="n">
        <v>218036</v>
      </c>
      <c r="H49" s="1662" t="n">
        <v>472965</v>
      </c>
      <c r="I49" s="1681" t="n">
        <v>27342</v>
      </c>
      <c r="J49" s="1683" t="n">
        <v>7170</v>
      </c>
      <c r="K49" s="1666" t="s">
        <v>273</v>
      </c>
      <c r="L49" s="1663" t="s">
        <v>273</v>
      </c>
      <c r="M49" s="1689"/>
      <c r="N49" s="1690" t="n">
        <v>404218</v>
      </c>
      <c r="O49" s="1662" t="n">
        <v>280207</v>
      </c>
      <c r="P49" s="1671" t="n">
        <v>735277</v>
      </c>
      <c r="Q49" s="1669" t="n">
        <v>88</v>
      </c>
    </row>
    <row r="50" s="1650" customFormat="true" ht="13.5" hidden="false" customHeight="true" outlineLevel="0" collapsed="false">
      <c r="B50" s="1661" t="s">
        <v>327</v>
      </c>
      <c r="C50" s="1662" t="n">
        <v>999286</v>
      </c>
      <c r="D50" s="1662" t="n">
        <v>1511870</v>
      </c>
      <c r="E50" s="1662" t="n">
        <v>1930910</v>
      </c>
      <c r="F50" s="1662" t="n">
        <v>10986</v>
      </c>
      <c r="G50" s="1662" t="n">
        <v>225364</v>
      </c>
      <c r="H50" s="1662" t="n">
        <v>476786</v>
      </c>
      <c r="I50" s="1681" t="n">
        <v>28177</v>
      </c>
      <c r="J50" s="1683" t="n">
        <v>7478</v>
      </c>
      <c r="K50" s="1666" t="s">
        <v>273</v>
      </c>
      <c r="L50" s="1663" t="s">
        <v>273</v>
      </c>
      <c r="M50" s="1689"/>
      <c r="N50" s="1690" t="n">
        <v>429307</v>
      </c>
      <c r="O50" s="1662" t="n">
        <v>274012</v>
      </c>
      <c r="P50" s="1671" t="n">
        <v>747837</v>
      </c>
      <c r="Q50" s="1669" t="n">
        <v>89</v>
      </c>
    </row>
    <row r="51" s="1650" customFormat="true" ht="13.5" hidden="false" customHeight="true" outlineLevel="0" collapsed="false">
      <c r="B51" s="1670" t="s">
        <v>407</v>
      </c>
      <c r="C51" s="1662" t="n">
        <v>968422</v>
      </c>
      <c r="D51" s="1662" t="n">
        <v>1501786</v>
      </c>
      <c r="E51" s="1662" t="n">
        <v>1871333</v>
      </c>
      <c r="F51" s="1662" t="n">
        <v>11127</v>
      </c>
      <c r="G51" s="1662" t="n">
        <v>235195</v>
      </c>
      <c r="H51" s="1662" t="n">
        <v>492340</v>
      </c>
      <c r="I51" s="1681" t="n">
        <v>30733</v>
      </c>
      <c r="J51" s="1683" t="n">
        <v>7813</v>
      </c>
      <c r="K51" s="1666" t="s">
        <v>273</v>
      </c>
      <c r="L51" s="1663" t="s">
        <v>273</v>
      </c>
      <c r="M51" s="1689"/>
      <c r="N51" s="1690" t="n">
        <v>454122</v>
      </c>
      <c r="O51" s="1662" t="n">
        <v>263058</v>
      </c>
      <c r="P51" s="1671" t="n">
        <v>776160</v>
      </c>
      <c r="Q51" s="1669" t="n">
        <v>90</v>
      </c>
    </row>
    <row r="52" s="1650" customFormat="true" ht="13.5" hidden="false" customHeight="true" outlineLevel="0" collapsed="false">
      <c r="B52" s="1672" t="s">
        <v>408</v>
      </c>
      <c r="C52" s="1674" t="n">
        <v>942787</v>
      </c>
      <c r="D52" s="1674" t="n">
        <v>1464220</v>
      </c>
      <c r="E52" s="1674" t="n">
        <v>1760619</v>
      </c>
      <c r="F52" s="1674" t="n">
        <v>11191</v>
      </c>
      <c r="G52" s="1674" t="n">
        <v>249552</v>
      </c>
      <c r="H52" s="1674" t="n">
        <v>521899</v>
      </c>
      <c r="I52" s="1682" t="n">
        <v>34927</v>
      </c>
      <c r="J52" s="1685" t="n">
        <v>8505</v>
      </c>
      <c r="K52" s="1677" t="s">
        <v>273</v>
      </c>
      <c r="L52" s="1673" t="s">
        <v>273</v>
      </c>
      <c r="M52" s="1687"/>
      <c r="N52" s="1688" t="n">
        <v>465454</v>
      </c>
      <c r="O52" s="1674" t="n">
        <v>249696</v>
      </c>
      <c r="P52" s="1679" t="n">
        <v>825337</v>
      </c>
      <c r="Q52" s="1680" t="n">
        <v>91</v>
      </c>
    </row>
    <row r="53" s="1650" customFormat="true" ht="13.5" hidden="false" customHeight="true" outlineLevel="0" collapsed="false">
      <c r="B53" s="1670" t="s">
        <v>409</v>
      </c>
      <c r="C53" s="1662" t="n">
        <v>912068</v>
      </c>
      <c r="D53" s="1662" t="n">
        <v>1410441</v>
      </c>
      <c r="E53" s="1662" t="n">
        <v>1686055</v>
      </c>
      <c r="F53" s="1662" t="n">
        <v>11300</v>
      </c>
      <c r="G53" s="1662" t="n">
        <v>254676</v>
      </c>
      <c r="H53" s="1662" t="n">
        <v>541604</v>
      </c>
      <c r="I53" s="1681" t="n">
        <v>38709</v>
      </c>
      <c r="J53" s="1683" t="n">
        <v>9481</v>
      </c>
      <c r="K53" s="1666" t="s">
        <v>273</v>
      </c>
      <c r="L53" s="1663" t="s">
        <v>273</v>
      </c>
      <c r="M53" s="1689"/>
      <c r="N53" s="1690" t="n">
        <v>471782</v>
      </c>
      <c r="O53" s="1662" t="n">
        <v>243572</v>
      </c>
      <c r="P53" s="1671" t="n">
        <v>855198</v>
      </c>
      <c r="Q53" s="1669" t="n">
        <v>92</v>
      </c>
    </row>
    <row r="54" s="1650" customFormat="true" ht="13.5" hidden="false" customHeight="true" outlineLevel="0" collapsed="false">
      <c r="B54" s="1670" t="s">
        <v>410</v>
      </c>
      <c r="C54" s="1662" t="n">
        <v>868932</v>
      </c>
      <c r="D54" s="1662" t="n">
        <v>1365860</v>
      </c>
      <c r="E54" s="1662" t="n">
        <v>1649987</v>
      </c>
      <c r="F54" s="1662" t="n">
        <v>11240</v>
      </c>
      <c r="G54" s="1662" t="n">
        <v>254953</v>
      </c>
      <c r="H54" s="1662" t="n">
        <v>554973</v>
      </c>
      <c r="I54" s="1681" t="n">
        <v>44401</v>
      </c>
      <c r="J54" s="1683" t="n">
        <v>10681</v>
      </c>
      <c r="K54" s="1666" t="s">
        <v>273</v>
      </c>
      <c r="L54" s="1663" t="s">
        <v>273</v>
      </c>
      <c r="M54" s="1689"/>
      <c r="N54" s="1690" t="n">
        <v>459160</v>
      </c>
      <c r="O54" s="1662" t="n">
        <v>229307</v>
      </c>
      <c r="P54" s="1671" t="n">
        <v>876042</v>
      </c>
      <c r="Q54" s="1669" t="n">
        <v>93</v>
      </c>
    </row>
    <row r="55" s="1650" customFormat="true" ht="13.5" hidden="false" customHeight="true" outlineLevel="0" collapsed="false">
      <c r="B55" s="1670" t="s">
        <v>411</v>
      </c>
      <c r="C55" s="1662" t="n">
        <v>828908</v>
      </c>
      <c r="D55" s="1662" t="n">
        <v>1325449</v>
      </c>
      <c r="E55" s="1662" t="n">
        <v>1606178</v>
      </c>
      <c r="F55" s="1662" t="n">
        <v>11175</v>
      </c>
      <c r="G55" s="1662" t="n">
        <v>244895</v>
      </c>
      <c r="H55" s="1662" t="n">
        <v>560815</v>
      </c>
      <c r="I55" s="1681" t="n">
        <v>50852</v>
      </c>
      <c r="J55" s="1683" t="n">
        <v>11852</v>
      </c>
      <c r="K55" s="1666" t="s">
        <v>273</v>
      </c>
      <c r="L55" s="1663" t="s">
        <v>273</v>
      </c>
      <c r="M55" s="1689"/>
      <c r="N55" s="1690" t="n">
        <v>439463</v>
      </c>
      <c r="O55" s="1662" t="n">
        <v>203516</v>
      </c>
      <c r="P55" s="1671" t="n">
        <v>879447</v>
      </c>
      <c r="Q55" s="1669" t="n">
        <v>94</v>
      </c>
      <c r="S55" s="1691" t="s">
        <v>1016</v>
      </c>
    </row>
    <row r="56" s="1650" customFormat="true" ht="13.5" hidden="false" customHeight="true" outlineLevel="0" collapsed="false">
      <c r="B56" s="1670" t="s">
        <v>412</v>
      </c>
      <c r="C56" s="1662" t="n">
        <v>818048</v>
      </c>
      <c r="D56" s="1662" t="n">
        <v>1300033</v>
      </c>
      <c r="E56" s="1662" t="n">
        <v>1551685</v>
      </c>
      <c r="F56" s="1662" t="n">
        <v>11313</v>
      </c>
      <c r="G56" s="1662" t="n">
        <v>232741</v>
      </c>
      <c r="H56" s="1662" t="n">
        <v>568576</v>
      </c>
      <c r="I56" s="1681" t="n">
        <v>53842</v>
      </c>
      <c r="J56" s="1683" t="n">
        <v>13074</v>
      </c>
      <c r="K56" s="1666" t="s">
        <v>273</v>
      </c>
      <c r="L56" s="1663" t="s">
        <v>273</v>
      </c>
      <c r="M56" s="1689"/>
      <c r="N56" s="1690" t="n">
        <v>431795</v>
      </c>
      <c r="O56" s="1662" t="n">
        <v>185723</v>
      </c>
      <c r="P56" s="1671" t="n">
        <v>879386</v>
      </c>
      <c r="Q56" s="1669" t="n">
        <v>95</v>
      </c>
      <c r="S56" s="812" t="n">
        <v>11153</v>
      </c>
    </row>
    <row r="57" s="1650" customFormat="true" ht="13.5" hidden="false" customHeight="true" outlineLevel="0" collapsed="false">
      <c r="B57" s="1672" t="s">
        <v>413</v>
      </c>
      <c r="C57" s="1674" t="n">
        <v>805144</v>
      </c>
      <c r="D57" s="1674" t="n">
        <v>1237685</v>
      </c>
      <c r="E57" s="1674" t="n">
        <v>1478787</v>
      </c>
      <c r="F57" s="1674" t="n">
        <v>11269</v>
      </c>
      <c r="G57" s="1674" t="n">
        <v>220875</v>
      </c>
      <c r="H57" s="1674" t="n">
        <v>579148</v>
      </c>
      <c r="I57" s="1682" t="n">
        <v>56567</v>
      </c>
      <c r="J57" s="1685" t="n">
        <v>14345</v>
      </c>
      <c r="K57" s="1677" t="s">
        <v>273</v>
      </c>
      <c r="L57" s="1673" t="s">
        <v>273</v>
      </c>
      <c r="M57" s="1687"/>
      <c r="N57" s="1688" t="n">
        <v>426538</v>
      </c>
      <c r="O57" s="1674" t="n">
        <v>172903</v>
      </c>
      <c r="P57" s="1679" t="n">
        <v>881983</v>
      </c>
      <c r="Q57" s="1680" t="n">
        <v>96</v>
      </c>
      <c r="S57" s="812" t="n">
        <v>11048</v>
      </c>
    </row>
    <row r="58" s="1650" customFormat="true" ht="14.25" hidden="false" customHeight="false" outlineLevel="0" collapsed="false">
      <c r="B58" s="1670" t="s">
        <v>414</v>
      </c>
      <c r="C58" s="1662" t="n">
        <v>787886</v>
      </c>
      <c r="D58" s="1662" t="n">
        <v>1213244</v>
      </c>
      <c r="E58" s="1662" t="n">
        <v>1446104</v>
      </c>
      <c r="F58" s="1662" t="n">
        <v>11277</v>
      </c>
      <c r="G58" s="1662" t="n">
        <v>207546</v>
      </c>
      <c r="H58" s="1662" t="n">
        <v>586688</v>
      </c>
      <c r="I58" s="1681" t="n">
        <v>57065</v>
      </c>
      <c r="J58" s="1683" t="n">
        <v>14683</v>
      </c>
      <c r="K58" s="1666" t="s">
        <v>273</v>
      </c>
      <c r="L58" s="1663" t="s">
        <v>273</v>
      </c>
      <c r="M58" s="1689"/>
      <c r="N58" s="1690" t="n">
        <v>416011</v>
      </c>
      <c r="O58" s="1662" t="n">
        <v>148482</v>
      </c>
      <c r="P58" s="1671" t="n">
        <v>876797</v>
      </c>
      <c r="Q58" s="1669" t="n">
        <v>97</v>
      </c>
      <c r="S58" s="812" t="n">
        <v>10815</v>
      </c>
    </row>
    <row r="59" s="1650" customFormat="true" ht="14.25" hidden="false" customHeight="false" outlineLevel="0" collapsed="false">
      <c r="B59" s="1670" t="s">
        <v>415</v>
      </c>
      <c r="C59" s="1662" t="n">
        <v>789931</v>
      </c>
      <c r="D59" s="1662" t="n">
        <v>1217059</v>
      </c>
      <c r="E59" s="1662" t="n">
        <v>1446090</v>
      </c>
      <c r="F59" s="1662" t="n">
        <v>11306</v>
      </c>
      <c r="G59" s="1662" t="n">
        <v>191430</v>
      </c>
      <c r="H59" s="1662" t="n">
        <v>590743</v>
      </c>
      <c r="I59" s="1681" t="n">
        <v>60241</v>
      </c>
      <c r="J59" s="1683" t="n">
        <v>15491</v>
      </c>
      <c r="K59" s="1666" t="s">
        <v>273</v>
      </c>
      <c r="L59" s="1663" t="s">
        <v>273</v>
      </c>
      <c r="M59" s="1689"/>
      <c r="N59" s="1690" t="n">
        <v>397858</v>
      </c>
      <c r="O59" s="1662" t="n">
        <v>131354</v>
      </c>
      <c r="P59" s="1671" t="n">
        <f aca="false">SUM(G59:J59,S59)</f>
        <v>868790</v>
      </c>
      <c r="Q59" s="1669" t="n">
        <v>98</v>
      </c>
      <c r="S59" s="812" t="n">
        <v>10885</v>
      </c>
    </row>
    <row r="60" s="1650" customFormat="true" ht="14.25" hidden="false" customHeight="false" outlineLevel="0" collapsed="false">
      <c r="B60" s="1670" t="s">
        <v>416</v>
      </c>
      <c r="C60" s="1662" t="n">
        <v>768764</v>
      </c>
      <c r="D60" s="1662" t="n">
        <v>1203127</v>
      </c>
      <c r="E60" s="1662" t="n">
        <v>1436437</v>
      </c>
      <c r="F60" s="1662" t="n">
        <v>11330</v>
      </c>
      <c r="G60" s="1662" t="n">
        <v>168973</v>
      </c>
      <c r="H60" s="1662" t="n">
        <v>589559</v>
      </c>
      <c r="I60" s="1681" t="n">
        <v>65382</v>
      </c>
      <c r="J60" s="1683" t="n">
        <v>16276</v>
      </c>
      <c r="K60" s="1666" t="s">
        <v>273</v>
      </c>
      <c r="L60" s="1663" t="s">
        <v>273</v>
      </c>
      <c r="M60" s="1689"/>
      <c r="N60" s="1690" t="n">
        <v>385424</v>
      </c>
      <c r="O60" s="1662" t="n">
        <v>122084</v>
      </c>
      <c r="P60" s="1671" t="n">
        <f aca="false">SUM(G60:J60,S60)</f>
        <v>850958</v>
      </c>
      <c r="Q60" s="1669" t="n">
        <v>99</v>
      </c>
      <c r="S60" s="812" t="n">
        <v>10768</v>
      </c>
    </row>
    <row r="61" s="1650" customFormat="true" ht="14.25" hidden="false" customHeight="false" outlineLevel="0" collapsed="false">
      <c r="B61" s="1692" t="s">
        <v>417</v>
      </c>
      <c r="C61" s="1693" t="n">
        <v>759342</v>
      </c>
      <c r="D61" s="1693" t="n">
        <v>1192258</v>
      </c>
      <c r="E61" s="1693" t="n">
        <v>1400228</v>
      </c>
      <c r="F61" s="1693" t="n">
        <v>11225</v>
      </c>
      <c r="G61" s="1693" t="n">
        <v>141491</v>
      </c>
      <c r="H61" s="1693" t="n">
        <v>599655</v>
      </c>
      <c r="I61" s="1694" t="n">
        <v>70336</v>
      </c>
      <c r="J61" s="1695" t="n">
        <v>17023</v>
      </c>
      <c r="K61" s="1666" t="s">
        <v>273</v>
      </c>
      <c r="L61" s="1696" t="s">
        <v>273</v>
      </c>
      <c r="M61" s="1697"/>
      <c r="N61" s="1698" t="n">
        <v>386471</v>
      </c>
      <c r="O61" s="1693" t="n">
        <v>117098</v>
      </c>
      <c r="P61" s="1699" t="n">
        <f aca="false">SUM(G61:J61,S61)</f>
        <v>839369</v>
      </c>
      <c r="Q61" s="821" t="s">
        <v>495</v>
      </c>
      <c r="S61" s="812" t="n">
        <v>10864</v>
      </c>
    </row>
    <row r="62" s="1650" customFormat="true" ht="14.25" hidden="false" customHeight="false" outlineLevel="0" collapsed="false">
      <c r="B62" s="1670" t="s">
        <v>419</v>
      </c>
      <c r="C62" s="1700" t="n">
        <v>746889</v>
      </c>
      <c r="D62" s="1674" t="n">
        <v>1232206</v>
      </c>
      <c r="E62" s="1674" t="n">
        <v>1345838</v>
      </c>
      <c r="F62" s="1674" t="n">
        <v>11315</v>
      </c>
      <c r="G62" s="1662" t="n">
        <v>130246</v>
      </c>
      <c r="H62" s="1662" t="n">
        <v>603953</v>
      </c>
      <c r="I62" s="1681" t="n">
        <v>72561</v>
      </c>
      <c r="J62" s="1683" t="n">
        <v>17128</v>
      </c>
      <c r="K62" s="1677" t="s">
        <v>273</v>
      </c>
      <c r="L62" s="1663" t="s">
        <v>273</v>
      </c>
      <c r="M62" s="1689"/>
      <c r="N62" s="1690" t="n">
        <v>386688</v>
      </c>
      <c r="O62" s="1662" t="n">
        <v>113065</v>
      </c>
      <c r="P62" s="1671" t="n">
        <f aca="false">SUM(G62:J62,S62)</f>
        <v>834847</v>
      </c>
      <c r="Q62" s="823" t="s">
        <v>340</v>
      </c>
      <c r="S62" s="812" t="n">
        <v>10959</v>
      </c>
    </row>
    <row r="63" s="1650" customFormat="true" ht="14.25" hidden="false" customHeight="false" outlineLevel="0" collapsed="false">
      <c r="B63" s="1670" t="s">
        <v>420</v>
      </c>
      <c r="C63" s="1662" t="n">
        <v>737211</v>
      </c>
      <c r="D63" s="1662" t="n">
        <v>1181629</v>
      </c>
      <c r="E63" s="1662" t="n">
        <v>1302944</v>
      </c>
      <c r="F63" s="1662" t="n">
        <v>11253</v>
      </c>
      <c r="G63" s="1662" t="n">
        <v>121441</v>
      </c>
      <c r="H63" s="1662" t="n">
        <v>609337</v>
      </c>
      <c r="I63" s="1681" t="n">
        <v>73636</v>
      </c>
      <c r="J63" s="1683" t="n">
        <v>17234</v>
      </c>
      <c r="K63" s="1666" t="s">
        <v>273</v>
      </c>
      <c r="L63" s="1663" t="s">
        <v>273</v>
      </c>
      <c r="M63" s="1689"/>
      <c r="N63" s="1690" t="n">
        <v>398049</v>
      </c>
      <c r="O63" s="1662" t="n">
        <v>108484</v>
      </c>
      <c r="P63" s="1671" t="n">
        <f aca="false">SUM(G63:J63,S63)</f>
        <v>832600</v>
      </c>
      <c r="Q63" s="823" t="s">
        <v>342</v>
      </c>
      <c r="S63" s="812" t="n">
        <v>10952</v>
      </c>
    </row>
    <row r="64" s="1650" customFormat="true" ht="14.25" hidden="false" customHeight="false" outlineLevel="0" collapsed="false">
      <c r="B64" s="1670" t="s">
        <v>421</v>
      </c>
      <c r="C64" s="1662" t="n">
        <v>718307</v>
      </c>
      <c r="D64" s="1662" t="n">
        <v>1201425</v>
      </c>
      <c r="E64" s="1662" t="n">
        <v>1268027</v>
      </c>
      <c r="F64" s="1662" t="n">
        <v>11335</v>
      </c>
      <c r="G64" s="1662" t="n">
        <v>113029</v>
      </c>
      <c r="H64" s="1662" t="n">
        <v>604785</v>
      </c>
      <c r="I64" s="1681" t="n">
        <v>75698</v>
      </c>
      <c r="J64" s="1683" t="n">
        <v>18232</v>
      </c>
      <c r="K64" s="1701" t="n">
        <v>572</v>
      </c>
      <c r="L64" s="1663" t="s">
        <v>273</v>
      </c>
      <c r="M64" s="1689"/>
      <c r="N64" s="1690" t="n">
        <v>407239</v>
      </c>
      <c r="O64" s="1662" t="n">
        <v>102796</v>
      </c>
      <c r="P64" s="1671" t="n">
        <f aca="false">SUM(G64:K64,S64)</f>
        <v>823379</v>
      </c>
      <c r="Q64" s="823" t="s">
        <v>344</v>
      </c>
      <c r="S64" s="812" t="n">
        <v>11063</v>
      </c>
    </row>
    <row r="65" s="1650" customFormat="true" ht="14.25" hidden="false" customHeight="false" outlineLevel="0" collapsed="false">
      <c r="B65" s="1670" t="s">
        <v>422</v>
      </c>
      <c r="C65" s="1662" t="n">
        <v>703883</v>
      </c>
      <c r="D65" s="1662" t="n">
        <v>1191708</v>
      </c>
      <c r="E65" s="1662" t="n">
        <v>1242591</v>
      </c>
      <c r="F65" s="1662" t="n">
        <v>11572</v>
      </c>
      <c r="G65" s="1662" t="n">
        <v>106204</v>
      </c>
      <c r="H65" s="1662" t="n">
        <v>598331</v>
      </c>
      <c r="I65" s="1681" t="n">
        <v>76749</v>
      </c>
      <c r="J65" s="1683" t="n">
        <v>17944</v>
      </c>
      <c r="K65" s="1701" t="n">
        <v>7231</v>
      </c>
      <c r="L65" s="1663" t="s">
        <v>273</v>
      </c>
      <c r="M65" s="1689"/>
      <c r="N65" s="1690" t="n">
        <v>400035</v>
      </c>
      <c r="O65" s="1662" t="n">
        <v>95622</v>
      </c>
      <c r="P65" s="1671" t="n">
        <f aca="false">SUM(G65:K65,S65)</f>
        <v>817651</v>
      </c>
      <c r="Q65" s="823" t="s">
        <v>346</v>
      </c>
      <c r="S65" s="812" t="n">
        <v>11192</v>
      </c>
    </row>
    <row r="66" s="1650" customFormat="true" ht="14.25" hidden="false" customHeight="false" outlineLevel="0" collapsed="false">
      <c r="B66" s="1692" t="s">
        <v>423</v>
      </c>
      <c r="C66" s="1693" t="n">
        <v>692013</v>
      </c>
      <c r="D66" s="1693" t="n">
        <v>1199756</v>
      </c>
      <c r="E66" s="1693" t="n">
        <v>1183689</v>
      </c>
      <c r="F66" s="1693" t="n">
        <v>11345</v>
      </c>
      <c r="G66" s="1693" t="n">
        <v>99431</v>
      </c>
      <c r="H66" s="1693" t="n">
        <v>603760</v>
      </c>
      <c r="I66" s="1694" t="n">
        <v>77557</v>
      </c>
      <c r="J66" s="1695" t="n">
        <v>17553</v>
      </c>
      <c r="K66" s="1702" t="n">
        <v>5969</v>
      </c>
      <c r="L66" s="1696" t="s">
        <v>273</v>
      </c>
      <c r="M66" s="1697"/>
      <c r="N66" s="1698" t="n">
        <v>386836</v>
      </c>
      <c r="O66" s="1693" t="n">
        <v>84048</v>
      </c>
      <c r="P66" s="1699" t="n">
        <v>815464</v>
      </c>
      <c r="Q66" s="821" t="s">
        <v>348</v>
      </c>
      <c r="S66" s="812" t="n">
        <v>11194</v>
      </c>
    </row>
    <row r="67" s="1650" customFormat="true" ht="14.25" hidden="false" customHeight="false" outlineLevel="0" collapsed="false">
      <c r="B67" s="1670" t="s">
        <v>424</v>
      </c>
      <c r="C67" s="1662" t="n">
        <v>671531</v>
      </c>
      <c r="D67" s="1662" t="n">
        <v>1181519</v>
      </c>
      <c r="E67" s="1662" t="n">
        <v>1157291</v>
      </c>
      <c r="F67" s="1662" t="n">
        <v>11330</v>
      </c>
      <c r="G67" s="1662" t="n">
        <v>90740</v>
      </c>
      <c r="H67" s="1662" t="n">
        <v>603054</v>
      </c>
      <c r="I67" s="1681" t="n">
        <v>77851</v>
      </c>
      <c r="J67" s="1683" t="n">
        <v>17131</v>
      </c>
      <c r="K67" s="1703" t="n">
        <v>8899</v>
      </c>
      <c r="L67" s="1663" t="s">
        <v>273</v>
      </c>
      <c r="M67" s="1689"/>
      <c r="N67" s="1690" t="n">
        <v>358241</v>
      </c>
      <c r="O67" s="1662" t="n">
        <v>71540</v>
      </c>
      <c r="P67" s="1671" t="n">
        <v>808870</v>
      </c>
      <c r="Q67" s="823" t="s">
        <v>350</v>
      </c>
      <c r="S67" s="812" t="n">
        <v>11195</v>
      </c>
    </row>
    <row r="68" s="1650" customFormat="true" ht="14.25" hidden="false" customHeight="false" outlineLevel="0" collapsed="false">
      <c r="B68" s="1670" t="s">
        <v>425</v>
      </c>
      <c r="C68" s="1662" t="n">
        <v>653656</v>
      </c>
      <c r="D68" s="1662" t="n">
        <v>1176236</v>
      </c>
      <c r="E68" s="1662" t="n">
        <v>1158117</v>
      </c>
      <c r="F68" s="1662" t="n">
        <v>11112</v>
      </c>
      <c r="G68" s="1662" t="n">
        <v>84596</v>
      </c>
      <c r="H68" s="1662" t="n">
        <v>613613</v>
      </c>
      <c r="I68" s="1681" t="n">
        <v>77451</v>
      </c>
      <c r="J68" s="1683" t="n">
        <v>16926</v>
      </c>
      <c r="K68" s="1701" t="n">
        <v>9059</v>
      </c>
      <c r="L68" s="1663" t="s">
        <v>273</v>
      </c>
      <c r="M68" s="1689"/>
      <c r="N68" s="1690" t="n">
        <v>334417</v>
      </c>
      <c r="O68" s="1662" t="n">
        <v>67109</v>
      </c>
      <c r="P68" s="1671" t="n">
        <f aca="false">SUM(G68:K68,S68)</f>
        <v>813081</v>
      </c>
      <c r="Q68" s="823" t="s">
        <v>352</v>
      </c>
      <c r="S68" s="812" t="n">
        <v>11436</v>
      </c>
    </row>
    <row r="69" s="1650" customFormat="true" ht="14.25" hidden="false" customHeight="false" outlineLevel="0" collapsed="false">
      <c r="B69" s="1670" t="s">
        <v>426</v>
      </c>
      <c r="C69" s="1662" t="n">
        <v>630169</v>
      </c>
      <c r="D69" s="1662" t="n">
        <v>1169396</v>
      </c>
      <c r="E69" s="1662" t="n">
        <v>1143843</v>
      </c>
      <c r="F69" s="1662" t="n">
        <v>11288</v>
      </c>
      <c r="G69" s="1662" t="n">
        <v>77339</v>
      </c>
      <c r="H69" s="1662" t="n">
        <v>607159</v>
      </c>
      <c r="I69" s="1681" t="n">
        <v>77396</v>
      </c>
      <c r="J69" s="1683" t="n">
        <v>16271</v>
      </c>
      <c r="K69" s="1701" t="n">
        <v>9468</v>
      </c>
      <c r="L69" s="1663" t="s">
        <v>273</v>
      </c>
      <c r="M69" s="1689"/>
      <c r="N69" s="1690" t="n">
        <v>306225</v>
      </c>
      <c r="O69" s="1662" t="n">
        <v>64053</v>
      </c>
      <c r="P69" s="1671" t="n">
        <f aca="false">SUM(G69:K69,S69)</f>
        <v>798612</v>
      </c>
      <c r="Q69" s="823" t="s">
        <v>354</v>
      </c>
      <c r="S69" s="812" t="n">
        <v>10979</v>
      </c>
    </row>
    <row r="70" s="1650" customFormat="true" ht="14.25" hidden="false" customHeight="false" outlineLevel="0" collapsed="false">
      <c r="B70" s="1670" t="s">
        <v>427</v>
      </c>
      <c r="C70" s="1662" t="n">
        <v>596466</v>
      </c>
      <c r="D70" s="1662" t="n">
        <v>1142706</v>
      </c>
      <c r="E70" s="1662" t="n">
        <v>1130034</v>
      </c>
      <c r="F70" s="1662" t="n">
        <v>11280</v>
      </c>
      <c r="G70" s="1662" t="n">
        <v>73163</v>
      </c>
      <c r="H70" s="1662" t="n">
        <v>608731</v>
      </c>
      <c r="I70" s="1681" t="n">
        <v>78119</v>
      </c>
      <c r="J70" s="1683" t="n">
        <v>15901</v>
      </c>
      <c r="K70" s="1701" t="n">
        <v>9247</v>
      </c>
      <c r="L70" s="1663" t="s">
        <v>273</v>
      </c>
      <c r="M70" s="1689"/>
      <c r="N70" s="1690" t="n">
        <v>297730</v>
      </c>
      <c r="O70" s="1662" t="n">
        <v>62332</v>
      </c>
      <c r="P70" s="1671" t="n">
        <f aca="false">SUM(G70:K70,S70)</f>
        <v>796233</v>
      </c>
      <c r="Q70" s="823" t="s">
        <v>356</v>
      </c>
      <c r="S70" s="812" t="n">
        <v>11072</v>
      </c>
    </row>
    <row r="71" s="1650" customFormat="true" ht="14.25" hidden="false" customHeight="false" outlineLevel="0" collapsed="false">
      <c r="B71" s="1692" t="s">
        <v>428</v>
      </c>
      <c r="C71" s="1693" t="n">
        <v>596586</v>
      </c>
      <c r="D71" s="1693" t="n">
        <v>1122283</v>
      </c>
      <c r="E71" s="1693" t="n">
        <v>1165758</v>
      </c>
      <c r="F71" s="1693" t="n">
        <v>10936</v>
      </c>
      <c r="G71" s="1693" t="n">
        <v>72047</v>
      </c>
      <c r="H71" s="1693" t="n">
        <v>619119</v>
      </c>
      <c r="I71" s="1694" t="n">
        <v>82310</v>
      </c>
      <c r="J71" s="1695" t="n">
        <v>16471</v>
      </c>
      <c r="K71" s="1702" t="n">
        <v>8931</v>
      </c>
      <c r="L71" s="1696" t="s">
        <v>273</v>
      </c>
      <c r="M71" s="1697"/>
      <c r="N71" s="1698" t="n">
        <v>318324</v>
      </c>
      <c r="O71" s="1693" t="n">
        <v>60741</v>
      </c>
      <c r="P71" s="1699" t="n">
        <f aca="false">SUM(G71:K71,S71)</f>
        <v>810086</v>
      </c>
      <c r="Q71" s="821" t="s">
        <v>358</v>
      </c>
      <c r="S71" s="812" t="n">
        <v>11208</v>
      </c>
    </row>
    <row r="72" s="1704" customFormat="true" ht="14.25" hidden="false" customHeight="false" outlineLevel="0" collapsed="false">
      <c r="B72" s="1670" t="s">
        <v>429</v>
      </c>
      <c r="C72" s="1662" t="n">
        <v>591458</v>
      </c>
      <c r="D72" s="1662" t="n">
        <v>1097148</v>
      </c>
      <c r="E72" s="1662" t="n">
        <v>1118144</v>
      </c>
      <c r="F72" s="1662" t="n">
        <v>10873</v>
      </c>
      <c r="G72" s="1662" t="n">
        <v>68432</v>
      </c>
      <c r="H72" s="1662" t="n">
        <v>612858</v>
      </c>
      <c r="I72" s="1681" t="n">
        <v>79385</v>
      </c>
      <c r="J72" s="1683" t="n">
        <v>15685</v>
      </c>
      <c r="K72" s="1701" t="n">
        <v>8073</v>
      </c>
      <c r="L72" s="1663" t="s">
        <v>273</v>
      </c>
      <c r="M72" s="1689"/>
      <c r="N72" s="1690" t="n">
        <v>312371</v>
      </c>
      <c r="O72" s="1662" t="n">
        <v>55533</v>
      </c>
      <c r="P72" s="1671" t="n">
        <f aca="false">SUM(G72:K72,S72)</f>
        <v>795647</v>
      </c>
      <c r="Q72" s="823" t="s">
        <v>430</v>
      </c>
      <c r="S72" s="828" t="n">
        <v>11214</v>
      </c>
    </row>
    <row r="73" s="1650" customFormat="true" ht="14.25" hidden="false" customHeight="true" outlineLevel="0" collapsed="false">
      <c r="B73" s="1670" t="s">
        <v>274</v>
      </c>
      <c r="C73" s="1662" t="n">
        <v>574998</v>
      </c>
      <c r="D73" s="1662" t="n">
        <v>1061279</v>
      </c>
      <c r="E73" s="1662" t="n">
        <v>1134515</v>
      </c>
      <c r="F73" s="1662" t="n">
        <v>10994</v>
      </c>
      <c r="G73" s="1662" t="n">
        <v>64063</v>
      </c>
      <c r="H73" s="1662" t="n">
        <v>605390</v>
      </c>
      <c r="I73" s="1681" t="n">
        <v>74985</v>
      </c>
      <c r="J73" s="1683" t="n">
        <v>15557</v>
      </c>
      <c r="K73" s="1701" t="n">
        <v>7545</v>
      </c>
      <c r="L73" s="1663" t="s">
        <v>273</v>
      </c>
      <c r="M73" s="1689"/>
      <c r="N73" s="1690" t="n">
        <v>313321</v>
      </c>
      <c r="O73" s="1662" t="n">
        <v>54182</v>
      </c>
      <c r="P73" s="1671" t="n">
        <f aca="false">SUM(G73:K73,S73)</f>
        <v>778930</v>
      </c>
      <c r="Q73" s="823" t="s">
        <v>431</v>
      </c>
      <c r="S73" s="812" t="n">
        <v>11390</v>
      </c>
    </row>
    <row r="74" s="1650" customFormat="true" ht="14.25" hidden="false" customHeight="true" outlineLevel="0" collapsed="false">
      <c r="B74" s="1705" t="s">
        <v>275</v>
      </c>
      <c r="C74" s="1706" t="n">
        <v>559259</v>
      </c>
      <c r="D74" s="1662" t="n">
        <v>1088481</v>
      </c>
      <c r="E74" s="1662" t="n">
        <v>1125329</v>
      </c>
      <c r="F74" s="1662" t="n">
        <v>10856</v>
      </c>
      <c r="G74" s="1662" t="n">
        <v>64653</v>
      </c>
      <c r="H74" s="1662" t="n">
        <v>614183</v>
      </c>
      <c r="I74" s="1689" t="n">
        <v>73353</v>
      </c>
      <c r="J74" s="1683" t="n">
        <v>15491</v>
      </c>
      <c r="K74" s="1707" t="n">
        <v>7208</v>
      </c>
      <c r="L74" s="1663" t="s">
        <v>273</v>
      </c>
      <c r="M74" s="1689"/>
      <c r="N74" s="1690" t="n">
        <v>319527</v>
      </c>
      <c r="O74" s="1662" t="n">
        <v>56823</v>
      </c>
      <c r="P74" s="1708" t="n">
        <f aca="false">SUM(G74:K74,S74)</f>
        <v>785673</v>
      </c>
      <c r="Q74" s="823" t="s">
        <v>432</v>
      </c>
      <c r="S74" s="812" t="n">
        <v>10785</v>
      </c>
    </row>
    <row r="75" s="1704" customFormat="true" ht="14.25" hidden="false" customHeight="true" outlineLevel="0" collapsed="false">
      <c r="B75" s="1709" t="s">
        <v>1024</v>
      </c>
      <c r="C75" s="1710" t="n">
        <v>544306</v>
      </c>
      <c r="D75" s="1711" t="n">
        <v>1090643</v>
      </c>
      <c r="E75" s="1711" t="n">
        <v>1132011</v>
      </c>
      <c r="F75" s="1711" t="n">
        <v>10969</v>
      </c>
      <c r="G75" s="1711" t="n">
        <v>61699</v>
      </c>
      <c r="H75" s="1711" t="n">
        <v>608247</v>
      </c>
      <c r="I75" s="1712" t="n">
        <v>72856</v>
      </c>
      <c r="J75" s="1713" t="n">
        <v>15418</v>
      </c>
      <c r="K75" s="1714" t="n">
        <v>6638</v>
      </c>
      <c r="L75" s="1715" t="s">
        <v>273</v>
      </c>
      <c r="M75" s="1712"/>
      <c r="N75" s="1712" t="n">
        <v>311023</v>
      </c>
      <c r="O75" s="1716" t="n">
        <v>53584</v>
      </c>
      <c r="P75" s="1712" t="n">
        <f aca="false">SUM(G75:K75,S75)</f>
        <v>775583</v>
      </c>
      <c r="Q75" s="1717" t="s">
        <v>433</v>
      </c>
      <c r="S75" s="828" t="n">
        <v>10725</v>
      </c>
    </row>
    <row r="76" customFormat="false" ht="3.75" hidden="false" customHeight="true" outlineLevel="0" collapsed="false">
      <c r="B76" s="1718"/>
      <c r="C76" s="1718"/>
      <c r="D76" s="1718"/>
      <c r="E76" s="1718"/>
      <c r="F76" s="1718"/>
      <c r="G76" s="1718"/>
      <c r="H76" s="1718"/>
      <c r="I76" s="1718"/>
      <c r="J76" s="1718"/>
      <c r="K76" s="1718"/>
      <c r="L76" s="1718"/>
      <c r="M76" s="1718"/>
      <c r="N76" s="1718"/>
      <c r="O76" s="1718"/>
      <c r="P76" s="1719"/>
      <c r="Q76" s="853"/>
    </row>
    <row r="77" s="1720" customFormat="true" ht="12.75" hidden="false" customHeight="true" outlineLevel="0" collapsed="false">
      <c r="B77" s="1721" t="s">
        <v>496</v>
      </c>
      <c r="H77" s="1722" t="s">
        <v>1038</v>
      </c>
      <c r="P77" s="1723"/>
    </row>
    <row r="78" s="1720" customFormat="true" ht="12.75" hidden="false" customHeight="true" outlineLevel="0" collapsed="false">
      <c r="B78" s="1722" t="s">
        <v>1039</v>
      </c>
      <c r="H78" s="1724" t="s">
        <v>1040</v>
      </c>
    </row>
    <row r="79" s="1720" customFormat="true" ht="12.75" hidden="false" customHeight="true" outlineLevel="0" collapsed="false">
      <c r="B79" s="1722" t="s">
        <v>1041</v>
      </c>
      <c r="H79" s="1722" t="s">
        <v>1042</v>
      </c>
    </row>
    <row r="80" s="1720" customFormat="true" ht="12.75" hidden="false" customHeight="true" outlineLevel="0" collapsed="false">
      <c r="B80" s="1724" t="s">
        <v>1043</v>
      </c>
      <c r="H80" s="1724" t="s">
        <v>1044</v>
      </c>
    </row>
    <row r="81" s="1720" customFormat="true" ht="12.75" hidden="false" customHeight="true" outlineLevel="0" collapsed="false">
      <c r="B81" s="1722" t="s">
        <v>1045</v>
      </c>
    </row>
    <row r="82" s="1720" customFormat="true" ht="12.75" hidden="false" customHeight="true" outlineLevel="0" collapsed="false">
      <c r="B82" s="1724" t="s">
        <v>1046</v>
      </c>
      <c r="H82" s="859" t="s">
        <v>504</v>
      </c>
    </row>
    <row r="83" s="1720" customFormat="true" ht="12.75" hidden="false" customHeight="true" outlineLevel="0" collapsed="false">
      <c r="B83" s="1724"/>
      <c r="H83" s="859" t="s">
        <v>505</v>
      </c>
    </row>
    <row r="84" s="1720" customFormat="true" ht="12.75" hidden="false" customHeight="true" outlineLevel="0" collapsed="false"/>
    <row r="85" s="1720" customFormat="true" ht="12.75" hidden="false" customHeight="true" outlineLevel="0" collapsed="false"/>
    <row r="86" s="1720" customFormat="true" ht="12.75" hidden="false" customHeight="true" outlineLevel="0" collapsed="false"/>
  </sheetData>
  <mergeCells count="15">
    <mergeCell ref="B2:Q2"/>
    <mergeCell ref="B5:B8"/>
    <mergeCell ref="C5:C7"/>
    <mergeCell ref="D5:D7"/>
    <mergeCell ref="E5:E7"/>
    <mergeCell ref="F5:F7"/>
    <mergeCell ref="G5:G7"/>
    <mergeCell ref="H5:H7"/>
    <mergeCell ref="I5:K5"/>
    <mergeCell ref="L5:L7"/>
    <mergeCell ref="M5:N7"/>
    <mergeCell ref="O5:O7"/>
    <mergeCell ref="Q5:Q8"/>
    <mergeCell ref="I6:K6"/>
    <mergeCell ref="M8:N8"/>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2"/>
  <sheetViews>
    <sheetView showFormulas="false" showGridLines="true" showRowColHeaders="true" showZeros="true" rightToLeft="false" tabSelected="false" showOutlineSymbols="false" defaultGridColor="true" view="pageBreakPreview" topLeftCell="D1" colorId="64" zoomScale="80" zoomScaleNormal="75" zoomScalePageLayoutView="80" workbookViewId="0">
      <selection pane="topLeft" activeCell="Q78" activeCellId="0" sqref="Q78"/>
    </sheetView>
  </sheetViews>
  <sheetFormatPr defaultColWidth="8.9921875" defaultRowHeight="13.5" zeroHeight="false" outlineLevelRow="0" outlineLevelCol="0"/>
  <cols>
    <col collapsed="false" customWidth="true" hidden="false" outlineLevel="0" max="1" min="1" style="1725" width="3.87"/>
    <col collapsed="false" customWidth="true" hidden="false" outlineLevel="0" max="2" min="2" style="1725" width="9.99"/>
    <col collapsed="false" customWidth="true" hidden="false" outlineLevel="0" max="5" min="3" style="1725" width="13.75"/>
    <col collapsed="false" customWidth="true" hidden="false" outlineLevel="0" max="7" min="6" style="1725" width="10.49"/>
    <col collapsed="false" customWidth="true" hidden="false" outlineLevel="0" max="9" min="8" style="1725" width="10.87"/>
    <col collapsed="false" customWidth="true" hidden="false" outlineLevel="0" max="10" min="10" style="1725" width="11.62"/>
    <col collapsed="false" customWidth="true" hidden="false" outlineLevel="0" max="12" min="11" style="1725" width="11.75"/>
    <col collapsed="false" customWidth="true" hidden="false" outlineLevel="0" max="14" min="13" style="1725" width="9.75"/>
    <col collapsed="false" customWidth="true" hidden="false" outlineLevel="0" max="15" min="15" style="1725" width="10.62"/>
    <col collapsed="false" customWidth="true" hidden="false" outlineLevel="0" max="16" min="16" style="1725" width="8.36"/>
    <col collapsed="false" customWidth="true" hidden="false" outlineLevel="0" max="17" min="17" style="1725" width="11.75"/>
    <col collapsed="false" customWidth="true" hidden="false" outlineLevel="0" max="18" min="18" style="1725" width="13.75"/>
    <col collapsed="false" customWidth="true" hidden="false" outlineLevel="0" max="19" min="19" style="1725" width="7.75"/>
    <col collapsed="false" customWidth="false" hidden="false" outlineLevel="0" max="20" min="20" style="1725" width="8.99"/>
    <col collapsed="false" customWidth="true" hidden="false" outlineLevel="0" max="26" min="21" style="1725" width="7.24"/>
    <col collapsed="false" customWidth="false" hidden="false" outlineLevel="0" max="257" min="27" style="1725" width="8.99"/>
  </cols>
  <sheetData>
    <row r="1" s="1726" customFormat="true" ht="14.25" hidden="false" customHeight="true" outlineLevel="0" collapsed="false">
      <c r="B1" s="1727" t="s">
        <v>1047</v>
      </c>
      <c r="S1" s="1728" t="s">
        <v>1048</v>
      </c>
    </row>
    <row r="2" s="1729" customFormat="true" ht="17.25" hidden="false" customHeight="true" outlineLevel="0" collapsed="false">
      <c r="B2" s="1730" t="s">
        <v>1049</v>
      </c>
      <c r="C2" s="1730"/>
      <c r="D2" s="1730"/>
      <c r="E2" s="1730"/>
      <c r="F2" s="1730"/>
      <c r="G2" s="1730"/>
      <c r="H2" s="1730"/>
      <c r="I2" s="1730"/>
      <c r="J2" s="1730"/>
      <c r="K2" s="1730"/>
      <c r="L2" s="1730"/>
      <c r="M2" s="1730"/>
      <c r="N2" s="1730"/>
      <c r="O2" s="1730"/>
      <c r="P2" s="1730"/>
      <c r="Q2" s="1730"/>
      <c r="R2" s="1730"/>
      <c r="S2" s="1730"/>
    </row>
    <row r="3" s="1729" customFormat="true" ht="17.25" hidden="false" customHeight="true" outlineLevel="0" collapsed="false">
      <c r="B3" s="1731"/>
      <c r="C3" s="1732"/>
      <c r="D3" s="1732"/>
      <c r="E3" s="1732"/>
      <c r="F3" s="1732"/>
      <c r="G3" s="1729" t="s">
        <v>509</v>
      </c>
      <c r="I3" s="1732"/>
      <c r="J3" s="1733" t="s">
        <v>1050</v>
      </c>
      <c r="K3" s="1732"/>
      <c r="L3" s="1732"/>
      <c r="M3" s="1732"/>
      <c r="N3" s="1732"/>
      <c r="O3" s="1732"/>
      <c r="P3" s="1732"/>
      <c r="Q3" s="1732"/>
      <c r="R3" s="1732"/>
      <c r="S3" s="1732"/>
    </row>
    <row r="4" s="1726" customFormat="true" ht="4.5" hidden="false" customHeight="true" outlineLevel="0" collapsed="false">
      <c r="B4" s="1732"/>
      <c r="C4" s="1734"/>
      <c r="D4" s="1734"/>
      <c r="E4" s="1734"/>
      <c r="F4" s="1734"/>
      <c r="G4" s="1734"/>
      <c r="H4" s="1734"/>
      <c r="I4" s="1734"/>
      <c r="J4" s="1734"/>
      <c r="K4" s="1734"/>
      <c r="L4" s="1734"/>
      <c r="M4" s="1734"/>
      <c r="N4" s="1734"/>
      <c r="O4" s="1734"/>
      <c r="P4" s="1734"/>
      <c r="Q4" s="1734"/>
      <c r="R4" s="1734"/>
      <c r="S4" s="1734"/>
    </row>
    <row r="5" s="1726" customFormat="true" ht="30" hidden="false" customHeight="true" outlineLevel="0" collapsed="false">
      <c r="B5" s="870" t="s">
        <v>107</v>
      </c>
      <c r="C5" s="871" t="s">
        <v>35</v>
      </c>
      <c r="D5" s="873" t="s">
        <v>41</v>
      </c>
      <c r="E5" s="873" t="s">
        <v>45</v>
      </c>
      <c r="F5" s="874" t="s">
        <v>47</v>
      </c>
      <c r="G5" s="874"/>
      <c r="H5" s="875" t="s">
        <v>511</v>
      </c>
      <c r="I5" s="875"/>
      <c r="J5" s="1735" t="s">
        <v>51</v>
      </c>
      <c r="K5" s="873" t="s">
        <v>53</v>
      </c>
      <c r="L5" s="873" t="s">
        <v>55</v>
      </c>
      <c r="M5" s="874" t="s">
        <v>512</v>
      </c>
      <c r="N5" s="874"/>
      <c r="O5" s="874"/>
      <c r="P5" s="877" t="s">
        <v>513</v>
      </c>
      <c r="Q5" s="873" t="s">
        <v>59</v>
      </c>
      <c r="R5" s="878" t="s">
        <v>61</v>
      </c>
      <c r="S5" s="879" t="s">
        <v>107</v>
      </c>
    </row>
    <row r="6" s="1726" customFormat="true" ht="18" hidden="false" customHeight="true" outlineLevel="0" collapsed="false">
      <c r="B6" s="870"/>
      <c r="C6" s="871"/>
      <c r="D6" s="873"/>
      <c r="E6" s="873"/>
      <c r="F6" s="880" t="s">
        <v>48</v>
      </c>
      <c r="G6" s="880"/>
      <c r="H6" s="881" t="s">
        <v>514</v>
      </c>
      <c r="I6" s="881"/>
      <c r="J6" s="1735"/>
      <c r="K6" s="873"/>
      <c r="L6" s="873"/>
      <c r="M6" s="882" t="s">
        <v>485</v>
      </c>
      <c r="N6" s="882"/>
      <c r="O6" s="882"/>
      <c r="P6" s="877"/>
      <c r="Q6" s="873"/>
      <c r="R6" s="878"/>
      <c r="S6" s="879"/>
    </row>
    <row r="7" s="1726" customFormat="true" ht="18" hidden="false" customHeight="true" outlineLevel="0" collapsed="false">
      <c r="B7" s="870"/>
      <c r="C7" s="871"/>
      <c r="D7" s="873"/>
      <c r="E7" s="873"/>
      <c r="F7" s="883" t="s">
        <v>515</v>
      </c>
      <c r="G7" s="884" t="s">
        <v>516</v>
      </c>
      <c r="H7" s="883" t="s">
        <v>517</v>
      </c>
      <c r="I7" s="885" t="s">
        <v>518</v>
      </c>
      <c r="J7" s="1735"/>
      <c r="K7" s="873"/>
      <c r="L7" s="873"/>
      <c r="M7" s="886" t="s">
        <v>486</v>
      </c>
      <c r="N7" s="887" t="s">
        <v>487</v>
      </c>
      <c r="O7" s="888" t="s">
        <v>488</v>
      </c>
      <c r="P7" s="877"/>
      <c r="Q7" s="873"/>
      <c r="R7" s="878"/>
      <c r="S7" s="879"/>
    </row>
    <row r="8" s="1726" customFormat="true" ht="43.5" hidden="false" customHeight="true" outlineLevel="0" collapsed="false">
      <c r="B8" s="870"/>
      <c r="C8" s="1736" t="s">
        <v>36</v>
      </c>
      <c r="D8" s="891" t="s">
        <v>263</v>
      </c>
      <c r="E8" s="891" t="s">
        <v>46</v>
      </c>
      <c r="F8" s="892" t="s">
        <v>519</v>
      </c>
      <c r="G8" s="889" t="s">
        <v>520</v>
      </c>
      <c r="H8" s="892" t="s">
        <v>521</v>
      </c>
      <c r="I8" s="889" t="s">
        <v>522</v>
      </c>
      <c r="J8" s="891" t="s">
        <v>52</v>
      </c>
      <c r="K8" s="891" t="s">
        <v>54</v>
      </c>
      <c r="L8" s="891" t="s">
        <v>268</v>
      </c>
      <c r="M8" s="892" t="s">
        <v>489</v>
      </c>
      <c r="N8" s="893" t="s">
        <v>490</v>
      </c>
      <c r="O8" s="889" t="s">
        <v>491</v>
      </c>
      <c r="P8" s="891" t="s">
        <v>269</v>
      </c>
      <c r="Q8" s="891" t="s">
        <v>60</v>
      </c>
      <c r="R8" s="894" t="s">
        <v>62</v>
      </c>
      <c r="S8" s="879"/>
    </row>
    <row r="9" s="1726" customFormat="true" ht="15.75" hidden="false" customHeight="true" outlineLevel="0" collapsed="false">
      <c r="B9" s="1737" t="s">
        <v>272</v>
      </c>
      <c r="C9" s="1738" t="n">
        <v>150880</v>
      </c>
      <c r="D9" s="1739" t="s">
        <v>273</v>
      </c>
      <c r="E9" s="1739" t="s">
        <v>273</v>
      </c>
      <c r="F9" s="1740" t="s">
        <v>273</v>
      </c>
      <c r="G9" s="1741" t="s">
        <v>273</v>
      </c>
      <c r="H9" s="1742" t="n">
        <v>1011</v>
      </c>
      <c r="I9" s="1743" t="n">
        <v>442</v>
      </c>
      <c r="J9" s="1739" t="s">
        <v>273</v>
      </c>
      <c r="K9" s="1739" t="s">
        <v>273</v>
      </c>
      <c r="L9" s="1739" t="s">
        <v>273</v>
      </c>
      <c r="M9" s="1740" t="s">
        <v>273</v>
      </c>
      <c r="N9" s="1744" t="s">
        <v>273</v>
      </c>
      <c r="O9" s="1741" t="s">
        <v>273</v>
      </c>
      <c r="P9" s="1739" t="s">
        <v>273</v>
      </c>
      <c r="Q9" s="1739" t="s">
        <v>273</v>
      </c>
      <c r="R9" s="1738" t="n">
        <v>268518</v>
      </c>
      <c r="S9" s="1745" t="s">
        <v>391</v>
      </c>
    </row>
    <row r="10" s="1726" customFormat="true" ht="13.9" hidden="false" customHeight="true" outlineLevel="0" collapsed="false">
      <c r="B10" s="1746" t="s">
        <v>274</v>
      </c>
      <c r="C10" s="1738" t="n">
        <v>174918</v>
      </c>
      <c r="D10" s="1739" t="s">
        <v>273</v>
      </c>
      <c r="E10" s="1739" t="s">
        <v>273</v>
      </c>
      <c r="F10" s="1740" t="s">
        <v>273</v>
      </c>
      <c r="G10" s="1741" t="s">
        <v>273</v>
      </c>
      <c r="H10" s="1740" t="n">
        <v>863</v>
      </c>
      <c r="I10" s="1743" t="n">
        <v>454</v>
      </c>
      <c r="J10" s="1739" t="s">
        <v>273</v>
      </c>
      <c r="K10" s="1739" t="s">
        <v>273</v>
      </c>
      <c r="L10" s="1739" t="s">
        <v>273</v>
      </c>
      <c r="M10" s="1740" t="s">
        <v>273</v>
      </c>
      <c r="N10" s="1744" t="s">
        <v>273</v>
      </c>
      <c r="O10" s="1741" t="s">
        <v>273</v>
      </c>
      <c r="P10" s="1739" t="s">
        <v>273</v>
      </c>
      <c r="Q10" s="1739" t="s">
        <v>273</v>
      </c>
      <c r="R10" s="1738" t="n">
        <v>372582</v>
      </c>
      <c r="S10" s="1745" t="n">
        <v>49</v>
      </c>
    </row>
    <row r="11" s="1726" customFormat="true" ht="13.9" hidden="false" customHeight="true" outlineLevel="0" collapsed="false">
      <c r="B11" s="1746" t="s">
        <v>275</v>
      </c>
      <c r="C11" s="1738" t="n">
        <v>180221</v>
      </c>
      <c r="D11" s="1738" t="n">
        <v>1588227</v>
      </c>
      <c r="E11" s="1738" t="n">
        <v>253278</v>
      </c>
      <c r="F11" s="1742" t="s">
        <v>273</v>
      </c>
      <c r="G11" s="1747" t="s">
        <v>273</v>
      </c>
      <c r="H11" s="1740" t="n">
        <v>947</v>
      </c>
      <c r="I11" s="1743" t="n">
        <v>507</v>
      </c>
      <c r="J11" s="1739" t="s">
        <v>273</v>
      </c>
      <c r="K11" s="1739" t="s">
        <v>273</v>
      </c>
      <c r="L11" s="1738" t="n">
        <v>1858</v>
      </c>
      <c r="M11" s="1740" t="s">
        <v>273</v>
      </c>
      <c r="N11" s="1744" t="s">
        <v>273</v>
      </c>
      <c r="O11" s="1741" t="s">
        <v>273</v>
      </c>
      <c r="P11" s="1739" t="s">
        <v>273</v>
      </c>
      <c r="Q11" s="1739" t="s">
        <v>273</v>
      </c>
      <c r="R11" s="1738" t="n">
        <v>415043</v>
      </c>
      <c r="S11" s="1745" t="n">
        <v>50</v>
      </c>
    </row>
    <row r="12" s="1726" customFormat="true" ht="13.9" hidden="false" customHeight="true" outlineLevel="0" collapsed="false">
      <c r="B12" s="1748" t="s">
        <v>276</v>
      </c>
      <c r="C12" s="1749" t="s">
        <v>273</v>
      </c>
      <c r="D12" s="1750" t="n">
        <v>1713361</v>
      </c>
      <c r="E12" s="1750" t="n">
        <v>443851</v>
      </c>
      <c r="F12" s="1751" t="s">
        <v>273</v>
      </c>
      <c r="G12" s="1752" t="s">
        <v>273</v>
      </c>
      <c r="H12" s="1753" t="s">
        <v>273</v>
      </c>
      <c r="I12" s="1754" t="s">
        <v>273</v>
      </c>
      <c r="J12" s="1749" t="s">
        <v>273</v>
      </c>
      <c r="K12" s="1749" t="n">
        <v>838</v>
      </c>
      <c r="L12" s="1750" t="n">
        <v>18997</v>
      </c>
      <c r="M12" s="1753" t="s">
        <v>273</v>
      </c>
      <c r="N12" s="1755" t="s">
        <v>273</v>
      </c>
      <c r="O12" s="1756" t="s">
        <v>273</v>
      </c>
      <c r="P12" s="1749" t="s">
        <v>273</v>
      </c>
      <c r="Q12" s="1749" t="s">
        <v>273</v>
      </c>
      <c r="R12" s="1749" t="s">
        <v>273</v>
      </c>
      <c r="S12" s="1757" t="n">
        <v>51</v>
      </c>
    </row>
    <row r="13" s="1726" customFormat="true" ht="13.9" hidden="false" customHeight="true" outlineLevel="0" collapsed="false">
      <c r="B13" s="1746" t="s">
        <v>277</v>
      </c>
      <c r="C13" s="1738" t="n">
        <v>174684</v>
      </c>
      <c r="D13" s="1738" t="n">
        <v>1682239</v>
      </c>
      <c r="E13" s="1738" t="n">
        <v>565840</v>
      </c>
      <c r="F13" s="1742" t="s">
        <v>273</v>
      </c>
      <c r="G13" s="1747" t="s">
        <v>273</v>
      </c>
      <c r="H13" s="1740" t="s">
        <v>273</v>
      </c>
      <c r="I13" s="1743" t="s">
        <v>273</v>
      </c>
      <c r="J13" s="1739" t="s">
        <v>273</v>
      </c>
      <c r="K13" s="1738" t="n">
        <v>10293</v>
      </c>
      <c r="L13" s="1738" t="n">
        <v>28122</v>
      </c>
      <c r="M13" s="1740" t="s">
        <v>273</v>
      </c>
      <c r="N13" s="1744" t="s">
        <v>273</v>
      </c>
      <c r="O13" s="1741" t="s">
        <v>273</v>
      </c>
      <c r="P13" s="1739" t="s">
        <v>273</v>
      </c>
      <c r="Q13" s="1739" t="s">
        <v>273</v>
      </c>
      <c r="R13" s="1739" t="s">
        <v>273</v>
      </c>
      <c r="S13" s="1745" t="n">
        <v>52</v>
      </c>
    </row>
    <row r="14" s="1726" customFormat="true" ht="13.9" hidden="false" customHeight="true" outlineLevel="0" collapsed="false">
      <c r="B14" s="1746" t="s">
        <v>278</v>
      </c>
      <c r="C14" s="1738" t="n">
        <v>280288</v>
      </c>
      <c r="D14" s="1738" t="n">
        <v>1746709</v>
      </c>
      <c r="E14" s="1738" t="n">
        <v>585767</v>
      </c>
      <c r="F14" s="1742" t="s">
        <v>273</v>
      </c>
      <c r="G14" s="1747" t="s">
        <v>273</v>
      </c>
      <c r="H14" s="1742" t="n">
        <v>1094</v>
      </c>
      <c r="I14" s="1743" t="n">
        <v>712</v>
      </c>
      <c r="J14" s="1739" t="s">
        <v>273</v>
      </c>
      <c r="K14" s="1738" t="n">
        <v>17385</v>
      </c>
      <c r="L14" s="1738" t="n">
        <v>79583</v>
      </c>
      <c r="M14" s="1740" t="s">
        <v>273</v>
      </c>
      <c r="N14" s="1744" t="s">
        <v>273</v>
      </c>
      <c r="O14" s="1741" t="s">
        <v>273</v>
      </c>
      <c r="P14" s="1739" t="s">
        <v>273</v>
      </c>
      <c r="Q14" s="1739" t="s">
        <v>273</v>
      </c>
      <c r="R14" s="1739" t="s">
        <v>273</v>
      </c>
      <c r="S14" s="1745" t="n">
        <v>53</v>
      </c>
    </row>
    <row r="15" s="1726" customFormat="true" ht="13.9" hidden="false" customHeight="true" outlineLevel="0" collapsed="false">
      <c r="B15" s="1746" t="s">
        <v>279</v>
      </c>
      <c r="C15" s="1738" t="n">
        <v>435906</v>
      </c>
      <c r="D15" s="1738" t="n">
        <v>1531488</v>
      </c>
      <c r="E15" s="1738" t="n">
        <v>680191</v>
      </c>
      <c r="F15" s="1742" t="s">
        <v>273</v>
      </c>
      <c r="G15" s="1747" t="s">
        <v>273</v>
      </c>
      <c r="H15" s="1742" t="n">
        <v>1065</v>
      </c>
      <c r="I15" s="1743" t="n">
        <v>816</v>
      </c>
      <c r="J15" s="1739" t="s">
        <v>273</v>
      </c>
      <c r="K15" s="1738" t="n">
        <v>23903</v>
      </c>
      <c r="L15" s="1738" t="n">
        <v>81887</v>
      </c>
      <c r="M15" s="1740" t="s">
        <v>273</v>
      </c>
      <c r="N15" s="1744" t="s">
        <v>273</v>
      </c>
      <c r="O15" s="1741" t="s">
        <v>273</v>
      </c>
      <c r="P15" s="1739" t="s">
        <v>273</v>
      </c>
      <c r="Q15" s="1739" t="s">
        <v>273</v>
      </c>
      <c r="R15" s="1738" t="n">
        <v>603882</v>
      </c>
      <c r="S15" s="1745" t="n">
        <v>54</v>
      </c>
    </row>
    <row r="16" s="1726" customFormat="true" ht="21.75" hidden="false" customHeight="true" outlineLevel="0" collapsed="false">
      <c r="B16" s="1746" t="s">
        <v>280</v>
      </c>
      <c r="C16" s="1738" t="n">
        <v>500141</v>
      </c>
      <c r="D16" s="1738" t="n">
        <v>1663184</v>
      </c>
      <c r="E16" s="1738" t="n">
        <v>715916</v>
      </c>
      <c r="F16" s="1742" t="s">
        <v>273</v>
      </c>
      <c r="G16" s="1747" t="s">
        <v>273</v>
      </c>
      <c r="H16" s="1740" t="s">
        <v>273</v>
      </c>
      <c r="I16" s="1743" t="n">
        <v>773</v>
      </c>
      <c r="J16" s="1739" t="s">
        <v>273</v>
      </c>
      <c r="K16" s="1738" t="n">
        <v>28407</v>
      </c>
      <c r="L16" s="1738" t="n">
        <v>94735</v>
      </c>
      <c r="M16" s="1758" t="n">
        <v>2310</v>
      </c>
      <c r="N16" s="1758"/>
      <c r="O16" s="1741" t="s">
        <v>273</v>
      </c>
      <c r="P16" s="1739" t="s">
        <v>273</v>
      </c>
      <c r="Q16" s="1739" t="s">
        <v>273</v>
      </c>
      <c r="R16" s="1738" t="n">
        <v>681506</v>
      </c>
      <c r="S16" s="1745" t="n">
        <v>55</v>
      </c>
    </row>
    <row r="17" s="1726" customFormat="true" ht="13.9" hidden="false" customHeight="true" outlineLevel="0" collapsed="false">
      <c r="B17" s="1748" t="s">
        <v>281</v>
      </c>
      <c r="C17" s="1750" t="n">
        <v>523285</v>
      </c>
      <c r="D17" s="1750" t="n">
        <v>1871682</v>
      </c>
      <c r="E17" s="1750" t="n">
        <v>755847</v>
      </c>
      <c r="F17" s="1751" t="s">
        <v>273</v>
      </c>
      <c r="G17" s="1752" t="s">
        <v>273</v>
      </c>
      <c r="H17" s="1751" t="n">
        <v>1542</v>
      </c>
      <c r="I17" s="1754" t="n">
        <v>876</v>
      </c>
      <c r="J17" s="1749" t="s">
        <v>273</v>
      </c>
      <c r="K17" s="1750" t="n">
        <v>31117</v>
      </c>
      <c r="L17" s="1750" t="n">
        <v>107867</v>
      </c>
      <c r="M17" s="1759" t="n">
        <v>2702</v>
      </c>
      <c r="N17" s="1759"/>
      <c r="O17" s="1756" t="s">
        <v>273</v>
      </c>
      <c r="P17" s="1749" t="s">
        <v>273</v>
      </c>
      <c r="Q17" s="1749" t="s">
        <v>273</v>
      </c>
      <c r="R17" s="1750" t="n">
        <v>681980</v>
      </c>
      <c r="S17" s="1757" t="n">
        <v>56</v>
      </c>
    </row>
    <row r="18" s="1726" customFormat="true" ht="13.9" hidden="false" customHeight="true" outlineLevel="0" collapsed="false">
      <c r="B18" s="1746" t="s">
        <v>282</v>
      </c>
      <c r="C18" s="1738" t="n">
        <v>512310</v>
      </c>
      <c r="D18" s="1738" t="n">
        <v>1997931</v>
      </c>
      <c r="E18" s="1738" t="n">
        <v>731036</v>
      </c>
      <c r="F18" s="1742" t="s">
        <v>273</v>
      </c>
      <c r="G18" s="1747" t="s">
        <v>273</v>
      </c>
      <c r="H18" s="1742" t="n">
        <v>2512</v>
      </c>
      <c r="I18" s="1743" t="n">
        <v>947</v>
      </c>
      <c r="J18" s="1739" t="s">
        <v>273</v>
      </c>
      <c r="K18" s="1738" t="n">
        <v>31903</v>
      </c>
      <c r="L18" s="1738" t="n">
        <v>113622</v>
      </c>
      <c r="M18" s="1758" t="n">
        <v>2825</v>
      </c>
      <c r="N18" s="1758"/>
      <c r="O18" s="1741" t="s">
        <v>273</v>
      </c>
      <c r="P18" s="1739" t="s">
        <v>273</v>
      </c>
      <c r="Q18" s="1739" t="s">
        <v>273</v>
      </c>
      <c r="R18" s="1738" t="n">
        <v>753888</v>
      </c>
      <c r="S18" s="1745" t="n">
        <v>57</v>
      </c>
    </row>
    <row r="19" s="1726" customFormat="true" ht="13.9" hidden="false" customHeight="true" outlineLevel="0" collapsed="false">
      <c r="B19" s="1746" t="s">
        <v>283</v>
      </c>
      <c r="C19" s="1738" t="n">
        <v>498910</v>
      </c>
      <c r="D19" s="1738" t="n">
        <v>1895967</v>
      </c>
      <c r="E19" s="1738" t="n">
        <v>776753</v>
      </c>
      <c r="F19" s="1742" t="s">
        <v>273</v>
      </c>
      <c r="G19" s="1747" t="s">
        <v>273</v>
      </c>
      <c r="H19" s="1742" t="n">
        <v>2669</v>
      </c>
      <c r="I19" s="1760" t="n">
        <v>1018</v>
      </c>
      <c r="J19" s="1739" t="s">
        <v>273</v>
      </c>
      <c r="K19" s="1738" t="n">
        <v>31096</v>
      </c>
      <c r="L19" s="1738" t="n">
        <v>116083</v>
      </c>
      <c r="M19" s="1758" t="n">
        <v>2980</v>
      </c>
      <c r="N19" s="1758"/>
      <c r="O19" s="1741" t="s">
        <v>273</v>
      </c>
      <c r="P19" s="1739" t="s">
        <v>273</v>
      </c>
      <c r="Q19" s="1739" t="s">
        <v>273</v>
      </c>
      <c r="R19" s="1738" t="n">
        <v>786114</v>
      </c>
      <c r="S19" s="1745" t="n">
        <v>58</v>
      </c>
    </row>
    <row r="20" s="1726" customFormat="true" ht="13.9" hidden="false" customHeight="true" outlineLevel="0" collapsed="false">
      <c r="B20" s="1746" t="s">
        <v>284</v>
      </c>
      <c r="C20" s="1738" t="n">
        <v>501689</v>
      </c>
      <c r="D20" s="1738" t="n">
        <v>1974872</v>
      </c>
      <c r="E20" s="1738" t="n">
        <v>854377</v>
      </c>
      <c r="F20" s="1742" t="s">
        <v>273</v>
      </c>
      <c r="G20" s="1747" t="s">
        <v>273</v>
      </c>
      <c r="H20" s="1742" t="n">
        <v>2903</v>
      </c>
      <c r="I20" s="1760" t="n">
        <v>1136</v>
      </c>
      <c r="J20" s="1739" t="s">
        <v>273</v>
      </c>
      <c r="K20" s="1738" t="n">
        <v>29197</v>
      </c>
      <c r="L20" s="1738" t="n">
        <v>117974</v>
      </c>
      <c r="M20" s="1758" t="n">
        <v>3139</v>
      </c>
      <c r="N20" s="1758"/>
      <c r="O20" s="1741" t="s">
        <v>273</v>
      </c>
      <c r="P20" s="1739" t="s">
        <v>273</v>
      </c>
      <c r="Q20" s="1739" t="s">
        <v>273</v>
      </c>
      <c r="R20" s="1738" t="n">
        <v>842544</v>
      </c>
      <c r="S20" s="1745" t="n">
        <v>59</v>
      </c>
    </row>
    <row r="21" s="1726" customFormat="true" ht="13.9" hidden="false" customHeight="true" outlineLevel="0" collapsed="false">
      <c r="B21" s="1746" t="s">
        <v>285</v>
      </c>
      <c r="C21" s="1738" t="n">
        <v>506150</v>
      </c>
      <c r="D21" s="1738" t="n">
        <v>1770483</v>
      </c>
      <c r="E21" s="1738" t="n">
        <v>933738</v>
      </c>
      <c r="F21" s="1742" t="s">
        <v>273</v>
      </c>
      <c r="G21" s="1747" t="s">
        <v>273</v>
      </c>
      <c r="H21" s="1742" t="n">
        <v>2954</v>
      </c>
      <c r="I21" s="1760" t="n">
        <v>1592</v>
      </c>
      <c r="J21" s="1739" t="s">
        <v>273</v>
      </c>
      <c r="K21" s="1738" t="n">
        <v>30401</v>
      </c>
      <c r="L21" s="1738" t="n">
        <v>119809</v>
      </c>
      <c r="M21" s="1758" t="n">
        <v>3553</v>
      </c>
      <c r="N21" s="1758"/>
      <c r="O21" s="1741" t="s">
        <v>273</v>
      </c>
      <c r="P21" s="1739" t="s">
        <v>273</v>
      </c>
      <c r="Q21" s="1739" t="s">
        <v>273</v>
      </c>
      <c r="R21" s="1738" t="n">
        <v>912042</v>
      </c>
      <c r="S21" s="1745" t="n">
        <v>60</v>
      </c>
    </row>
    <row r="22" s="1726" customFormat="true" ht="13.9" hidden="false" customHeight="true" outlineLevel="0" collapsed="false">
      <c r="B22" s="1748" t="s">
        <v>287</v>
      </c>
      <c r="C22" s="1750" t="n">
        <v>525710</v>
      </c>
      <c r="D22" s="1750" t="n">
        <v>1401646</v>
      </c>
      <c r="E22" s="1750" t="n">
        <v>956342</v>
      </c>
      <c r="F22" s="1751" t="s">
        <v>273</v>
      </c>
      <c r="G22" s="1752" t="s">
        <v>273</v>
      </c>
      <c r="H22" s="1751" t="n">
        <v>2877</v>
      </c>
      <c r="I22" s="1761" t="n">
        <v>1595</v>
      </c>
      <c r="J22" s="1749" t="s">
        <v>273</v>
      </c>
      <c r="K22" s="1750" t="n">
        <v>32893</v>
      </c>
      <c r="L22" s="1750" t="n">
        <v>121979</v>
      </c>
      <c r="M22" s="1759" t="n">
        <v>3505</v>
      </c>
      <c r="N22" s="1759"/>
      <c r="O22" s="1756" t="s">
        <v>273</v>
      </c>
      <c r="P22" s="1749" t="s">
        <v>273</v>
      </c>
      <c r="Q22" s="1749" t="s">
        <v>273</v>
      </c>
      <c r="R22" s="1750" t="n">
        <v>975211</v>
      </c>
      <c r="S22" s="1757" t="n">
        <v>61</v>
      </c>
    </row>
    <row r="23" s="1726" customFormat="true" ht="13.9" hidden="false" customHeight="true" outlineLevel="0" collapsed="false">
      <c r="B23" s="1746" t="s">
        <v>289</v>
      </c>
      <c r="C23" s="1738" t="n">
        <v>541733</v>
      </c>
      <c r="D23" s="1738" t="n">
        <v>1947657</v>
      </c>
      <c r="E23" s="1738" t="n">
        <v>1016171</v>
      </c>
      <c r="F23" s="1742" t="s">
        <v>273</v>
      </c>
      <c r="G23" s="1747" t="s">
        <v>273</v>
      </c>
      <c r="H23" s="1742" t="n">
        <v>2928</v>
      </c>
      <c r="I23" s="1760" t="n">
        <v>1702</v>
      </c>
      <c r="J23" s="1739" t="s">
        <v>273</v>
      </c>
      <c r="K23" s="1738" t="n">
        <v>38348</v>
      </c>
      <c r="L23" s="1738" t="n">
        <v>128153</v>
      </c>
      <c r="M23" s="1758" t="n">
        <v>3813</v>
      </c>
      <c r="N23" s="1758"/>
      <c r="O23" s="1741" t="s">
        <v>273</v>
      </c>
      <c r="P23" s="1739" t="s">
        <v>273</v>
      </c>
      <c r="Q23" s="1739" t="s">
        <v>273</v>
      </c>
      <c r="R23" s="1738" t="n">
        <v>982864</v>
      </c>
      <c r="S23" s="1745" t="n">
        <v>62</v>
      </c>
    </row>
    <row r="24" s="1726" customFormat="true" ht="13.9" hidden="false" customHeight="true" outlineLevel="0" collapsed="false">
      <c r="B24" s="1746" t="s">
        <v>291</v>
      </c>
      <c r="C24" s="1738" t="n">
        <v>574024</v>
      </c>
      <c r="D24" s="1738" t="n">
        <v>2491231</v>
      </c>
      <c r="E24" s="1738" t="n">
        <v>987426</v>
      </c>
      <c r="F24" s="1742" t="s">
        <v>273</v>
      </c>
      <c r="G24" s="1747" t="s">
        <v>273</v>
      </c>
      <c r="H24" s="1742" t="n">
        <v>3549</v>
      </c>
      <c r="I24" s="1760" t="n">
        <v>1824</v>
      </c>
      <c r="J24" s="1739" t="s">
        <v>273</v>
      </c>
      <c r="K24" s="1738" t="n">
        <v>42761</v>
      </c>
      <c r="L24" s="1738" t="n">
        <v>138479</v>
      </c>
      <c r="M24" s="1762" t="n">
        <v>3109</v>
      </c>
      <c r="N24" s="1763" t="n">
        <v>1413</v>
      </c>
      <c r="O24" s="1741" t="s">
        <v>273</v>
      </c>
      <c r="P24" s="1739" t="s">
        <v>273</v>
      </c>
      <c r="Q24" s="1739" t="s">
        <v>273</v>
      </c>
      <c r="R24" s="1738" t="n">
        <v>1101799</v>
      </c>
      <c r="S24" s="1745" t="n">
        <v>63</v>
      </c>
    </row>
    <row r="25" s="1726" customFormat="true" ht="13.9" hidden="false" customHeight="true" outlineLevel="0" collapsed="false">
      <c r="B25" s="1746" t="s">
        <v>293</v>
      </c>
      <c r="C25" s="1738" t="n">
        <v>596180</v>
      </c>
      <c r="D25" s="1738" t="n">
        <v>2426802</v>
      </c>
      <c r="E25" s="1738" t="n">
        <v>871534</v>
      </c>
      <c r="F25" s="1742" t="s">
        <v>273</v>
      </c>
      <c r="G25" s="1747" t="s">
        <v>273</v>
      </c>
      <c r="H25" s="1742" t="n">
        <v>4017</v>
      </c>
      <c r="I25" s="1760" t="n">
        <v>1797</v>
      </c>
      <c r="J25" s="1739" t="n">
        <v>158</v>
      </c>
      <c r="K25" s="1738" t="n">
        <v>50995</v>
      </c>
      <c r="L25" s="1738" t="n">
        <v>149384</v>
      </c>
      <c r="M25" s="1762" t="n">
        <v>3688</v>
      </c>
      <c r="N25" s="1763" t="n">
        <v>2128</v>
      </c>
      <c r="O25" s="1741" t="s">
        <v>273</v>
      </c>
      <c r="P25" s="1764" t="s">
        <v>523</v>
      </c>
      <c r="Q25" s="1739" t="s">
        <v>273</v>
      </c>
      <c r="R25" s="1738" t="n">
        <v>1272981</v>
      </c>
      <c r="S25" s="1745" t="n">
        <v>64</v>
      </c>
    </row>
    <row r="26" s="1726" customFormat="true" ht="13.9" hidden="false" customHeight="true" outlineLevel="0" collapsed="false">
      <c r="B26" s="1746" t="s">
        <v>295</v>
      </c>
      <c r="C26" s="1738" t="n">
        <v>666658</v>
      </c>
      <c r="D26" s="1738" t="n">
        <v>2359558</v>
      </c>
      <c r="E26" s="1738" t="n">
        <v>1160075</v>
      </c>
      <c r="F26" s="1742" t="s">
        <v>273</v>
      </c>
      <c r="G26" s="1747" t="s">
        <v>273</v>
      </c>
      <c r="H26" s="1742" t="n">
        <v>4267</v>
      </c>
      <c r="I26" s="1760" t="n">
        <v>1783</v>
      </c>
      <c r="J26" s="1739" t="n">
        <v>285</v>
      </c>
      <c r="K26" s="1738" t="n">
        <v>55728</v>
      </c>
      <c r="L26" s="1738" t="n">
        <v>162349</v>
      </c>
      <c r="M26" s="1762" t="n">
        <v>4790</v>
      </c>
      <c r="N26" s="1763" t="n">
        <v>2061</v>
      </c>
      <c r="O26" s="1741" t="s">
        <v>273</v>
      </c>
      <c r="P26" s="1764" t="s">
        <v>524</v>
      </c>
      <c r="Q26" s="1739" t="s">
        <v>273</v>
      </c>
      <c r="R26" s="1738" t="n">
        <v>1291102</v>
      </c>
      <c r="S26" s="1745" t="n">
        <v>65</v>
      </c>
    </row>
    <row r="27" s="1726" customFormat="true" ht="13.9" hidden="false" customHeight="true" outlineLevel="0" collapsed="false">
      <c r="B27" s="1748" t="s">
        <v>297</v>
      </c>
      <c r="C27" s="1750" t="n">
        <v>693900</v>
      </c>
      <c r="D27" s="1750" t="n">
        <v>2133508</v>
      </c>
      <c r="E27" s="1750" t="n">
        <v>1556983</v>
      </c>
      <c r="F27" s="1751" t="s">
        <v>273</v>
      </c>
      <c r="G27" s="1752" t="s">
        <v>273</v>
      </c>
      <c r="H27" s="1751" t="n">
        <v>4597</v>
      </c>
      <c r="I27" s="1761" t="n">
        <v>2137</v>
      </c>
      <c r="J27" s="1749" t="n">
        <v>433</v>
      </c>
      <c r="K27" s="1750" t="n">
        <v>55371</v>
      </c>
      <c r="L27" s="1750" t="n">
        <v>178279</v>
      </c>
      <c r="M27" s="1765" t="n">
        <v>6104</v>
      </c>
      <c r="N27" s="1766" t="n">
        <v>2240</v>
      </c>
      <c r="O27" s="1756" t="s">
        <v>273</v>
      </c>
      <c r="P27" s="1767" t="s">
        <v>525</v>
      </c>
      <c r="Q27" s="1749" t="s">
        <v>273</v>
      </c>
      <c r="R27" s="1750" t="n">
        <v>1300920</v>
      </c>
      <c r="S27" s="1757" t="n">
        <v>66</v>
      </c>
    </row>
    <row r="28" s="1726" customFormat="true" ht="13.9" hidden="false" customHeight="true" outlineLevel="0" collapsed="false">
      <c r="B28" s="1746" t="s">
        <v>299</v>
      </c>
      <c r="C28" s="1738" t="n">
        <v>731843</v>
      </c>
      <c r="D28" s="1738" t="n">
        <v>1947237</v>
      </c>
      <c r="E28" s="1738" t="n">
        <v>1603122</v>
      </c>
      <c r="F28" s="1742" t="s">
        <v>273</v>
      </c>
      <c r="G28" s="1747" t="s">
        <v>273</v>
      </c>
      <c r="H28" s="1742" t="n">
        <v>4628</v>
      </c>
      <c r="I28" s="1760" t="n">
        <v>2282</v>
      </c>
      <c r="J28" s="1738" t="n">
        <v>2431</v>
      </c>
      <c r="K28" s="1738" t="n">
        <v>74695</v>
      </c>
      <c r="L28" s="1738" t="n">
        <v>187418</v>
      </c>
      <c r="M28" s="1762" t="n">
        <v>7413</v>
      </c>
      <c r="N28" s="1763" t="n">
        <v>2407</v>
      </c>
      <c r="O28" s="1741" t="s">
        <v>273</v>
      </c>
      <c r="P28" s="1764" t="s">
        <v>526</v>
      </c>
      <c r="Q28" s="1739" t="s">
        <v>273</v>
      </c>
      <c r="R28" s="1738" t="n">
        <v>1354507</v>
      </c>
      <c r="S28" s="1745" t="n">
        <v>67</v>
      </c>
    </row>
    <row r="29" s="1726" customFormat="true" ht="13.9" hidden="false" customHeight="true" outlineLevel="0" collapsed="false">
      <c r="B29" s="1746" t="s">
        <v>301</v>
      </c>
      <c r="C29" s="1738" t="n">
        <v>773760</v>
      </c>
      <c r="D29" s="1738" t="n">
        <v>1846787</v>
      </c>
      <c r="E29" s="1738" t="n">
        <v>1601499</v>
      </c>
      <c r="F29" s="1742" t="s">
        <v>273</v>
      </c>
      <c r="G29" s="1747" t="s">
        <v>273</v>
      </c>
      <c r="H29" s="1742" t="n">
        <v>4738</v>
      </c>
      <c r="I29" s="1760" t="n">
        <v>2434</v>
      </c>
      <c r="J29" s="1738" t="n">
        <v>4421</v>
      </c>
      <c r="K29" s="1738" t="n">
        <v>100166</v>
      </c>
      <c r="L29" s="1738" t="n">
        <v>194628</v>
      </c>
      <c r="M29" s="1762" t="n">
        <v>9149</v>
      </c>
      <c r="N29" s="1763" t="n">
        <v>2740</v>
      </c>
      <c r="O29" s="1741" t="s">
        <v>273</v>
      </c>
      <c r="P29" s="1764" t="s">
        <v>527</v>
      </c>
      <c r="Q29" s="1739" t="s">
        <v>273</v>
      </c>
      <c r="R29" s="1738" t="n">
        <v>1375459</v>
      </c>
      <c r="S29" s="1745" t="n">
        <v>68</v>
      </c>
    </row>
    <row r="30" s="1726" customFormat="true" ht="13.9" hidden="false" customHeight="true" outlineLevel="0" collapsed="false">
      <c r="B30" s="1746" t="s">
        <v>303</v>
      </c>
      <c r="C30" s="1738" t="n">
        <v>825437</v>
      </c>
      <c r="D30" s="1738" t="n">
        <v>1737458</v>
      </c>
      <c r="E30" s="1738" t="n">
        <v>1496972</v>
      </c>
      <c r="F30" s="1742" t="s">
        <v>273</v>
      </c>
      <c r="G30" s="1747" t="s">
        <v>273</v>
      </c>
      <c r="H30" s="1742" t="n">
        <v>4925</v>
      </c>
      <c r="I30" s="1760" t="n">
        <v>2664</v>
      </c>
      <c r="J30" s="1738" t="n">
        <v>5616</v>
      </c>
      <c r="K30" s="1738" t="n">
        <v>111091</v>
      </c>
      <c r="L30" s="1738" t="n">
        <v>217805</v>
      </c>
      <c r="M30" s="1762" t="n">
        <v>9350</v>
      </c>
      <c r="N30" s="1763" t="n">
        <v>2945</v>
      </c>
      <c r="O30" s="1741" t="s">
        <v>273</v>
      </c>
      <c r="P30" s="1764" t="s">
        <v>528</v>
      </c>
      <c r="Q30" s="1739" t="s">
        <v>273</v>
      </c>
      <c r="R30" s="1738" t="n">
        <v>1393453</v>
      </c>
      <c r="S30" s="1745" t="n">
        <v>69</v>
      </c>
    </row>
    <row r="31" s="1726" customFormat="true" ht="13.9" hidden="false" customHeight="true" outlineLevel="0" collapsed="false">
      <c r="B31" s="1746" t="s">
        <v>304</v>
      </c>
      <c r="C31" s="1738" t="n">
        <v>872088</v>
      </c>
      <c r="D31" s="1738" t="n">
        <v>1667064</v>
      </c>
      <c r="E31" s="1738" t="n">
        <v>1402962</v>
      </c>
      <c r="F31" s="1742" t="s">
        <v>273</v>
      </c>
      <c r="G31" s="1747" t="s">
        <v>273</v>
      </c>
      <c r="H31" s="1742" t="n">
        <v>5220</v>
      </c>
      <c r="I31" s="1760" t="n">
        <v>2622</v>
      </c>
      <c r="J31" s="1738" t="n">
        <v>6245</v>
      </c>
      <c r="K31" s="1738" t="n">
        <v>114803</v>
      </c>
      <c r="L31" s="1738" t="n">
        <v>240921</v>
      </c>
      <c r="M31" s="1762" t="n">
        <v>9415</v>
      </c>
      <c r="N31" s="1763" t="n">
        <v>3152</v>
      </c>
      <c r="O31" s="1741" t="s">
        <v>273</v>
      </c>
      <c r="P31" s="1764" t="n">
        <v>310</v>
      </c>
      <c r="Q31" s="1739" t="s">
        <v>273</v>
      </c>
      <c r="R31" s="1738" t="n">
        <v>1320345</v>
      </c>
      <c r="S31" s="1745" t="n">
        <v>70</v>
      </c>
      <c r="U31" s="1768"/>
    </row>
    <row r="32" s="1726" customFormat="true" ht="13.9" hidden="false" customHeight="true" outlineLevel="0" collapsed="false">
      <c r="B32" s="1748" t="s">
        <v>305</v>
      </c>
      <c r="C32" s="1750" t="n">
        <v>961174</v>
      </c>
      <c r="D32" s="1750" t="n">
        <v>1621728</v>
      </c>
      <c r="E32" s="1750" t="n">
        <v>1359654</v>
      </c>
      <c r="F32" s="1751" t="s">
        <v>273</v>
      </c>
      <c r="G32" s="1752" t="s">
        <v>273</v>
      </c>
      <c r="H32" s="1751" t="n">
        <v>4921</v>
      </c>
      <c r="I32" s="1761" t="n">
        <v>2607</v>
      </c>
      <c r="J32" s="1750" t="n">
        <v>6282</v>
      </c>
      <c r="K32" s="1750" t="n">
        <v>117512</v>
      </c>
      <c r="L32" s="1750" t="n">
        <v>272949</v>
      </c>
      <c r="M32" s="1765" t="n">
        <v>10823</v>
      </c>
      <c r="N32" s="1766" t="n">
        <v>2971</v>
      </c>
      <c r="O32" s="1756" t="s">
        <v>273</v>
      </c>
      <c r="P32" s="1767" t="n">
        <v>302</v>
      </c>
      <c r="Q32" s="1749" t="s">
        <v>273</v>
      </c>
      <c r="R32" s="1750" t="n">
        <v>1243982</v>
      </c>
      <c r="S32" s="1757" t="n">
        <v>71</v>
      </c>
    </row>
    <row r="33" s="1726" customFormat="true" ht="13.9" hidden="false" customHeight="true" outlineLevel="0" collapsed="false">
      <c r="B33" s="1746" t="s">
        <v>306</v>
      </c>
      <c r="C33" s="1738" t="n">
        <v>972221</v>
      </c>
      <c r="D33" s="1738" t="n">
        <v>1561360</v>
      </c>
      <c r="E33" s="1738" t="n">
        <v>1318548</v>
      </c>
      <c r="F33" s="1742" t="s">
        <v>273</v>
      </c>
      <c r="G33" s="1747" t="s">
        <v>273</v>
      </c>
      <c r="H33" s="1742" t="n">
        <v>4936</v>
      </c>
      <c r="I33" s="1760" t="n">
        <v>2738</v>
      </c>
      <c r="J33" s="1738" t="n">
        <v>6998</v>
      </c>
      <c r="K33" s="1738" t="n">
        <v>118390</v>
      </c>
      <c r="L33" s="1738" t="n">
        <v>292946</v>
      </c>
      <c r="M33" s="1762" t="n">
        <v>11168</v>
      </c>
      <c r="N33" s="1763" t="n">
        <v>3106</v>
      </c>
      <c r="O33" s="1741" t="s">
        <v>273</v>
      </c>
      <c r="P33" s="1764" t="n">
        <v>337</v>
      </c>
      <c r="Q33" s="1739" t="s">
        <v>273</v>
      </c>
      <c r="R33" s="1738" t="n">
        <v>1220051</v>
      </c>
      <c r="S33" s="1745" t="n">
        <v>72</v>
      </c>
    </row>
    <row r="34" s="1726" customFormat="true" ht="13.9" hidden="false" customHeight="true" outlineLevel="0" collapsed="false">
      <c r="B34" s="1746" t="s">
        <v>307</v>
      </c>
      <c r="C34" s="1738" t="n">
        <v>948502</v>
      </c>
      <c r="D34" s="1738" t="n">
        <v>1542904</v>
      </c>
      <c r="E34" s="1738" t="n">
        <v>1325777</v>
      </c>
      <c r="F34" s="1742" t="s">
        <v>273</v>
      </c>
      <c r="G34" s="1747" t="s">
        <v>273</v>
      </c>
      <c r="H34" s="1742" t="n">
        <v>5069</v>
      </c>
      <c r="I34" s="1760" t="n">
        <v>3075</v>
      </c>
      <c r="J34" s="1738" t="n">
        <v>7569</v>
      </c>
      <c r="K34" s="1738" t="n">
        <v>125593</v>
      </c>
      <c r="L34" s="1738" t="n">
        <v>297166</v>
      </c>
      <c r="M34" s="1762" t="n">
        <v>12555</v>
      </c>
      <c r="N34" s="1763" t="n">
        <v>2791</v>
      </c>
      <c r="O34" s="1741" t="s">
        <v>273</v>
      </c>
      <c r="P34" s="1764" t="n">
        <v>317</v>
      </c>
      <c r="Q34" s="1739" t="s">
        <v>273</v>
      </c>
      <c r="R34" s="1738" t="n">
        <v>1156650</v>
      </c>
      <c r="S34" s="1745" t="n">
        <v>73</v>
      </c>
    </row>
    <row r="35" s="1726" customFormat="true" ht="13.9" hidden="false" customHeight="true" outlineLevel="0" collapsed="false">
      <c r="B35" s="1746" t="s">
        <v>308</v>
      </c>
      <c r="C35" s="1738" t="n">
        <v>1150721</v>
      </c>
      <c r="D35" s="1738" t="n">
        <v>1623574</v>
      </c>
      <c r="E35" s="1738" t="n">
        <v>1336839</v>
      </c>
      <c r="F35" s="1742" t="s">
        <v>273</v>
      </c>
      <c r="G35" s="1747" t="s">
        <v>273</v>
      </c>
      <c r="H35" s="1742" t="n">
        <v>5304</v>
      </c>
      <c r="I35" s="1760" t="n">
        <v>3032</v>
      </c>
      <c r="J35" s="1738" t="n">
        <v>8100</v>
      </c>
      <c r="K35" s="1738" t="n">
        <v>130786</v>
      </c>
      <c r="L35" s="1738" t="n">
        <v>300135</v>
      </c>
      <c r="M35" s="1762" t="n">
        <v>13832</v>
      </c>
      <c r="N35" s="1763" t="n">
        <v>2757</v>
      </c>
      <c r="O35" s="1741" t="s">
        <v>273</v>
      </c>
      <c r="P35" s="1764" t="n">
        <v>320</v>
      </c>
      <c r="Q35" s="1739" t="s">
        <v>273</v>
      </c>
      <c r="R35" s="1738" t="n">
        <v>995907</v>
      </c>
      <c r="S35" s="1745" t="n">
        <v>74</v>
      </c>
    </row>
    <row r="36" s="1726" customFormat="true" ht="13.9" hidden="false" customHeight="true" outlineLevel="0" collapsed="false">
      <c r="B36" s="1746" t="s">
        <v>309</v>
      </c>
      <c r="C36" s="1738" t="n">
        <v>1201244</v>
      </c>
      <c r="D36" s="1738" t="n">
        <v>1580495</v>
      </c>
      <c r="E36" s="1738" t="n">
        <v>1327407</v>
      </c>
      <c r="F36" s="1742" t="s">
        <v>273</v>
      </c>
      <c r="G36" s="1747" t="s">
        <v>273</v>
      </c>
      <c r="H36" s="1742" t="n">
        <v>5348</v>
      </c>
      <c r="I36" s="1760" t="n">
        <v>3498</v>
      </c>
      <c r="J36" s="1738" t="n">
        <v>8346</v>
      </c>
      <c r="K36" s="1738" t="n">
        <v>140938</v>
      </c>
      <c r="L36" s="1738" t="n">
        <v>313072</v>
      </c>
      <c r="M36" s="1762" t="n">
        <v>13505</v>
      </c>
      <c r="N36" s="1763" t="n">
        <v>2882</v>
      </c>
      <c r="O36" s="1741" t="s">
        <v>273</v>
      </c>
      <c r="P36" s="1764" t="n">
        <v>361</v>
      </c>
      <c r="Q36" s="1739" t="s">
        <v>273</v>
      </c>
      <c r="R36" s="1738" t="n">
        <v>1095262</v>
      </c>
      <c r="S36" s="1745" t="n">
        <v>75</v>
      </c>
    </row>
    <row r="37" s="1726" customFormat="true" ht="13.9" hidden="false" customHeight="true" outlineLevel="0" collapsed="false">
      <c r="B37" s="1748" t="s">
        <v>310</v>
      </c>
      <c r="C37" s="1750" t="n">
        <v>1209152</v>
      </c>
      <c r="D37" s="1750" t="n">
        <v>1563868</v>
      </c>
      <c r="E37" s="1750" t="n">
        <v>1325087</v>
      </c>
      <c r="F37" s="1751" t="s">
        <v>273</v>
      </c>
      <c r="G37" s="1752" t="s">
        <v>273</v>
      </c>
      <c r="H37" s="1751" t="n">
        <v>5416</v>
      </c>
      <c r="I37" s="1761" t="n">
        <v>3908</v>
      </c>
      <c r="J37" s="1750" t="n">
        <v>8578</v>
      </c>
      <c r="K37" s="1750" t="n">
        <v>150863</v>
      </c>
      <c r="L37" s="1750" t="n">
        <v>326167</v>
      </c>
      <c r="M37" s="1765" t="n">
        <v>13349</v>
      </c>
      <c r="N37" s="1766" t="n">
        <v>3082</v>
      </c>
      <c r="O37" s="1756" t="s">
        <v>273</v>
      </c>
      <c r="P37" s="1767" t="n">
        <v>376</v>
      </c>
      <c r="Q37" s="1749" t="s">
        <v>273</v>
      </c>
      <c r="R37" s="1750" t="n">
        <v>1110893</v>
      </c>
      <c r="S37" s="1757" t="n">
        <v>76</v>
      </c>
    </row>
    <row r="38" s="1726" customFormat="true" ht="13.9" hidden="false" customHeight="true" outlineLevel="0" collapsed="false">
      <c r="B38" s="1746" t="s">
        <v>311</v>
      </c>
      <c r="C38" s="1738" t="n">
        <v>1244295</v>
      </c>
      <c r="D38" s="1738" t="n">
        <v>1579953</v>
      </c>
      <c r="E38" s="1738" t="n">
        <v>1403343</v>
      </c>
      <c r="F38" s="1742" t="s">
        <v>273</v>
      </c>
      <c r="G38" s="1747" t="s">
        <v>273</v>
      </c>
      <c r="H38" s="1742" t="n">
        <v>5451</v>
      </c>
      <c r="I38" s="1760" t="n">
        <v>4115</v>
      </c>
      <c r="J38" s="1738" t="n">
        <v>8125</v>
      </c>
      <c r="K38" s="1738" t="n">
        <v>160044</v>
      </c>
      <c r="L38" s="1738" t="n">
        <v>339819</v>
      </c>
      <c r="M38" s="1762" t="n">
        <v>14900</v>
      </c>
      <c r="N38" s="1763" t="n">
        <v>3257</v>
      </c>
      <c r="O38" s="1741" t="s">
        <v>273</v>
      </c>
      <c r="P38" s="1764" t="n">
        <v>387</v>
      </c>
      <c r="Q38" s="1738" t="n">
        <v>95997</v>
      </c>
      <c r="R38" s="1738" t="n">
        <v>991860</v>
      </c>
      <c r="S38" s="1745" t="n">
        <v>77</v>
      </c>
    </row>
    <row r="39" s="1726" customFormat="true" ht="13.9" hidden="false" customHeight="true" outlineLevel="0" collapsed="false">
      <c r="B39" s="1746" t="s">
        <v>312</v>
      </c>
      <c r="C39" s="1738" t="n">
        <v>1290023</v>
      </c>
      <c r="D39" s="1738" t="n">
        <v>1607183</v>
      </c>
      <c r="E39" s="1738" t="n">
        <v>1392320</v>
      </c>
      <c r="F39" s="1742" t="s">
        <v>273</v>
      </c>
      <c r="G39" s="1747" t="s">
        <v>273</v>
      </c>
      <c r="H39" s="1742" t="n">
        <v>5669</v>
      </c>
      <c r="I39" s="1760" t="n">
        <v>4533</v>
      </c>
      <c r="J39" s="1738" t="n">
        <v>8137</v>
      </c>
      <c r="K39" s="1738" t="n">
        <v>162626</v>
      </c>
      <c r="L39" s="1738" t="n">
        <v>356981</v>
      </c>
      <c r="M39" s="1762" t="n">
        <v>15723</v>
      </c>
      <c r="N39" s="1763" t="n">
        <v>3181</v>
      </c>
      <c r="O39" s="1741" t="s">
        <v>273</v>
      </c>
      <c r="P39" s="1764" t="n">
        <v>298</v>
      </c>
      <c r="Q39" s="1738" t="n">
        <v>177465</v>
      </c>
      <c r="R39" s="1738" t="n">
        <v>924010</v>
      </c>
      <c r="S39" s="1745" t="n">
        <v>78</v>
      </c>
    </row>
    <row r="40" s="1726" customFormat="true" ht="13.9" hidden="false" customHeight="true" outlineLevel="0" collapsed="false">
      <c r="B40" s="1746" t="s">
        <v>313</v>
      </c>
      <c r="C40" s="1738" t="n">
        <v>1320838</v>
      </c>
      <c r="D40" s="1738" t="n">
        <v>1635460</v>
      </c>
      <c r="E40" s="1738" t="n">
        <v>1383539</v>
      </c>
      <c r="F40" s="1742" t="s">
        <v>273</v>
      </c>
      <c r="G40" s="1747" t="s">
        <v>273</v>
      </c>
      <c r="H40" s="1742" t="n">
        <v>6053</v>
      </c>
      <c r="I40" s="1760" t="n">
        <v>4830</v>
      </c>
      <c r="J40" s="1738" t="n">
        <v>8485</v>
      </c>
      <c r="K40" s="1738" t="n">
        <v>170816</v>
      </c>
      <c r="L40" s="1738" t="n">
        <v>374887</v>
      </c>
      <c r="M40" s="1762" t="n">
        <v>15846</v>
      </c>
      <c r="N40" s="1763" t="n">
        <v>3444</v>
      </c>
      <c r="O40" s="1741" t="s">
        <v>273</v>
      </c>
      <c r="P40" s="1764" t="n">
        <v>153</v>
      </c>
      <c r="Q40" s="1738" t="n">
        <v>194870</v>
      </c>
      <c r="R40" s="1738" t="n">
        <v>912894</v>
      </c>
      <c r="S40" s="1745" t="n">
        <v>79</v>
      </c>
    </row>
    <row r="41" s="1726" customFormat="true" ht="13.9" hidden="false" customHeight="true" outlineLevel="0" collapsed="false">
      <c r="B41" s="1746" t="s">
        <v>314</v>
      </c>
      <c r="C41" s="1738" t="n">
        <v>1323137</v>
      </c>
      <c r="D41" s="1738" t="n">
        <v>1723025</v>
      </c>
      <c r="E41" s="1738" t="n">
        <v>1399292</v>
      </c>
      <c r="F41" s="1742" t="s">
        <v>273</v>
      </c>
      <c r="G41" s="1747" t="s">
        <v>273</v>
      </c>
      <c r="H41" s="1742" t="n">
        <v>7168</v>
      </c>
      <c r="I41" s="1760" t="n">
        <v>5020</v>
      </c>
      <c r="J41" s="1738" t="n">
        <v>7951</v>
      </c>
      <c r="K41" s="1738" t="n">
        <v>169930</v>
      </c>
      <c r="L41" s="1738" t="n">
        <v>378666</v>
      </c>
      <c r="M41" s="1762" t="n">
        <v>15258</v>
      </c>
      <c r="N41" s="1763" t="n">
        <v>3614</v>
      </c>
      <c r="O41" s="1741" t="s">
        <v>273</v>
      </c>
      <c r="P41" s="1764" t="n">
        <v>86</v>
      </c>
      <c r="Q41" s="1738" t="n">
        <v>202738</v>
      </c>
      <c r="R41" s="1738" t="n">
        <v>895973</v>
      </c>
      <c r="S41" s="1745" t="n">
        <v>80</v>
      </c>
    </row>
    <row r="42" s="1726" customFormat="true" ht="13.9" hidden="false" customHeight="true" outlineLevel="0" collapsed="false">
      <c r="B42" s="1748" t="s">
        <v>315</v>
      </c>
      <c r="C42" s="1750" t="n">
        <v>1279727</v>
      </c>
      <c r="D42" s="1750" t="n">
        <v>1677764</v>
      </c>
      <c r="E42" s="1750" t="n">
        <v>1424273</v>
      </c>
      <c r="F42" s="1751" t="s">
        <v>273</v>
      </c>
      <c r="G42" s="1752" t="s">
        <v>273</v>
      </c>
      <c r="H42" s="1751" t="n">
        <v>7747</v>
      </c>
      <c r="I42" s="1761" t="n">
        <v>5262</v>
      </c>
      <c r="J42" s="1750" t="n">
        <v>7933</v>
      </c>
      <c r="K42" s="1750" t="n">
        <v>166743</v>
      </c>
      <c r="L42" s="1750" t="n">
        <v>386057</v>
      </c>
      <c r="M42" s="1765" t="n">
        <v>15320</v>
      </c>
      <c r="N42" s="1766" t="n">
        <v>3887</v>
      </c>
      <c r="O42" s="1756" t="s">
        <v>273</v>
      </c>
      <c r="P42" s="1749" t="s">
        <v>273</v>
      </c>
      <c r="Q42" s="1750" t="n">
        <v>208669</v>
      </c>
      <c r="R42" s="1750" t="n">
        <v>878808</v>
      </c>
      <c r="S42" s="1757" t="n">
        <v>81</v>
      </c>
    </row>
    <row r="43" s="1726" customFormat="true" ht="13.9" hidden="false" customHeight="true" outlineLevel="0" collapsed="false">
      <c r="B43" s="1746" t="s">
        <v>316</v>
      </c>
      <c r="C43" s="1738" t="n">
        <v>1194788</v>
      </c>
      <c r="D43" s="1738" t="n">
        <v>1556578</v>
      </c>
      <c r="E43" s="1738" t="n">
        <v>1449109</v>
      </c>
      <c r="F43" s="1742" t="s">
        <v>273</v>
      </c>
      <c r="G43" s="1747" t="s">
        <v>273</v>
      </c>
      <c r="H43" s="1742" t="n">
        <v>7611</v>
      </c>
      <c r="I43" s="1760" t="n">
        <v>5654</v>
      </c>
      <c r="J43" s="1738" t="n">
        <v>7930</v>
      </c>
      <c r="K43" s="1738" t="n">
        <v>167170</v>
      </c>
      <c r="L43" s="1738" t="n">
        <v>382466</v>
      </c>
      <c r="M43" s="1762" t="n">
        <v>15855</v>
      </c>
      <c r="N43" s="1763" t="n">
        <v>3969</v>
      </c>
      <c r="O43" s="1741" t="s">
        <v>273</v>
      </c>
      <c r="P43" s="1739" t="s">
        <v>273</v>
      </c>
      <c r="Q43" s="1738" t="n">
        <v>231075</v>
      </c>
      <c r="R43" s="1738" t="n">
        <v>814901</v>
      </c>
      <c r="S43" s="1745" t="n">
        <v>82</v>
      </c>
    </row>
    <row r="44" s="1726" customFormat="true" ht="13.9" hidden="false" customHeight="true" outlineLevel="0" collapsed="false">
      <c r="B44" s="1746" t="s">
        <v>317</v>
      </c>
      <c r="C44" s="1738" t="n">
        <v>1133946</v>
      </c>
      <c r="D44" s="1738" t="n">
        <v>1850694</v>
      </c>
      <c r="E44" s="1738" t="n">
        <v>1519424</v>
      </c>
      <c r="F44" s="1742" t="s">
        <v>273</v>
      </c>
      <c r="G44" s="1747" t="s">
        <v>273</v>
      </c>
      <c r="H44" s="1742" t="n">
        <v>9710</v>
      </c>
      <c r="I44" s="1760" t="n">
        <v>6262</v>
      </c>
      <c r="J44" s="1738" t="n">
        <v>8139</v>
      </c>
      <c r="K44" s="1738" t="n">
        <v>168535</v>
      </c>
      <c r="L44" s="1738" t="n">
        <v>369069</v>
      </c>
      <c r="M44" s="1762" t="n">
        <v>16733</v>
      </c>
      <c r="N44" s="1763" t="n">
        <v>4063</v>
      </c>
      <c r="O44" s="1741" t="s">
        <v>273</v>
      </c>
      <c r="P44" s="1739" t="s">
        <v>273</v>
      </c>
      <c r="Q44" s="1738" t="n">
        <v>235537</v>
      </c>
      <c r="R44" s="1738" t="n">
        <v>828981</v>
      </c>
      <c r="S44" s="1745" t="n">
        <v>83</v>
      </c>
    </row>
    <row r="45" s="1726" customFormat="true" ht="13.9" hidden="false" customHeight="true" outlineLevel="0" collapsed="false">
      <c r="B45" s="1746" t="s">
        <v>318</v>
      </c>
      <c r="C45" s="1738" t="n">
        <v>1108844</v>
      </c>
      <c r="D45" s="1738" t="n">
        <v>1882768</v>
      </c>
      <c r="E45" s="1738" t="n">
        <v>1482312</v>
      </c>
      <c r="F45" s="1742" t="s">
        <v>273</v>
      </c>
      <c r="G45" s="1747" t="s">
        <v>273</v>
      </c>
      <c r="H45" s="1742" t="n">
        <v>8632</v>
      </c>
      <c r="I45" s="1760" t="n">
        <v>7020</v>
      </c>
      <c r="J45" s="1738" t="n">
        <v>8133</v>
      </c>
      <c r="K45" s="1738" t="n">
        <v>170041</v>
      </c>
      <c r="L45" s="1738" t="n">
        <v>372247</v>
      </c>
      <c r="M45" s="1762" t="n">
        <v>18493</v>
      </c>
      <c r="N45" s="1763" t="n">
        <v>4090</v>
      </c>
      <c r="O45" s="1741" t="s">
        <v>273</v>
      </c>
      <c r="P45" s="1739" t="s">
        <v>273</v>
      </c>
      <c r="Q45" s="1738" t="n">
        <v>247882</v>
      </c>
      <c r="R45" s="1738" t="n">
        <v>799522</v>
      </c>
      <c r="S45" s="1745" t="n">
        <v>84</v>
      </c>
    </row>
    <row r="46" s="1726" customFormat="true" ht="13.9" hidden="false" customHeight="true" outlineLevel="0" collapsed="false">
      <c r="B46" s="1746" t="s">
        <v>319</v>
      </c>
      <c r="C46" s="1738" t="n">
        <v>1071648</v>
      </c>
      <c r="D46" s="1738" t="n">
        <v>1882034</v>
      </c>
      <c r="E46" s="1738" t="n">
        <v>1373713</v>
      </c>
      <c r="F46" s="1742" t="s">
        <v>273</v>
      </c>
      <c r="G46" s="1747" t="s">
        <v>273</v>
      </c>
      <c r="H46" s="1742" t="n">
        <v>8617</v>
      </c>
      <c r="I46" s="1760" t="n">
        <v>6917</v>
      </c>
      <c r="J46" s="1738" t="n">
        <v>8031</v>
      </c>
      <c r="K46" s="1738" t="n">
        <v>174624</v>
      </c>
      <c r="L46" s="1738" t="n">
        <v>373302</v>
      </c>
      <c r="M46" s="1762" t="n">
        <v>19315</v>
      </c>
      <c r="N46" s="1763" t="n">
        <v>4358</v>
      </c>
      <c r="O46" s="1741" t="s">
        <v>273</v>
      </c>
      <c r="P46" s="1739" t="s">
        <v>273</v>
      </c>
      <c r="Q46" s="1738" t="n">
        <v>262716</v>
      </c>
      <c r="R46" s="1738" t="n">
        <v>770150</v>
      </c>
      <c r="S46" s="1745" t="n">
        <v>85</v>
      </c>
    </row>
    <row r="47" s="1726" customFormat="true" ht="13.9" hidden="false" customHeight="true" outlineLevel="0" collapsed="false">
      <c r="B47" s="1748" t="s">
        <v>320</v>
      </c>
      <c r="C47" s="1750" t="n">
        <v>1032892</v>
      </c>
      <c r="D47" s="1750" t="n">
        <v>1933616</v>
      </c>
      <c r="E47" s="1750" t="n">
        <v>1620425</v>
      </c>
      <c r="F47" s="1751" t="s">
        <v>273</v>
      </c>
      <c r="G47" s="1752" t="s">
        <v>273</v>
      </c>
      <c r="H47" s="1751" t="n">
        <v>8912</v>
      </c>
      <c r="I47" s="1761" t="n">
        <v>7949</v>
      </c>
      <c r="J47" s="1750" t="n">
        <v>8293</v>
      </c>
      <c r="K47" s="1750" t="n">
        <v>171845</v>
      </c>
      <c r="L47" s="1750" t="n">
        <v>376260</v>
      </c>
      <c r="M47" s="1765" t="n">
        <v>21021</v>
      </c>
      <c r="N47" s="1766" t="n">
        <v>4496</v>
      </c>
      <c r="O47" s="1756" t="s">
        <v>273</v>
      </c>
      <c r="P47" s="1749" t="s">
        <v>273</v>
      </c>
      <c r="Q47" s="1750" t="n">
        <v>264961</v>
      </c>
      <c r="R47" s="1750" t="n">
        <v>692395</v>
      </c>
      <c r="S47" s="1757" t="n">
        <v>86</v>
      </c>
    </row>
    <row r="48" s="1726" customFormat="true" ht="13.9" hidden="false" customHeight="true" outlineLevel="0" collapsed="false">
      <c r="B48" s="1746" t="s">
        <v>321</v>
      </c>
      <c r="C48" s="1738" t="n">
        <v>984168</v>
      </c>
      <c r="D48" s="1738" t="n">
        <v>2005425</v>
      </c>
      <c r="E48" s="1738" t="n">
        <v>1654685</v>
      </c>
      <c r="F48" s="1742" t="s">
        <v>273</v>
      </c>
      <c r="G48" s="1747" t="s">
        <v>273</v>
      </c>
      <c r="H48" s="1742" t="n">
        <v>9157</v>
      </c>
      <c r="I48" s="1760" t="n">
        <v>8575</v>
      </c>
      <c r="J48" s="1738" t="n">
        <v>8329</v>
      </c>
      <c r="K48" s="1738" t="n">
        <v>164399</v>
      </c>
      <c r="L48" s="1738" t="n">
        <v>382655</v>
      </c>
      <c r="M48" s="1762" t="n">
        <v>22200</v>
      </c>
      <c r="N48" s="1763" t="n">
        <v>4898</v>
      </c>
      <c r="O48" s="1741" t="s">
        <v>273</v>
      </c>
      <c r="P48" s="1739" t="s">
        <v>273</v>
      </c>
      <c r="Q48" s="1738" t="n">
        <v>275610</v>
      </c>
      <c r="R48" s="1738" t="n">
        <v>679702</v>
      </c>
      <c r="S48" s="1745" t="n">
        <v>87</v>
      </c>
    </row>
    <row r="49" s="1726" customFormat="true" ht="13.9" hidden="false" customHeight="true" outlineLevel="0" collapsed="false">
      <c r="B49" s="1746" t="s">
        <v>322</v>
      </c>
      <c r="C49" s="1738" t="n">
        <v>963330</v>
      </c>
      <c r="D49" s="1738" t="n">
        <v>2044923</v>
      </c>
      <c r="E49" s="1738" t="n">
        <v>1653156</v>
      </c>
      <c r="F49" s="1742" t="s">
        <v>273</v>
      </c>
      <c r="G49" s="1747" t="s">
        <v>273</v>
      </c>
      <c r="H49" s="1742" t="n">
        <v>9723</v>
      </c>
      <c r="I49" s="1760" t="n">
        <v>8835</v>
      </c>
      <c r="J49" s="1738" t="n">
        <v>8713</v>
      </c>
      <c r="K49" s="1738" t="n">
        <v>196110</v>
      </c>
      <c r="L49" s="1738" t="n">
        <v>382828</v>
      </c>
      <c r="M49" s="1762" t="n">
        <v>23779</v>
      </c>
      <c r="N49" s="1763" t="n">
        <v>5330</v>
      </c>
      <c r="O49" s="1741" t="s">
        <v>273</v>
      </c>
      <c r="P49" s="1739" t="s">
        <v>273</v>
      </c>
      <c r="Q49" s="1738" t="n">
        <v>306460</v>
      </c>
      <c r="R49" s="1738" t="n">
        <v>672156</v>
      </c>
      <c r="S49" s="1745" t="n">
        <v>88</v>
      </c>
    </row>
    <row r="50" s="1726" customFormat="true" ht="13.9" hidden="false" customHeight="true" outlineLevel="0" collapsed="false">
      <c r="B50" s="1737" t="s">
        <v>327</v>
      </c>
      <c r="C50" s="1738" t="n">
        <v>967186</v>
      </c>
      <c r="D50" s="1738" t="n">
        <v>2049471</v>
      </c>
      <c r="E50" s="1738" t="n">
        <v>1700789</v>
      </c>
      <c r="F50" s="1742" t="s">
        <v>273</v>
      </c>
      <c r="G50" s="1747" t="s">
        <v>273</v>
      </c>
      <c r="H50" s="1742" t="n">
        <v>9365</v>
      </c>
      <c r="I50" s="1760" t="n">
        <v>9574</v>
      </c>
      <c r="J50" s="1738" t="n">
        <v>8706</v>
      </c>
      <c r="K50" s="1738" t="n">
        <v>205098</v>
      </c>
      <c r="L50" s="1738" t="n">
        <v>376688</v>
      </c>
      <c r="M50" s="1762" t="n">
        <v>25250</v>
      </c>
      <c r="N50" s="1763" t="n">
        <v>5576</v>
      </c>
      <c r="O50" s="1741" t="s">
        <v>273</v>
      </c>
      <c r="P50" s="1739" t="s">
        <v>273</v>
      </c>
      <c r="Q50" s="1738" t="n">
        <v>333025</v>
      </c>
      <c r="R50" s="1738" t="n">
        <v>658091</v>
      </c>
      <c r="S50" s="1745" t="n">
        <v>89</v>
      </c>
    </row>
    <row r="51" s="1726" customFormat="true" ht="13.9" hidden="false" customHeight="true" outlineLevel="0" collapsed="false">
      <c r="B51" s="1746" t="s">
        <v>407</v>
      </c>
      <c r="C51" s="1738" t="n">
        <v>961842</v>
      </c>
      <c r="D51" s="1738" t="n">
        <v>1981503</v>
      </c>
      <c r="E51" s="1738" t="n">
        <v>1766917</v>
      </c>
      <c r="F51" s="1742" t="s">
        <v>273</v>
      </c>
      <c r="G51" s="1747" t="s">
        <v>273</v>
      </c>
      <c r="H51" s="1742" t="n">
        <v>9042</v>
      </c>
      <c r="I51" s="1760" t="n">
        <v>10301</v>
      </c>
      <c r="J51" s="1738" t="n">
        <v>9038</v>
      </c>
      <c r="K51" s="1738" t="n">
        <v>208358</v>
      </c>
      <c r="L51" s="1738" t="n">
        <v>400103</v>
      </c>
      <c r="M51" s="1762" t="n">
        <v>25804</v>
      </c>
      <c r="N51" s="1763" t="n">
        <v>5812</v>
      </c>
      <c r="O51" s="1741" t="s">
        <v>273</v>
      </c>
      <c r="P51" s="1739" t="s">
        <v>273</v>
      </c>
      <c r="Q51" s="1738" t="n">
        <v>350360</v>
      </c>
      <c r="R51" s="1738" t="n">
        <v>645098</v>
      </c>
      <c r="S51" s="1745" t="n">
        <v>90</v>
      </c>
    </row>
    <row r="52" s="1726" customFormat="true" ht="13.9" hidden="false" customHeight="true" outlineLevel="0" collapsed="false">
      <c r="B52" s="1748" t="s">
        <v>408</v>
      </c>
      <c r="C52" s="1750" t="n">
        <v>937880</v>
      </c>
      <c r="D52" s="1750" t="n">
        <v>1860300</v>
      </c>
      <c r="E52" s="1750" t="n">
        <v>1803221</v>
      </c>
      <c r="F52" s="1751" t="s">
        <v>273</v>
      </c>
      <c r="G52" s="1752" t="s">
        <v>273</v>
      </c>
      <c r="H52" s="1751" t="n">
        <v>8563</v>
      </c>
      <c r="I52" s="1761" t="n">
        <v>10938</v>
      </c>
      <c r="J52" s="1750" t="n">
        <v>9257</v>
      </c>
      <c r="K52" s="1750" t="n">
        <v>216267</v>
      </c>
      <c r="L52" s="1750" t="n">
        <v>428079</v>
      </c>
      <c r="M52" s="1765" t="n">
        <v>26815</v>
      </c>
      <c r="N52" s="1766" t="n">
        <v>6201</v>
      </c>
      <c r="O52" s="1756" t="s">
        <v>273</v>
      </c>
      <c r="P52" s="1749" t="s">
        <v>273</v>
      </c>
      <c r="Q52" s="1750" t="n">
        <v>366603</v>
      </c>
      <c r="R52" s="1750" t="n">
        <v>623310</v>
      </c>
      <c r="S52" s="1757" t="n">
        <v>91</v>
      </c>
    </row>
    <row r="53" s="1726" customFormat="true" ht="13.9" hidden="false" customHeight="true" outlineLevel="0" collapsed="false">
      <c r="B53" s="1746" t="s">
        <v>409</v>
      </c>
      <c r="C53" s="1738" t="n">
        <v>903948</v>
      </c>
      <c r="D53" s="1738" t="n">
        <v>1773712</v>
      </c>
      <c r="E53" s="1738" t="n">
        <v>1807175</v>
      </c>
      <c r="F53" s="1742" t="s">
        <v>273</v>
      </c>
      <c r="G53" s="1747" t="s">
        <v>273</v>
      </c>
      <c r="H53" s="1742" t="n">
        <v>8105</v>
      </c>
      <c r="I53" s="1760" t="n">
        <v>11086</v>
      </c>
      <c r="J53" s="1738" t="n">
        <v>9280</v>
      </c>
      <c r="K53" s="1738" t="n">
        <v>226432</v>
      </c>
      <c r="L53" s="1738" t="n">
        <v>437878</v>
      </c>
      <c r="M53" s="1762" t="n">
        <v>29193</v>
      </c>
      <c r="N53" s="1763" t="n">
        <v>6484</v>
      </c>
      <c r="O53" s="1741" t="s">
        <v>273</v>
      </c>
      <c r="P53" s="1739" t="s">
        <v>273</v>
      </c>
      <c r="Q53" s="1738" t="n">
        <v>393009</v>
      </c>
      <c r="R53" s="1738" t="n">
        <v>598651</v>
      </c>
      <c r="S53" s="1745" t="n">
        <v>92</v>
      </c>
    </row>
    <row r="54" s="1726" customFormat="true" ht="13.9" hidden="false" customHeight="true" outlineLevel="0" collapsed="false">
      <c r="B54" s="1746" t="s">
        <v>410</v>
      </c>
      <c r="C54" s="1738" t="n">
        <v>872061</v>
      </c>
      <c r="D54" s="1738" t="n">
        <v>1732437</v>
      </c>
      <c r="E54" s="1738" t="n">
        <v>1755338</v>
      </c>
      <c r="F54" s="1742" t="s">
        <v>273</v>
      </c>
      <c r="G54" s="1747" t="s">
        <v>273</v>
      </c>
      <c r="H54" s="1742" t="n">
        <v>7930</v>
      </c>
      <c r="I54" s="1760" t="n">
        <v>11025</v>
      </c>
      <c r="J54" s="1738" t="n">
        <v>9574</v>
      </c>
      <c r="K54" s="1738" t="n">
        <v>240916</v>
      </c>
      <c r="L54" s="1738" t="n">
        <v>445774</v>
      </c>
      <c r="M54" s="1762" t="n">
        <v>32847</v>
      </c>
      <c r="N54" s="1763" t="n">
        <v>6765</v>
      </c>
      <c r="O54" s="1741" t="s">
        <v>273</v>
      </c>
      <c r="P54" s="1739" t="s">
        <v>273</v>
      </c>
      <c r="Q54" s="1738" t="n">
        <v>404462</v>
      </c>
      <c r="R54" s="1738" t="n">
        <v>578133</v>
      </c>
      <c r="S54" s="1745" t="n">
        <v>93</v>
      </c>
    </row>
    <row r="55" s="1726" customFormat="true" ht="13.9" hidden="false" customHeight="true" outlineLevel="0" collapsed="false">
      <c r="B55" s="1746" t="s">
        <v>411</v>
      </c>
      <c r="C55" s="1738" t="n">
        <v>841978</v>
      </c>
      <c r="D55" s="1738" t="n">
        <v>1680006</v>
      </c>
      <c r="E55" s="1738" t="n">
        <v>1658949</v>
      </c>
      <c r="F55" s="1742" t="s">
        <v>273</v>
      </c>
      <c r="G55" s="1747" t="s">
        <v>273</v>
      </c>
      <c r="H55" s="1742" t="n">
        <v>7415</v>
      </c>
      <c r="I55" s="1760" t="n">
        <v>10798</v>
      </c>
      <c r="J55" s="1738" t="n">
        <v>9898</v>
      </c>
      <c r="K55" s="1738" t="n">
        <v>246596</v>
      </c>
      <c r="L55" s="1738" t="n">
        <v>461898</v>
      </c>
      <c r="M55" s="1762" t="n">
        <v>36581</v>
      </c>
      <c r="N55" s="1763" t="n">
        <v>7366</v>
      </c>
      <c r="O55" s="1741" t="s">
        <v>273</v>
      </c>
      <c r="P55" s="1739" t="s">
        <v>273</v>
      </c>
      <c r="Q55" s="1738" t="n">
        <v>405404</v>
      </c>
      <c r="R55" s="1738" t="n">
        <v>553532</v>
      </c>
      <c r="S55" s="1745" t="n">
        <v>94</v>
      </c>
      <c r="U55" s="1769" t="s">
        <v>1051</v>
      </c>
      <c r="V55" s="1769"/>
      <c r="W55" s="1769"/>
      <c r="X55" s="1770" t="s">
        <v>1052</v>
      </c>
      <c r="Y55" s="1770"/>
      <c r="Z55" s="1770"/>
    </row>
    <row r="56" s="1726" customFormat="true" ht="13.9" hidden="false" customHeight="true" outlineLevel="0" collapsed="false">
      <c r="B56" s="1746" t="s">
        <v>412</v>
      </c>
      <c r="C56" s="1738" t="n">
        <v>822209</v>
      </c>
      <c r="D56" s="1738" t="n">
        <v>1622198</v>
      </c>
      <c r="E56" s="1738" t="n">
        <v>1590720</v>
      </c>
      <c r="F56" s="1742" t="s">
        <v>273</v>
      </c>
      <c r="G56" s="1747" t="s">
        <v>273</v>
      </c>
      <c r="H56" s="1742" t="n">
        <v>7307</v>
      </c>
      <c r="I56" s="1760" t="n">
        <v>10717</v>
      </c>
      <c r="J56" s="1738" t="n">
        <v>10189</v>
      </c>
      <c r="K56" s="1738" t="n">
        <v>246474</v>
      </c>
      <c r="L56" s="1738" t="n">
        <v>493277</v>
      </c>
      <c r="M56" s="1762" t="n">
        <v>41681</v>
      </c>
      <c r="N56" s="1763" t="n">
        <v>8019</v>
      </c>
      <c r="O56" s="1741" t="s">
        <v>273</v>
      </c>
      <c r="P56" s="1739" t="s">
        <v>273</v>
      </c>
      <c r="Q56" s="1738" t="n">
        <v>401317</v>
      </c>
      <c r="R56" s="1738" t="n">
        <v>497953</v>
      </c>
      <c r="S56" s="1745" t="n">
        <v>95</v>
      </c>
      <c r="U56" s="1771" t="s">
        <v>1053</v>
      </c>
      <c r="V56" s="1771" t="s">
        <v>1054</v>
      </c>
      <c r="W56" s="1771" t="s">
        <v>298</v>
      </c>
      <c r="X56" s="1770" t="s">
        <v>1053</v>
      </c>
      <c r="Y56" s="1771" t="s">
        <v>1054</v>
      </c>
      <c r="Z56" s="1771" t="s">
        <v>298</v>
      </c>
    </row>
    <row r="57" s="1726" customFormat="true" ht="13.9" hidden="false" customHeight="true" outlineLevel="0" collapsed="false">
      <c r="B57" s="1748" t="s">
        <v>413</v>
      </c>
      <c r="C57" s="1750" t="n">
        <v>777675</v>
      </c>
      <c r="D57" s="1750" t="n">
        <v>1545270</v>
      </c>
      <c r="E57" s="1750" t="n">
        <v>1554549</v>
      </c>
      <c r="F57" s="1751" t="s">
        <v>273</v>
      </c>
      <c r="G57" s="1752" t="s">
        <v>273</v>
      </c>
      <c r="H57" s="1751" t="n">
        <v>6921</v>
      </c>
      <c r="I57" s="1761" t="n">
        <v>10692</v>
      </c>
      <c r="J57" s="1750" t="n">
        <v>10175</v>
      </c>
      <c r="K57" s="1750" t="n">
        <v>236557</v>
      </c>
      <c r="L57" s="1750" t="n">
        <v>512814</v>
      </c>
      <c r="M57" s="1765" t="n">
        <v>47747</v>
      </c>
      <c r="N57" s="1766" t="n">
        <v>8968</v>
      </c>
      <c r="O57" s="1756" t="s">
        <v>273</v>
      </c>
      <c r="P57" s="1749" t="s">
        <v>273</v>
      </c>
      <c r="Q57" s="1750" t="n">
        <v>385522</v>
      </c>
      <c r="R57" s="1750" t="n">
        <v>466099</v>
      </c>
      <c r="S57" s="1757" t="n">
        <v>96</v>
      </c>
      <c r="U57" s="1772" t="n">
        <v>195</v>
      </c>
      <c r="V57" s="1772" t="n">
        <v>394</v>
      </c>
      <c r="W57" s="1772" t="n">
        <v>6332</v>
      </c>
      <c r="X57" s="1773" t="n">
        <v>439</v>
      </c>
      <c r="Y57" s="1772" t="n">
        <v>709</v>
      </c>
      <c r="Z57" s="1772" t="n">
        <v>9544</v>
      </c>
    </row>
    <row r="58" s="1726" customFormat="true" ht="14.25" hidden="false" customHeight="false" outlineLevel="0" collapsed="false">
      <c r="B58" s="1746" t="s">
        <v>414</v>
      </c>
      <c r="C58" s="1738" t="n">
        <v>758467</v>
      </c>
      <c r="D58" s="1738" t="n">
        <v>1510994</v>
      </c>
      <c r="E58" s="1738" t="n">
        <v>1503748</v>
      </c>
      <c r="F58" s="1742" t="s">
        <v>273</v>
      </c>
      <c r="G58" s="1747" t="s">
        <v>273</v>
      </c>
      <c r="H58" s="1742" t="n">
        <v>6919</v>
      </c>
      <c r="I58" s="1760" t="n">
        <v>10621</v>
      </c>
      <c r="J58" s="1738" t="n">
        <v>10232</v>
      </c>
      <c r="K58" s="1738" t="n">
        <v>220934</v>
      </c>
      <c r="L58" s="1738" t="n">
        <v>524512</v>
      </c>
      <c r="M58" s="1762" t="n">
        <v>50430</v>
      </c>
      <c r="N58" s="1763" t="n">
        <v>9860</v>
      </c>
      <c r="O58" s="1741" t="s">
        <v>273</v>
      </c>
      <c r="P58" s="1739" t="s">
        <v>273</v>
      </c>
      <c r="Q58" s="1738" t="n">
        <v>368804</v>
      </c>
      <c r="R58" s="1738" t="n">
        <v>445796</v>
      </c>
      <c r="S58" s="1745" t="n">
        <v>97</v>
      </c>
      <c r="U58" s="1772" t="n">
        <v>210</v>
      </c>
      <c r="V58" s="1772" t="n">
        <v>462</v>
      </c>
      <c r="W58" s="1772" t="n">
        <v>6247</v>
      </c>
      <c r="X58" s="1773" t="n">
        <v>390</v>
      </c>
      <c r="Y58" s="1772" t="n">
        <v>524</v>
      </c>
      <c r="Z58" s="1772" t="n">
        <v>9707</v>
      </c>
    </row>
    <row r="59" s="1726" customFormat="true" ht="14.25" hidden="false" customHeight="false" outlineLevel="0" collapsed="false">
      <c r="B59" s="1746" t="s">
        <v>415</v>
      </c>
      <c r="C59" s="1738" t="n">
        <v>757660</v>
      </c>
      <c r="D59" s="1738" t="n">
        <v>1511845</v>
      </c>
      <c r="E59" s="1738" t="n">
        <v>1441061</v>
      </c>
      <c r="F59" s="1742" t="s">
        <v>273</v>
      </c>
      <c r="G59" s="1747" t="s">
        <v>273</v>
      </c>
      <c r="H59" s="1742" t="n">
        <f aca="false">SUM(U59:W59)</f>
        <v>7114</v>
      </c>
      <c r="I59" s="1760" t="n">
        <f aca="false">SUM(X59:Z59)</f>
        <v>10722</v>
      </c>
      <c r="J59" s="1738" t="n">
        <v>10077</v>
      </c>
      <c r="K59" s="1738" t="n">
        <v>207528</v>
      </c>
      <c r="L59" s="1738" t="n">
        <v>529606</v>
      </c>
      <c r="M59" s="1762" t="n">
        <v>53153</v>
      </c>
      <c r="N59" s="1763" t="n">
        <v>10974</v>
      </c>
      <c r="O59" s="1741" t="s">
        <v>273</v>
      </c>
      <c r="P59" s="1739" t="s">
        <v>273</v>
      </c>
      <c r="Q59" s="1738" t="n">
        <v>364134</v>
      </c>
      <c r="R59" s="1738" t="n">
        <v>422721</v>
      </c>
      <c r="S59" s="1745" t="n">
        <v>98</v>
      </c>
      <c r="U59" s="1772" t="n">
        <v>199</v>
      </c>
      <c r="V59" s="1772" t="n">
        <v>499</v>
      </c>
      <c r="W59" s="1772" t="n">
        <v>6416</v>
      </c>
      <c r="X59" s="1773" t="n">
        <v>375</v>
      </c>
      <c r="Y59" s="1772" t="n">
        <v>502</v>
      </c>
      <c r="Z59" s="1772" t="n">
        <v>9845</v>
      </c>
    </row>
    <row r="60" s="1726" customFormat="true" ht="14.25" hidden="false" customHeight="false" outlineLevel="0" collapsed="false">
      <c r="B60" s="1746" t="s">
        <v>416</v>
      </c>
      <c r="C60" s="1738" t="n">
        <v>741362</v>
      </c>
      <c r="D60" s="1738" t="n">
        <v>1502711</v>
      </c>
      <c r="E60" s="1738" t="n">
        <v>1362682</v>
      </c>
      <c r="F60" s="1742" t="s">
        <v>273</v>
      </c>
      <c r="G60" s="1747" t="s">
        <v>273</v>
      </c>
      <c r="H60" s="1742" t="n">
        <f aca="false">SUM(U60:W60)</f>
        <v>6816</v>
      </c>
      <c r="I60" s="1760" t="n">
        <f aca="false">SUM(X60:Z60)</f>
        <v>10648</v>
      </c>
      <c r="J60" s="1738" t="n">
        <v>9836</v>
      </c>
      <c r="K60" s="1738" t="n">
        <v>193190</v>
      </c>
      <c r="L60" s="1738" t="n">
        <v>532436</v>
      </c>
      <c r="M60" s="1762" t="n">
        <v>52850</v>
      </c>
      <c r="N60" s="1763" t="n">
        <v>12192</v>
      </c>
      <c r="O60" s="1741" t="s">
        <v>273</v>
      </c>
      <c r="P60" s="1739" t="s">
        <v>273</v>
      </c>
      <c r="Q60" s="1738" t="n">
        <v>335755</v>
      </c>
      <c r="R60" s="1738" t="n">
        <v>389719</v>
      </c>
      <c r="S60" s="1745" t="n">
        <v>99</v>
      </c>
      <c r="U60" s="1772" t="n">
        <v>206</v>
      </c>
      <c r="V60" s="1772" t="n">
        <v>429</v>
      </c>
      <c r="W60" s="1772" t="n">
        <v>6181</v>
      </c>
      <c r="X60" s="1774" t="n">
        <v>322</v>
      </c>
      <c r="Y60" s="1772" t="n">
        <v>468</v>
      </c>
      <c r="Z60" s="1772" t="n">
        <v>9858</v>
      </c>
    </row>
    <row r="61" s="1726" customFormat="true" ht="14.25" hidden="false" customHeight="false" outlineLevel="0" collapsed="false">
      <c r="B61" s="1775" t="s">
        <v>417</v>
      </c>
      <c r="C61" s="1776" t="n">
        <v>728334</v>
      </c>
      <c r="D61" s="1776" t="n">
        <v>1464760</v>
      </c>
      <c r="E61" s="1776" t="n">
        <v>1328902</v>
      </c>
      <c r="F61" s="1777" t="n">
        <v>40</v>
      </c>
      <c r="G61" s="1778" t="n">
        <v>38</v>
      </c>
      <c r="H61" s="1777" t="n">
        <f aca="false">SUM(U61:W61)</f>
        <v>6943</v>
      </c>
      <c r="I61" s="1779" t="n">
        <v>11223</v>
      </c>
      <c r="J61" s="1776" t="n">
        <v>9849</v>
      </c>
      <c r="K61" s="1776" t="n">
        <v>177909</v>
      </c>
      <c r="L61" s="1776" t="n">
        <v>538683</v>
      </c>
      <c r="M61" s="1780" t="n">
        <v>56038</v>
      </c>
      <c r="N61" s="1781" t="n">
        <v>12375</v>
      </c>
      <c r="O61" s="1782" t="s">
        <v>273</v>
      </c>
      <c r="P61" s="1783" t="s">
        <v>273</v>
      </c>
      <c r="Q61" s="1776" t="n">
        <v>336770</v>
      </c>
      <c r="R61" s="1776" t="n">
        <v>371582</v>
      </c>
      <c r="S61" s="950" t="n">
        <v>2000</v>
      </c>
      <c r="U61" s="1772" t="n">
        <v>201</v>
      </c>
      <c r="V61" s="1772" t="n">
        <v>389</v>
      </c>
      <c r="W61" s="1772" t="n">
        <v>6353</v>
      </c>
      <c r="X61" s="1774" t="n">
        <v>344</v>
      </c>
      <c r="Y61" s="1772" t="n">
        <v>542</v>
      </c>
      <c r="Z61" s="1772" t="n">
        <v>10337</v>
      </c>
    </row>
    <row r="62" s="1726" customFormat="true" ht="14.25" hidden="false" customHeight="false" outlineLevel="0" collapsed="false">
      <c r="B62" s="1746" t="s">
        <v>419</v>
      </c>
      <c r="C62" s="1738" t="n">
        <v>747154</v>
      </c>
      <c r="D62" s="1738" t="n">
        <v>1410403</v>
      </c>
      <c r="E62" s="1738" t="n">
        <v>1326844</v>
      </c>
      <c r="F62" s="1742" t="n">
        <v>276</v>
      </c>
      <c r="G62" s="1747" t="n">
        <v>265</v>
      </c>
      <c r="H62" s="1742" t="n">
        <f aca="false">SUM(U62:W62)</f>
        <v>6835</v>
      </c>
      <c r="I62" s="1761" t="n">
        <f aca="false">SUM(X62:Z62)</f>
        <v>11741</v>
      </c>
      <c r="J62" s="1738" t="n">
        <v>9833</v>
      </c>
      <c r="K62" s="1738" t="n">
        <v>156837</v>
      </c>
      <c r="L62" s="1738" t="n">
        <v>545512</v>
      </c>
      <c r="M62" s="1762" t="n">
        <v>60635</v>
      </c>
      <c r="N62" s="1763" t="n">
        <v>13179</v>
      </c>
      <c r="O62" s="1741" t="s">
        <v>273</v>
      </c>
      <c r="P62" s="1739" t="s">
        <v>273</v>
      </c>
      <c r="Q62" s="1738" t="n">
        <v>334367</v>
      </c>
      <c r="R62" s="1738" t="n">
        <v>354169</v>
      </c>
      <c r="S62" s="951" t="s">
        <v>340</v>
      </c>
      <c r="U62" s="1772" t="n">
        <v>178</v>
      </c>
      <c r="V62" s="1772" t="n">
        <v>432</v>
      </c>
      <c r="W62" s="1772" t="n">
        <v>6225</v>
      </c>
      <c r="X62" s="1774" t="n">
        <v>334</v>
      </c>
      <c r="Y62" s="1772" t="n">
        <v>596</v>
      </c>
      <c r="Z62" s="1772" t="n">
        <v>10811</v>
      </c>
    </row>
    <row r="63" s="1726" customFormat="true" ht="14.25" hidden="false" customHeight="false" outlineLevel="0" collapsed="false">
      <c r="B63" s="1746" t="s">
        <v>420</v>
      </c>
      <c r="C63" s="1738" t="n">
        <v>707642</v>
      </c>
      <c r="D63" s="1738" t="n">
        <v>1365471</v>
      </c>
      <c r="E63" s="1738" t="n">
        <v>1314809</v>
      </c>
      <c r="F63" s="1742" t="n">
        <v>333</v>
      </c>
      <c r="G63" s="1747" t="n">
        <v>270</v>
      </c>
      <c r="H63" s="1742" t="n">
        <v>6999</v>
      </c>
      <c r="I63" s="1760" t="n">
        <v>11717</v>
      </c>
      <c r="J63" s="1738" t="n">
        <v>9780</v>
      </c>
      <c r="K63" s="1738" t="n">
        <v>130597</v>
      </c>
      <c r="L63" s="1738" t="n">
        <v>547711</v>
      </c>
      <c r="M63" s="1762" t="n">
        <v>65275</v>
      </c>
      <c r="N63" s="1763" t="n">
        <v>13642</v>
      </c>
      <c r="O63" s="1741" t="s">
        <v>273</v>
      </c>
      <c r="P63" s="1739" t="s">
        <v>273</v>
      </c>
      <c r="Q63" s="1738" t="n">
        <v>332883</v>
      </c>
      <c r="R63" s="1738" t="n">
        <v>340852</v>
      </c>
      <c r="S63" s="951" t="s">
        <v>342</v>
      </c>
      <c r="U63" s="1772"/>
      <c r="V63" s="1772"/>
      <c r="W63" s="1772"/>
      <c r="X63" s="1774"/>
      <c r="Y63" s="1772"/>
      <c r="Z63" s="1772"/>
    </row>
    <row r="64" s="1726" customFormat="true" ht="14.25" hidden="false" customHeight="false" outlineLevel="0" collapsed="false">
      <c r="B64" s="1746" t="s">
        <v>421</v>
      </c>
      <c r="C64" s="1738" t="n">
        <v>712935</v>
      </c>
      <c r="D64" s="1738" t="n">
        <v>1325208</v>
      </c>
      <c r="E64" s="1738" t="n">
        <v>1281334</v>
      </c>
      <c r="F64" s="1742" t="n">
        <v>514</v>
      </c>
      <c r="G64" s="1747" t="n">
        <v>322</v>
      </c>
      <c r="H64" s="1742" t="n">
        <f aca="false">SUM(U64:W64)</f>
        <v>7207</v>
      </c>
      <c r="I64" s="1760" t="n">
        <f aca="false">SUM(X64:Z64)</f>
        <v>12287</v>
      </c>
      <c r="J64" s="1738" t="n">
        <v>10056</v>
      </c>
      <c r="K64" s="1738" t="n">
        <v>119151</v>
      </c>
      <c r="L64" s="1738" t="n">
        <v>544894</v>
      </c>
      <c r="M64" s="1762" t="n">
        <v>67412</v>
      </c>
      <c r="N64" s="1763" t="n">
        <v>14512</v>
      </c>
      <c r="O64" s="1741" t="s">
        <v>273</v>
      </c>
      <c r="P64" s="1739" t="s">
        <v>273</v>
      </c>
      <c r="Q64" s="1738" t="n">
        <v>335784</v>
      </c>
      <c r="R64" s="1738" t="n">
        <v>326658</v>
      </c>
      <c r="S64" s="951" t="s">
        <v>344</v>
      </c>
      <c r="U64" s="1772" t="n">
        <v>174</v>
      </c>
      <c r="V64" s="1772" t="n">
        <v>596</v>
      </c>
      <c r="W64" s="1772" t="n">
        <v>6437</v>
      </c>
      <c r="X64" s="1774" t="n">
        <v>337</v>
      </c>
      <c r="Y64" s="1772" t="n">
        <v>470</v>
      </c>
      <c r="Z64" s="1772" t="n">
        <v>11480</v>
      </c>
    </row>
    <row r="65" s="1726" customFormat="true" ht="14.25" hidden="false" customHeight="false" outlineLevel="0" collapsed="false">
      <c r="B65" s="1746" t="s">
        <v>422</v>
      </c>
      <c r="C65" s="1738" t="n">
        <v>702255</v>
      </c>
      <c r="D65" s="1738" t="n">
        <v>1298718</v>
      </c>
      <c r="E65" s="1738" t="n">
        <v>1235012</v>
      </c>
      <c r="F65" s="1742" t="n">
        <v>853</v>
      </c>
      <c r="G65" s="1747" t="n">
        <v>470</v>
      </c>
      <c r="H65" s="1742" t="n">
        <f aca="false">SUM(U65:W65)</f>
        <v>7465</v>
      </c>
      <c r="I65" s="1784" t="n">
        <f aca="false">SUM(X65:Z65)</f>
        <v>12473</v>
      </c>
      <c r="J65" s="1738" t="n">
        <v>10011</v>
      </c>
      <c r="K65" s="1738" t="n">
        <v>112006</v>
      </c>
      <c r="L65" s="1738" t="n">
        <v>548897</v>
      </c>
      <c r="M65" s="1762" t="n">
        <v>69073</v>
      </c>
      <c r="N65" s="1763" t="n">
        <v>15160</v>
      </c>
      <c r="O65" s="1785" t="n">
        <v>90</v>
      </c>
      <c r="P65" s="1739" t="s">
        <v>273</v>
      </c>
      <c r="Q65" s="1738" t="n">
        <v>342858</v>
      </c>
      <c r="R65" s="1738" t="n">
        <v>306831</v>
      </c>
      <c r="S65" s="951" t="s">
        <v>346</v>
      </c>
      <c r="U65" s="1772" t="n">
        <v>172</v>
      </c>
      <c r="V65" s="1772" t="n">
        <v>445</v>
      </c>
      <c r="W65" s="1772" t="n">
        <v>6848</v>
      </c>
      <c r="X65" s="1774" t="n">
        <v>302</v>
      </c>
      <c r="Y65" s="1772" t="n">
        <v>504</v>
      </c>
      <c r="Z65" s="1772" t="n">
        <v>11667</v>
      </c>
    </row>
    <row r="66" s="1726" customFormat="true" ht="14.25" hidden="false" customHeight="false" outlineLevel="0" collapsed="false">
      <c r="B66" s="1775" t="s">
        <v>423</v>
      </c>
      <c r="C66" s="1776" t="n">
        <v>700745</v>
      </c>
      <c r="D66" s="1776" t="n">
        <v>1236363</v>
      </c>
      <c r="E66" s="1776" t="n">
        <v>1202738</v>
      </c>
      <c r="F66" s="1777" t="n">
        <v>931</v>
      </c>
      <c r="G66" s="1778" t="n">
        <v>513</v>
      </c>
      <c r="H66" s="1777" t="n">
        <v>7276</v>
      </c>
      <c r="I66" s="1786" t="n">
        <v>13022</v>
      </c>
      <c r="J66" s="1776" t="n">
        <v>10061</v>
      </c>
      <c r="K66" s="1776" t="n">
        <v>104621</v>
      </c>
      <c r="L66" s="1776" t="n">
        <v>551016</v>
      </c>
      <c r="M66" s="1780" t="n">
        <v>71440</v>
      </c>
      <c r="N66" s="1781" t="n">
        <v>15286</v>
      </c>
      <c r="O66" s="1787" t="n">
        <v>649</v>
      </c>
      <c r="P66" s="1783" t="s">
        <v>273</v>
      </c>
      <c r="Q66" s="1776" t="n">
        <v>348251</v>
      </c>
      <c r="R66" s="1776" t="n">
        <v>296753</v>
      </c>
      <c r="S66" s="950" t="s">
        <v>348</v>
      </c>
      <c r="U66" s="1772" t="n">
        <v>191</v>
      </c>
      <c r="V66" s="1772" t="n">
        <v>371</v>
      </c>
      <c r="W66" s="1772" t="n">
        <v>6714</v>
      </c>
      <c r="X66" s="1774" t="n">
        <v>305</v>
      </c>
      <c r="Y66" s="1772" t="n">
        <v>477</v>
      </c>
      <c r="Z66" s="1772" t="n">
        <v>12240</v>
      </c>
    </row>
    <row r="67" s="1726" customFormat="true" ht="14.25" hidden="false" customHeight="false" outlineLevel="0" collapsed="false">
      <c r="B67" s="1746" t="s">
        <v>424</v>
      </c>
      <c r="C67" s="1738" t="n">
        <v>682082</v>
      </c>
      <c r="D67" s="1738" t="n">
        <v>1211242</v>
      </c>
      <c r="E67" s="1738" t="n">
        <v>1171501</v>
      </c>
      <c r="F67" s="1742" t="n">
        <v>1257</v>
      </c>
      <c r="G67" s="1747" t="n">
        <v>586</v>
      </c>
      <c r="H67" s="1742" t="n">
        <v>7333</v>
      </c>
      <c r="I67" s="1784" t="n">
        <v>13853</v>
      </c>
      <c r="J67" s="1738" t="n">
        <v>10140</v>
      </c>
      <c r="K67" s="1738" t="n">
        <v>99611</v>
      </c>
      <c r="L67" s="1738" t="n">
        <v>558184</v>
      </c>
      <c r="M67" s="1762" t="n">
        <v>72531</v>
      </c>
      <c r="N67" s="1763" t="n">
        <v>15973</v>
      </c>
      <c r="O67" s="1785" t="n">
        <v>3524</v>
      </c>
      <c r="P67" s="1739" t="s">
        <v>273</v>
      </c>
      <c r="Q67" s="1738" t="n">
        <v>344538</v>
      </c>
      <c r="R67" s="1738" t="n">
        <v>276376</v>
      </c>
      <c r="S67" s="951" t="s">
        <v>350</v>
      </c>
      <c r="U67" s="1772" t="n">
        <v>171</v>
      </c>
      <c r="V67" s="1772" t="n">
        <v>387</v>
      </c>
      <c r="W67" s="1772" t="n">
        <v>6775</v>
      </c>
      <c r="X67" s="1774" t="n">
        <v>299</v>
      </c>
      <c r="Y67" s="1772" t="n">
        <v>663</v>
      </c>
      <c r="Z67" s="1772" t="n">
        <v>12891</v>
      </c>
    </row>
    <row r="68" s="1726" customFormat="true" ht="14.25" hidden="false" customHeight="false" outlineLevel="0" collapsed="false">
      <c r="B68" s="1746" t="s">
        <v>425</v>
      </c>
      <c r="C68" s="1738" t="n">
        <v>672925</v>
      </c>
      <c r="D68" s="1738" t="n">
        <v>1213709</v>
      </c>
      <c r="E68" s="1738" t="n">
        <v>1147159</v>
      </c>
      <c r="F68" s="1742" t="n">
        <v>2134</v>
      </c>
      <c r="G68" s="1747" t="n">
        <v>949</v>
      </c>
      <c r="H68" s="1742" t="n">
        <f aca="false">SUM(U68:W68)</f>
        <v>7680</v>
      </c>
      <c r="I68" s="1784" t="n">
        <f aca="false">SUM(X68:Z68)</f>
        <v>14284</v>
      </c>
      <c r="J68" s="1738" t="n">
        <v>10207</v>
      </c>
      <c r="K68" s="1738" t="n">
        <v>92100</v>
      </c>
      <c r="L68" s="1738" t="n">
        <v>559090</v>
      </c>
      <c r="M68" s="1762" t="n">
        <v>73993</v>
      </c>
      <c r="N68" s="1763" t="n">
        <v>16801</v>
      </c>
      <c r="O68" s="1785" t="n">
        <v>6777</v>
      </c>
      <c r="P68" s="1739" t="s">
        <v>273</v>
      </c>
      <c r="Q68" s="1738" t="n">
        <v>333863</v>
      </c>
      <c r="R68" s="1738" t="n">
        <v>254159</v>
      </c>
      <c r="S68" s="951" t="s">
        <v>352</v>
      </c>
      <c r="U68" s="1772" t="n">
        <v>162</v>
      </c>
      <c r="V68" s="1772" t="n">
        <v>373</v>
      </c>
      <c r="W68" s="1772" t="n">
        <v>7145</v>
      </c>
      <c r="X68" s="1774" t="n">
        <v>283</v>
      </c>
      <c r="Y68" s="1772" t="n">
        <v>509</v>
      </c>
      <c r="Z68" s="1772" t="n">
        <v>13492</v>
      </c>
    </row>
    <row r="69" s="1726" customFormat="true" ht="14.25" hidden="false" customHeight="false" outlineLevel="0" collapsed="false">
      <c r="B69" s="1746" t="s">
        <v>426</v>
      </c>
      <c r="C69" s="1738" t="n">
        <v>662958</v>
      </c>
      <c r="D69" s="1738" t="n">
        <v>1199309</v>
      </c>
      <c r="E69" s="1738" t="n">
        <v>1088170</v>
      </c>
      <c r="F69" s="1742" t="n">
        <v>2625</v>
      </c>
      <c r="G69" s="1747" t="n">
        <v>1018</v>
      </c>
      <c r="H69" s="1742" t="n">
        <v>8034</v>
      </c>
      <c r="I69" s="1784" t="n">
        <v>14417</v>
      </c>
      <c r="J69" s="1738" t="n">
        <v>10160</v>
      </c>
      <c r="K69" s="1738" t="n">
        <v>83900</v>
      </c>
      <c r="L69" s="1738" t="n">
        <v>555690</v>
      </c>
      <c r="M69" s="1762" t="n">
        <v>73881</v>
      </c>
      <c r="N69" s="1763" t="n">
        <v>16281</v>
      </c>
      <c r="O69" s="1785" t="n">
        <v>8034</v>
      </c>
      <c r="P69" s="1739" t="s">
        <v>273</v>
      </c>
      <c r="Q69" s="1738" t="n">
        <v>310443</v>
      </c>
      <c r="R69" s="1738" t="n">
        <v>234655</v>
      </c>
      <c r="S69" s="951" t="s">
        <v>354</v>
      </c>
      <c r="U69" s="1772"/>
      <c r="V69" s="1772"/>
      <c r="W69" s="1772"/>
      <c r="X69" s="1774"/>
      <c r="Y69" s="1772"/>
      <c r="Z69" s="1772"/>
    </row>
    <row r="70" s="1726" customFormat="true" ht="14.25" hidden="false" customHeight="false" outlineLevel="0" collapsed="false">
      <c r="B70" s="1746" t="s">
        <v>427</v>
      </c>
      <c r="C70" s="1738" t="n">
        <v>644771</v>
      </c>
      <c r="D70" s="1738" t="n">
        <v>1188032</v>
      </c>
      <c r="E70" s="1738" t="n">
        <v>1063581</v>
      </c>
      <c r="F70" s="1742" t="n">
        <v>3178</v>
      </c>
      <c r="G70" s="1747" t="n">
        <v>1831</v>
      </c>
      <c r="H70" s="1742" t="n">
        <v>8345</v>
      </c>
      <c r="I70" s="1784" t="n">
        <v>14966</v>
      </c>
      <c r="J70" s="1738" t="n">
        <v>10474</v>
      </c>
      <c r="K70" s="1738" t="n">
        <v>78056</v>
      </c>
      <c r="L70" s="1738" t="n">
        <v>559539</v>
      </c>
      <c r="M70" s="1762" t="n">
        <v>73811</v>
      </c>
      <c r="N70" s="1763" t="n">
        <v>16463</v>
      </c>
      <c r="O70" s="1785" t="n">
        <v>8292</v>
      </c>
      <c r="P70" s="1739" t="s">
        <v>273</v>
      </c>
      <c r="Q70" s="1738" t="n">
        <v>292798</v>
      </c>
      <c r="R70" s="1738" t="n">
        <v>218971</v>
      </c>
      <c r="S70" s="951" t="s">
        <v>356</v>
      </c>
      <c r="U70" s="1772"/>
      <c r="V70" s="1772"/>
      <c r="W70" s="1772"/>
      <c r="X70" s="1774"/>
      <c r="Y70" s="1772"/>
      <c r="Z70" s="1772"/>
    </row>
    <row r="71" s="1726" customFormat="true" ht="14.25" hidden="false" customHeight="false" outlineLevel="0" collapsed="false">
      <c r="B71" s="1775" t="s">
        <v>428</v>
      </c>
      <c r="C71" s="1776" t="n">
        <v>631221</v>
      </c>
      <c r="D71" s="1776" t="n">
        <v>1227736</v>
      </c>
      <c r="E71" s="1776" t="n">
        <v>1069129</v>
      </c>
      <c r="F71" s="1777" t="n">
        <v>3381</v>
      </c>
      <c r="G71" s="1778" t="n">
        <v>2293</v>
      </c>
      <c r="H71" s="1777" t="n">
        <v>8948</v>
      </c>
      <c r="I71" s="1786" t="n">
        <v>16073</v>
      </c>
      <c r="J71" s="1776" t="n">
        <v>10126</v>
      </c>
      <c r="K71" s="1776" t="n">
        <v>71394</v>
      </c>
      <c r="L71" s="1776" t="n">
        <v>541428</v>
      </c>
      <c r="M71" s="1780" t="n">
        <v>73220</v>
      </c>
      <c r="N71" s="1781" t="n">
        <v>15842</v>
      </c>
      <c r="O71" s="1787" t="n">
        <v>8669</v>
      </c>
      <c r="P71" s="1783" t="s">
        <v>273</v>
      </c>
      <c r="Q71" s="1776" t="n">
        <v>270328</v>
      </c>
      <c r="R71" s="1776" t="n">
        <v>206914</v>
      </c>
      <c r="S71" s="950" t="s">
        <v>358</v>
      </c>
      <c r="U71" s="1772"/>
      <c r="V71" s="1772"/>
      <c r="W71" s="1772"/>
      <c r="X71" s="1774"/>
      <c r="Y71" s="1772"/>
      <c r="Z71" s="1772"/>
    </row>
    <row r="72" s="1788" customFormat="true" ht="14.25" hidden="false" customHeight="false" outlineLevel="0" collapsed="false">
      <c r="B72" s="1746" t="s">
        <v>429</v>
      </c>
      <c r="C72" s="1738" t="n">
        <v>611036</v>
      </c>
      <c r="D72" s="1738" t="n">
        <v>1176923</v>
      </c>
      <c r="E72" s="1738" t="n">
        <v>1061564</v>
      </c>
      <c r="F72" s="1742" t="n">
        <v>3915</v>
      </c>
      <c r="G72" s="1747" t="n">
        <v>2510</v>
      </c>
      <c r="H72" s="1742" t="n">
        <v>9103</v>
      </c>
      <c r="I72" s="1784" t="n">
        <v>16854</v>
      </c>
      <c r="J72" s="1738" t="n">
        <v>10155</v>
      </c>
      <c r="K72" s="1738" t="n">
        <v>66871</v>
      </c>
      <c r="L72" s="1738" t="n">
        <v>552358</v>
      </c>
      <c r="M72" s="1762" t="n">
        <v>74680</v>
      </c>
      <c r="N72" s="1763" t="n">
        <v>15892</v>
      </c>
      <c r="O72" s="1785" t="n">
        <v>8812</v>
      </c>
      <c r="P72" s="1739" t="s">
        <v>273</v>
      </c>
      <c r="Q72" s="1738" t="n">
        <v>266035</v>
      </c>
      <c r="R72" s="1738" t="n">
        <v>202383</v>
      </c>
      <c r="S72" s="951" t="s">
        <v>430</v>
      </c>
      <c r="U72" s="1789"/>
      <c r="V72" s="1789"/>
      <c r="W72" s="1789"/>
      <c r="X72" s="1790"/>
      <c r="Y72" s="1789"/>
      <c r="Z72" s="1789"/>
    </row>
    <row r="73" s="1726" customFormat="true" ht="14.25" hidden="false" customHeight="true" outlineLevel="0" collapsed="false">
      <c r="B73" s="1746" t="s">
        <v>274</v>
      </c>
      <c r="C73" s="1738" t="n">
        <v>584417</v>
      </c>
      <c r="D73" s="1738" t="n">
        <v>1195204</v>
      </c>
      <c r="E73" s="1738" t="n">
        <v>1053180</v>
      </c>
      <c r="F73" s="1742" t="n">
        <v>4773</v>
      </c>
      <c r="G73" s="1747" t="n">
        <v>3207</v>
      </c>
      <c r="H73" s="1742" t="n">
        <v>9280</v>
      </c>
      <c r="I73" s="1784" t="n">
        <v>17707</v>
      </c>
      <c r="J73" s="1738" t="n">
        <v>10163</v>
      </c>
      <c r="K73" s="1738" t="n">
        <v>65682</v>
      </c>
      <c r="L73" s="1738" t="n">
        <v>558692</v>
      </c>
      <c r="M73" s="1762" t="n">
        <v>78711</v>
      </c>
      <c r="N73" s="1763" t="n">
        <v>16260</v>
      </c>
      <c r="O73" s="1785" t="n">
        <v>8562</v>
      </c>
      <c r="P73" s="1739" t="s">
        <v>273</v>
      </c>
      <c r="Q73" s="1738" t="n">
        <v>267350</v>
      </c>
      <c r="R73" s="1738" t="n">
        <v>199035</v>
      </c>
      <c r="S73" s="951" t="s">
        <v>431</v>
      </c>
      <c r="U73" s="1772"/>
      <c r="V73" s="1772"/>
      <c r="W73" s="1772"/>
      <c r="X73" s="1774"/>
      <c r="Y73" s="1772"/>
      <c r="Z73" s="1772"/>
    </row>
    <row r="74" s="1768" customFormat="true" ht="14.25" hidden="false" customHeight="true" outlineLevel="0" collapsed="false">
      <c r="B74" s="1746" t="s">
        <v>275</v>
      </c>
      <c r="C74" s="1738" t="n">
        <v>595976</v>
      </c>
      <c r="D74" s="1738" t="n">
        <v>1185054</v>
      </c>
      <c r="E74" s="1738" t="n">
        <v>1088124</v>
      </c>
      <c r="F74" s="1791" t="n">
        <v>5208</v>
      </c>
      <c r="G74" s="1760" t="n">
        <v>3490</v>
      </c>
      <c r="H74" s="1791" t="n">
        <v>9568</v>
      </c>
      <c r="I74" s="1760" t="n">
        <v>19439</v>
      </c>
      <c r="J74" s="1738" t="n">
        <v>10101</v>
      </c>
      <c r="K74" s="1738" t="n">
        <v>62375</v>
      </c>
      <c r="L74" s="1792" t="n">
        <v>558853</v>
      </c>
      <c r="M74" s="1793" t="n">
        <v>76511</v>
      </c>
      <c r="N74" s="1763" t="n">
        <v>16445</v>
      </c>
      <c r="O74" s="1785" t="n">
        <v>8001</v>
      </c>
      <c r="P74" s="1739" t="s">
        <v>273</v>
      </c>
      <c r="Q74" s="1738" t="n">
        <v>268292</v>
      </c>
      <c r="R74" s="1738" t="n">
        <v>197961</v>
      </c>
      <c r="S74" s="951" t="s">
        <v>432</v>
      </c>
      <c r="U74" s="1774"/>
      <c r="V74" s="1774"/>
      <c r="W74" s="1774"/>
      <c r="X74" s="1774"/>
      <c r="Y74" s="1774"/>
      <c r="Z74" s="1774"/>
    </row>
    <row r="75" s="1794" customFormat="true" ht="14.25" hidden="false" customHeight="true" outlineLevel="0" collapsed="false">
      <c r="B75" s="1795" t="s">
        <v>1024</v>
      </c>
      <c r="C75" s="1796" t="n">
        <v>590632</v>
      </c>
      <c r="D75" s="1797" t="n">
        <v>1192990</v>
      </c>
      <c r="E75" s="1797" t="n">
        <v>1047392</v>
      </c>
      <c r="F75" s="1796" t="n">
        <v>5300</v>
      </c>
      <c r="G75" s="1798" t="n">
        <v>3951</v>
      </c>
      <c r="H75" s="1799" t="n">
        <v>9648</v>
      </c>
      <c r="I75" s="1798" t="n">
        <v>19576</v>
      </c>
      <c r="J75" s="1797" t="n">
        <v>10307</v>
      </c>
      <c r="K75" s="1797" t="n">
        <v>58797</v>
      </c>
      <c r="L75" s="1800" t="n">
        <v>565573</v>
      </c>
      <c r="M75" s="1801" t="n">
        <v>73154</v>
      </c>
      <c r="N75" s="1802" t="n">
        <v>16003</v>
      </c>
      <c r="O75" s="1801" t="n">
        <v>7611</v>
      </c>
      <c r="P75" s="1739" t="s">
        <v>273</v>
      </c>
      <c r="Q75" s="1797" t="n">
        <v>273045</v>
      </c>
      <c r="R75" s="1796" t="n">
        <v>203363</v>
      </c>
      <c r="S75" s="1803" t="s">
        <v>433</v>
      </c>
      <c r="U75" s="1790"/>
      <c r="V75" s="1790"/>
      <c r="W75" s="1790"/>
      <c r="X75" s="1790"/>
      <c r="Y75" s="1790"/>
      <c r="Z75" s="1790"/>
    </row>
    <row r="76" customFormat="false" ht="3.75" hidden="false" customHeight="true" outlineLevel="0" collapsed="false">
      <c r="B76" s="1804"/>
      <c r="C76" s="1804"/>
      <c r="D76" s="1804"/>
      <c r="E76" s="1804"/>
      <c r="F76" s="1804"/>
      <c r="G76" s="1804"/>
      <c r="H76" s="1804"/>
      <c r="I76" s="1804"/>
      <c r="J76" s="1804"/>
      <c r="K76" s="1804"/>
      <c r="L76" s="1804"/>
      <c r="M76" s="1804"/>
      <c r="N76" s="1804"/>
      <c r="O76" s="1804"/>
      <c r="P76" s="1804"/>
      <c r="Q76" s="1804"/>
      <c r="R76" s="1804"/>
      <c r="S76" s="1804"/>
    </row>
    <row r="77" s="1805" customFormat="true" ht="12.75" hidden="false" customHeight="true" outlineLevel="0" collapsed="false">
      <c r="B77" s="1806" t="s">
        <v>533</v>
      </c>
      <c r="J77" s="1807" t="s">
        <v>534</v>
      </c>
    </row>
    <row r="78" s="1805" customFormat="true" ht="12.75" hidden="false" customHeight="true" outlineLevel="0" collapsed="false">
      <c r="B78" s="1807" t="s">
        <v>535</v>
      </c>
      <c r="J78" s="1807" t="s">
        <v>536</v>
      </c>
    </row>
    <row r="79" s="1805" customFormat="true" ht="12.75" hidden="false" customHeight="true" outlineLevel="0" collapsed="false">
      <c r="B79" s="1807" t="s">
        <v>537</v>
      </c>
      <c r="J79" s="1807"/>
    </row>
    <row r="80" s="1805" customFormat="true" ht="12.75" hidden="false" customHeight="true" outlineLevel="0" collapsed="false">
      <c r="B80" s="1807" t="s">
        <v>538</v>
      </c>
      <c r="J80" s="974" t="s">
        <v>504</v>
      </c>
    </row>
    <row r="81" s="1805" customFormat="true" ht="12.75" hidden="false" customHeight="true" outlineLevel="0" collapsed="false">
      <c r="B81" s="1808" t="s">
        <v>539</v>
      </c>
      <c r="J81" s="974" t="s">
        <v>505</v>
      </c>
    </row>
    <row r="82" s="1805" customFormat="true" ht="12.75" hidden="false" customHeight="true" outlineLevel="0" collapsed="false"/>
  </sheetData>
  <mergeCells count="28">
    <mergeCell ref="B2:S2"/>
    <mergeCell ref="B5:B8"/>
    <mergeCell ref="C5:C7"/>
    <mergeCell ref="D5:D7"/>
    <mergeCell ref="E5:E7"/>
    <mergeCell ref="F5:G5"/>
    <mergeCell ref="H5:I5"/>
    <mergeCell ref="J5:J7"/>
    <mergeCell ref="K5:K7"/>
    <mergeCell ref="L5:L7"/>
    <mergeCell ref="M5:O5"/>
    <mergeCell ref="P5:P7"/>
    <mergeCell ref="Q5:Q7"/>
    <mergeCell ref="R5:R7"/>
    <mergeCell ref="S5:S8"/>
    <mergeCell ref="F6:G6"/>
    <mergeCell ref="H6:I6"/>
    <mergeCell ref="M6:O6"/>
    <mergeCell ref="M16:N16"/>
    <mergeCell ref="M17:N17"/>
    <mergeCell ref="M18:N18"/>
    <mergeCell ref="M19:N19"/>
    <mergeCell ref="M20:N20"/>
    <mergeCell ref="M21:N21"/>
    <mergeCell ref="M22:N22"/>
    <mergeCell ref="M23:N23"/>
    <mergeCell ref="U55:W55"/>
    <mergeCell ref="X55:Z55"/>
  </mergeCell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false" showOutlineSymbols="false" defaultGridColor="true" view="pageBreakPreview" topLeftCell="A1" colorId="64" zoomScale="84" zoomScaleNormal="75" zoomScalePageLayoutView="84" workbookViewId="0">
      <pane xSplit="0" ySplit="9" topLeftCell="A67" activePane="bottomLeft" state="frozen"/>
      <selection pane="topLeft" activeCell="A1" activeCellId="0" sqref="A1"/>
      <selection pane="bottomLeft" activeCell="Q76" activeCellId="0" sqref="Q76"/>
    </sheetView>
  </sheetViews>
  <sheetFormatPr defaultColWidth="8.9921875" defaultRowHeight="13.5" zeroHeight="false" outlineLevelRow="0" outlineLevelCol="0"/>
  <cols>
    <col collapsed="false" customWidth="true" hidden="false" outlineLevel="0" max="1" min="1" style="1809" width="3.75"/>
    <col collapsed="false" customWidth="true" hidden="false" outlineLevel="0" max="2" min="2" style="1809" width="9.12"/>
    <col collapsed="false" customWidth="true" hidden="false" outlineLevel="0" max="3" min="3" style="1809" width="10.49"/>
    <col collapsed="false" customWidth="true" hidden="false" outlineLevel="0" max="5" min="4" style="1809" width="10.12"/>
    <col collapsed="false" customWidth="true" hidden="false" outlineLevel="0" max="9" min="6" style="1809" width="11.75"/>
    <col collapsed="false" customWidth="true" hidden="false" outlineLevel="0" max="10" min="10" style="1809" width="9.87"/>
    <col collapsed="false" customWidth="true" hidden="false" outlineLevel="0" max="17" min="11" style="1809" width="11.75"/>
    <col collapsed="false" customWidth="true" hidden="false" outlineLevel="0" max="18" min="18" style="1809" width="7.75"/>
    <col collapsed="false" customWidth="false" hidden="false" outlineLevel="0" max="257" min="19" style="1809" width="8.99"/>
  </cols>
  <sheetData>
    <row r="1" s="1810" customFormat="true" ht="14.25" hidden="false" customHeight="true" outlineLevel="0" collapsed="false">
      <c r="B1" s="1811" t="s">
        <v>1055</v>
      </c>
      <c r="R1" s="1812" t="s">
        <v>455</v>
      </c>
    </row>
    <row r="2" s="1810" customFormat="true" ht="14.25" hidden="false" customHeight="true" outlineLevel="0" collapsed="false">
      <c r="B2" s="1813" t="s">
        <v>1056</v>
      </c>
      <c r="C2" s="1813"/>
      <c r="D2" s="1813"/>
      <c r="E2" s="1813"/>
      <c r="F2" s="1813"/>
      <c r="G2" s="1813"/>
      <c r="H2" s="1813"/>
      <c r="I2" s="1813"/>
      <c r="J2" s="1813"/>
      <c r="K2" s="1813"/>
      <c r="L2" s="1813"/>
      <c r="M2" s="1813"/>
      <c r="N2" s="1813"/>
      <c r="O2" s="1813"/>
      <c r="P2" s="1813"/>
      <c r="Q2" s="1813"/>
      <c r="R2" s="1813"/>
    </row>
    <row r="3" s="1810" customFormat="true" ht="14.25" hidden="false" customHeight="true" outlineLevel="0" collapsed="false">
      <c r="B3" s="1814"/>
      <c r="C3" s="1815"/>
      <c r="D3" s="1815"/>
      <c r="E3" s="1815"/>
      <c r="F3" s="1815"/>
      <c r="G3" s="1815"/>
      <c r="H3" s="1816" t="s">
        <v>1057</v>
      </c>
      <c r="I3" s="1815"/>
      <c r="J3" s="1815"/>
      <c r="K3" s="1817" t="s">
        <v>1058</v>
      </c>
      <c r="L3" s="1815"/>
      <c r="M3" s="1815"/>
      <c r="N3" s="1815"/>
      <c r="O3" s="1815"/>
      <c r="P3" s="1815"/>
      <c r="Q3" s="1815"/>
      <c r="R3" s="1815"/>
    </row>
    <row r="4" s="1810" customFormat="true" ht="15" hidden="false" customHeight="false" outlineLevel="0" collapsed="false">
      <c r="B4" s="1815"/>
      <c r="C4" s="1818"/>
      <c r="D4" s="1818"/>
      <c r="E4" s="1818"/>
      <c r="F4" s="1818"/>
      <c r="G4" s="1818"/>
      <c r="H4" s="1818"/>
      <c r="I4" s="1818"/>
      <c r="J4" s="1818"/>
      <c r="K4" s="1818"/>
      <c r="L4" s="1818"/>
      <c r="M4" s="1818"/>
      <c r="N4" s="1818"/>
      <c r="O4" s="1818"/>
      <c r="P4" s="1818"/>
      <c r="Q4" s="1819"/>
      <c r="R4" s="1820" t="s">
        <v>550</v>
      </c>
    </row>
    <row r="5" s="1817" customFormat="true" ht="9" hidden="false" customHeight="true" outlineLevel="0" collapsed="false">
      <c r="B5" s="1821" t="s">
        <v>551</v>
      </c>
      <c r="C5" s="1822" t="s">
        <v>1059</v>
      </c>
      <c r="D5" s="1823" t="s">
        <v>554</v>
      </c>
      <c r="E5" s="1823"/>
      <c r="F5" s="1824" t="s">
        <v>555</v>
      </c>
      <c r="G5" s="1824"/>
      <c r="H5" s="1824"/>
      <c r="I5" s="1825"/>
      <c r="J5" s="1825"/>
      <c r="K5" s="1826"/>
      <c r="L5" s="1827" t="s">
        <v>556</v>
      </c>
      <c r="M5" s="1827"/>
      <c r="N5" s="1827"/>
      <c r="O5" s="1825"/>
      <c r="P5" s="1828"/>
      <c r="Q5" s="1829"/>
      <c r="R5" s="1830" t="s">
        <v>551</v>
      </c>
    </row>
    <row r="6" s="1817" customFormat="true" ht="32.25" hidden="false" customHeight="true" outlineLevel="0" collapsed="false">
      <c r="B6" s="1821"/>
      <c r="C6" s="1822"/>
      <c r="D6" s="1823"/>
      <c r="E6" s="1823"/>
      <c r="F6" s="1824"/>
      <c r="G6" s="1824"/>
      <c r="H6" s="1824"/>
      <c r="I6" s="1831" t="s">
        <v>1060</v>
      </c>
      <c r="J6" s="1831"/>
      <c r="K6" s="1832" t="s">
        <v>563</v>
      </c>
      <c r="L6" s="1827"/>
      <c r="M6" s="1827"/>
      <c r="N6" s="1827"/>
      <c r="O6" s="1833" t="s">
        <v>564</v>
      </c>
      <c r="P6" s="1833"/>
      <c r="Q6" s="1833"/>
      <c r="R6" s="1830"/>
    </row>
    <row r="7" s="1817" customFormat="true" ht="19.5" hidden="false" customHeight="true" outlineLevel="0" collapsed="false">
      <c r="B7" s="1821"/>
      <c r="C7" s="1822"/>
      <c r="D7" s="1834" t="s">
        <v>565</v>
      </c>
      <c r="E7" s="1834"/>
      <c r="F7" s="1834" t="s">
        <v>566</v>
      </c>
      <c r="G7" s="1834"/>
      <c r="H7" s="1834"/>
      <c r="I7" s="1835" t="s">
        <v>46</v>
      </c>
      <c r="J7" s="1835"/>
      <c r="K7" s="1836" t="s">
        <v>1061</v>
      </c>
      <c r="L7" s="1837" t="s">
        <v>1062</v>
      </c>
      <c r="M7" s="1837"/>
      <c r="N7" s="1837"/>
      <c r="O7" s="1838" t="s">
        <v>1063</v>
      </c>
      <c r="P7" s="1838"/>
      <c r="Q7" s="1838"/>
      <c r="R7" s="1830"/>
    </row>
    <row r="8" s="1817" customFormat="true" ht="18" hidden="false" customHeight="true" outlineLevel="0" collapsed="false">
      <c r="B8" s="1821"/>
      <c r="C8" s="1822"/>
      <c r="D8" s="1839" t="s">
        <v>576</v>
      </c>
      <c r="E8" s="1839" t="s">
        <v>577</v>
      </c>
      <c r="F8" s="1839" t="s">
        <v>17</v>
      </c>
      <c r="G8" s="1839" t="s">
        <v>18</v>
      </c>
      <c r="H8" s="1839" t="s">
        <v>19</v>
      </c>
      <c r="I8" s="1839" t="s">
        <v>17</v>
      </c>
      <c r="J8" s="1839" t="s">
        <v>18</v>
      </c>
      <c r="K8" s="1839" t="s">
        <v>19</v>
      </c>
      <c r="L8" s="1839" t="s">
        <v>17</v>
      </c>
      <c r="M8" s="1839" t="s">
        <v>18</v>
      </c>
      <c r="N8" s="1839" t="s">
        <v>19</v>
      </c>
      <c r="O8" s="1839" t="s">
        <v>17</v>
      </c>
      <c r="P8" s="1839" t="s">
        <v>18</v>
      </c>
      <c r="Q8" s="1839" t="s">
        <v>19</v>
      </c>
      <c r="R8" s="1830"/>
    </row>
    <row r="9" s="1817" customFormat="true" ht="31.5" hidden="false" customHeight="true" outlineLevel="0" collapsed="false">
      <c r="B9" s="1821"/>
      <c r="C9" s="1840" t="s">
        <v>1064</v>
      </c>
      <c r="D9" s="1841" t="s">
        <v>578</v>
      </c>
      <c r="E9" s="1842" t="s">
        <v>579</v>
      </c>
      <c r="F9" s="1841" t="s">
        <v>29</v>
      </c>
      <c r="G9" s="1841" t="s">
        <v>30</v>
      </c>
      <c r="H9" s="1841" t="s">
        <v>31</v>
      </c>
      <c r="I9" s="1841" t="s">
        <v>29</v>
      </c>
      <c r="J9" s="1841" t="s">
        <v>30</v>
      </c>
      <c r="K9" s="1841" t="s">
        <v>31</v>
      </c>
      <c r="L9" s="1841" t="s">
        <v>29</v>
      </c>
      <c r="M9" s="1841" t="s">
        <v>30</v>
      </c>
      <c r="N9" s="1841" t="s">
        <v>31</v>
      </c>
      <c r="O9" s="1841" t="s">
        <v>29</v>
      </c>
      <c r="P9" s="1841" t="s">
        <v>30</v>
      </c>
      <c r="Q9" s="1843" t="s">
        <v>31</v>
      </c>
      <c r="R9" s="1830"/>
    </row>
    <row r="10" s="1844" customFormat="true" ht="15.75" hidden="false" customHeight="true" outlineLevel="0" collapsed="false">
      <c r="B10" s="1845" t="s">
        <v>272</v>
      </c>
      <c r="C10" s="1846" t="n">
        <v>7.3</v>
      </c>
      <c r="D10" s="1846" t="n">
        <v>99.64</v>
      </c>
      <c r="E10" s="1846" t="n">
        <v>99.27</v>
      </c>
      <c r="F10" s="1846" t="s">
        <v>273</v>
      </c>
      <c r="G10" s="1846" t="s">
        <v>273</v>
      </c>
      <c r="H10" s="1846" t="s">
        <v>273</v>
      </c>
      <c r="I10" s="1846" t="s">
        <v>273</v>
      </c>
      <c r="J10" s="1846" t="s">
        <v>273</v>
      </c>
      <c r="K10" s="1847" t="s">
        <v>273</v>
      </c>
      <c r="L10" s="1846" t="s">
        <v>273</v>
      </c>
      <c r="M10" s="1846" t="s">
        <v>273</v>
      </c>
      <c r="N10" s="1846" t="s">
        <v>273</v>
      </c>
      <c r="O10" s="1846" t="s">
        <v>273</v>
      </c>
      <c r="P10" s="1846" t="s">
        <v>273</v>
      </c>
      <c r="Q10" s="1846" t="s">
        <v>273</v>
      </c>
      <c r="R10" s="1848" t="s">
        <v>391</v>
      </c>
    </row>
    <row r="11" s="1844" customFormat="true" ht="13.7" hidden="false" customHeight="true" outlineLevel="0" collapsed="false">
      <c r="B11" s="1849" t="s">
        <v>876</v>
      </c>
      <c r="C11" s="1846" t="n">
        <v>8.9</v>
      </c>
      <c r="D11" s="1846" t="n">
        <v>99.63</v>
      </c>
      <c r="E11" s="1846" t="n">
        <v>99.08</v>
      </c>
      <c r="F11" s="1846" t="s">
        <v>273</v>
      </c>
      <c r="G11" s="1846" t="s">
        <v>273</v>
      </c>
      <c r="H11" s="1846" t="s">
        <v>273</v>
      </c>
      <c r="I11" s="1846" t="s">
        <v>273</v>
      </c>
      <c r="J11" s="1846" t="s">
        <v>273</v>
      </c>
      <c r="K11" s="1850" t="s">
        <v>273</v>
      </c>
      <c r="L11" s="1846" t="s">
        <v>273</v>
      </c>
      <c r="M11" s="1846" t="s">
        <v>273</v>
      </c>
      <c r="N11" s="1846" t="s">
        <v>273</v>
      </c>
      <c r="O11" s="1846" t="s">
        <v>273</v>
      </c>
      <c r="P11" s="1846" t="s">
        <v>273</v>
      </c>
      <c r="Q11" s="1846" t="s">
        <v>273</v>
      </c>
      <c r="R11" s="1848" t="n">
        <v>49</v>
      </c>
    </row>
    <row r="12" s="1844" customFormat="true" ht="13.7" hidden="false" customHeight="true" outlineLevel="0" collapsed="false">
      <c r="B12" s="1851" t="s">
        <v>880</v>
      </c>
      <c r="C12" s="1846" t="n">
        <v>8.9</v>
      </c>
      <c r="D12" s="1846" t="n">
        <v>99.64</v>
      </c>
      <c r="E12" s="1852" t="n">
        <v>99.2</v>
      </c>
      <c r="F12" s="1846" t="s">
        <v>273</v>
      </c>
      <c r="G12" s="1846" t="s">
        <v>273</v>
      </c>
      <c r="H12" s="1846" t="s">
        <v>273</v>
      </c>
      <c r="I12" s="1853" t="n">
        <v>42.5</v>
      </c>
      <c r="J12" s="1853" t="n">
        <v>48</v>
      </c>
      <c r="K12" s="1854" t="n">
        <v>36.7</v>
      </c>
      <c r="L12" s="1846" t="s">
        <v>273</v>
      </c>
      <c r="M12" s="1846" t="s">
        <v>273</v>
      </c>
      <c r="N12" s="1846" t="s">
        <v>273</v>
      </c>
      <c r="O12" s="1853" t="n">
        <v>30.3</v>
      </c>
      <c r="P12" s="1853" t="n">
        <v>34.6</v>
      </c>
      <c r="Q12" s="1853" t="n">
        <v>17.2</v>
      </c>
      <c r="R12" s="1848" t="n">
        <v>50</v>
      </c>
    </row>
    <row r="13" s="1844" customFormat="true" ht="13.7" hidden="false" customHeight="true" outlineLevel="0" collapsed="false">
      <c r="B13" s="1849" t="s">
        <v>763</v>
      </c>
      <c r="C13" s="1855" t="s">
        <v>273</v>
      </c>
      <c r="D13" s="1855" t="n">
        <v>99.72</v>
      </c>
      <c r="E13" s="1856" t="n">
        <v>99.47</v>
      </c>
      <c r="F13" s="1855" t="s">
        <v>273</v>
      </c>
      <c r="G13" s="1855" t="s">
        <v>273</v>
      </c>
      <c r="H13" s="1855" t="s">
        <v>273</v>
      </c>
      <c r="I13" s="1857" t="n">
        <v>45.6</v>
      </c>
      <c r="J13" s="1857" t="n">
        <v>51.4</v>
      </c>
      <c r="K13" s="1858" t="n">
        <v>39.6</v>
      </c>
      <c r="L13" s="1855" t="s">
        <v>273</v>
      </c>
      <c r="M13" s="1855" t="s">
        <v>273</v>
      </c>
      <c r="N13" s="1855" t="s">
        <v>273</v>
      </c>
      <c r="O13" s="1857" t="n">
        <v>23.6</v>
      </c>
      <c r="P13" s="1857" t="n">
        <v>30.1</v>
      </c>
      <c r="Q13" s="1857" t="n">
        <v>12.9</v>
      </c>
      <c r="R13" s="1859" t="n">
        <v>51</v>
      </c>
    </row>
    <row r="14" s="1844" customFormat="true" ht="13.7" hidden="false" customHeight="true" outlineLevel="0" collapsed="false">
      <c r="B14" s="1849" t="s">
        <v>764</v>
      </c>
      <c r="C14" s="1846" t="n">
        <v>12.1</v>
      </c>
      <c r="D14" s="1846" t="n">
        <v>99.72</v>
      </c>
      <c r="E14" s="1852" t="n">
        <v>99.51</v>
      </c>
      <c r="F14" s="1846" t="s">
        <v>273</v>
      </c>
      <c r="G14" s="1846" t="s">
        <v>273</v>
      </c>
      <c r="H14" s="1846" t="s">
        <v>273</v>
      </c>
      <c r="I14" s="1853" t="n">
        <v>47.6</v>
      </c>
      <c r="J14" s="1853" t="n">
        <v>52.9</v>
      </c>
      <c r="K14" s="1854" t="n">
        <v>42.1</v>
      </c>
      <c r="L14" s="1846" t="s">
        <v>273</v>
      </c>
      <c r="M14" s="1846" t="s">
        <v>273</v>
      </c>
      <c r="N14" s="1846" t="s">
        <v>273</v>
      </c>
      <c r="O14" s="1853" t="n">
        <v>21.6</v>
      </c>
      <c r="P14" s="1853" t="n">
        <v>26.9</v>
      </c>
      <c r="Q14" s="1853" t="n">
        <v>13</v>
      </c>
      <c r="R14" s="1848" t="n">
        <v>52</v>
      </c>
    </row>
    <row r="15" s="1844" customFormat="true" ht="13.7" hidden="false" customHeight="true" outlineLevel="0" collapsed="false">
      <c r="B15" s="1849" t="s">
        <v>765</v>
      </c>
      <c r="C15" s="1853" t="n">
        <v>14</v>
      </c>
      <c r="D15" s="1846" t="n">
        <v>99.75</v>
      </c>
      <c r="E15" s="1852" t="n">
        <v>99.91</v>
      </c>
      <c r="F15" s="1846" t="s">
        <v>273</v>
      </c>
      <c r="G15" s="1846" t="s">
        <v>273</v>
      </c>
      <c r="H15" s="1846" t="s">
        <v>273</v>
      </c>
      <c r="I15" s="1853" t="n">
        <v>48.3</v>
      </c>
      <c r="J15" s="1853" t="n">
        <v>52.7</v>
      </c>
      <c r="K15" s="1854" t="n">
        <v>43.7</v>
      </c>
      <c r="L15" s="1846" t="s">
        <v>273</v>
      </c>
      <c r="M15" s="1846" t="s">
        <v>273</v>
      </c>
      <c r="N15" s="1846" t="s">
        <v>273</v>
      </c>
      <c r="O15" s="1853" t="n">
        <v>21.5</v>
      </c>
      <c r="P15" s="1853" t="n">
        <v>25.4</v>
      </c>
      <c r="Q15" s="1853" t="n">
        <v>15.7</v>
      </c>
      <c r="R15" s="1848" t="n">
        <v>53</v>
      </c>
    </row>
    <row r="16" s="1844" customFormat="true" ht="13.7" hidden="false" customHeight="true" outlineLevel="0" collapsed="false">
      <c r="B16" s="1849" t="s">
        <v>766</v>
      </c>
      <c r="C16" s="1846" t="n">
        <v>17.1</v>
      </c>
      <c r="D16" s="1846" t="n">
        <v>99.75</v>
      </c>
      <c r="E16" s="1852" t="n">
        <v>99.91</v>
      </c>
      <c r="F16" s="1846" t="s">
        <v>273</v>
      </c>
      <c r="G16" s="1846" t="s">
        <v>273</v>
      </c>
      <c r="H16" s="1846" t="s">
        <v>273</v>
      </c>
      <c r="I16" s="1853" t="n">
        <v>50.9</v>
      </c>
      <c r="J16" s="1853" t="n">
        <v>55.1</v>
      </c>
      <c r="K16" s="1854" t="n">
        <v>46.5</v>
      </c>
      <c r="L16" s="1846" t="s">
        <v>273</v>
      </c>
      <c r="M16" s="1846" t="s">
        <v>273</v>
      </c>
      <c r="N16" s="1846" t="s">
        <v>273</v>
      </c>
      <c r="O16" s="1853" t="n">
        <v>19.7</v>
      </c>
      <c r="P16" s="1853" t="n">
        <v>23.3</v>
      </c>
      <c r="Q16" s="1853" t="n">
        <v>14.7</v>
      </c>
      <c r="R16" s="1848" t="n">
        <v>54</v>
      </c>
    </row>
    <row r="17" s="1844" customFormat="true" ht="13.7" hidden="false" customHeight="true" outlineLevel="0" collapsed="false">
      <c r="B17" s="1851" t="s">
        <v>767</v>
      </c>
      <c r="C17" s="1846" t="n">
        <v>20.1</v>
      </c>
      <c r="D17" s="1846" t="n">
        <v>99.77</v>
      </c>
      <c r="E17" s="1852" t="n">
        <v>99.92</v>
      </c>
      <c r="F17" s="1846" t="s">
        <v>273</v>
      </c>
      <c r="G17" s="1846" t="s">
        <v>273</v>
      </c>
      <c r="H17" s="1846" t="s">
        <v>273</v>
      </c>
      <c r="I17" s="1853" t="n">
        <v>51.5</v>
      </c>
      <c r="J17" s="1853" t="n">
        <v>55.5</v>
      </c>
      <c r="K17" s="1854" t="n">
        <v>47.4</v>
      </c>
      <c r="L17" s="1846" t="s">
        <v>273</v>
      </c>
      <c r="M17" s="1846" t="s">
        <v>273</v>
      </c>
      <c r="N17" s="1846" t="s">
        <v>273</v>
      </c>
      <c r="O17" s="1853" t="n">
        <v>18.4</v>
      </c>
      <c r="P17" s="1853" t="n">
        <v>20.9</v>
      </c>
      <c r="Q17" s="1853" t="n">
        <v>14.9</v>
      </c>
      <c r="R17" s="1848" t="n">
        <v>55</v>
      </c>
    </row>
    <row r="18" s="1844" customFormat="true" ht="13.7" hidden="false" customHeight="true" outlineLevel="0" collapsed="false">
      <c r="B18" s="1849" t="s">
        <v>768</v>
      </c>
      <c r="C18" s="1855" t="n">
        <v>21.8</v>
      </c>
      <c r="D18" s="1855" t="n">
        <v>99.78</v>
      </c>
      <c r="E18" s="1856" t="n">
        <v>99.91</v>
      </c>
      <c r="F18" s="1855" t="s">
        <v>273</v>
      </c>
      <c r="G18" s="1855" t="s">
        <v>273</v>
      </c>
      <c r="H18" s="1855" t="s">
        <v>273</v>
      </c>
      <c r="I18" s="1857" t="n">
        <v>51.3</v>
      </c>
      <c r="J18" s="1857" t="n">
        <v>55</v>
      </c>
      <c r="K18" s="1858" t="n">
        <v>47.6</v>
      </c>
      <c r="L18" s="1855" t="s">
        <v>273</v>
      </c>
      <c r="M18" s="1855" t="s">
        <v>273</v>
      </c>
      <c r="N18" s="1855" t="s">
        <v>273</v>
      </c>
      <c r="O18" s="1857" t="n">
        <v>16</v>
      </c>
      <c r="P18" s="1857" t="n">
        <v>18.7</v>
      </c>
      <c r="Q18" s="1857" t="n">
        <v>12.5</v>
      </c>
      <c r="R18" s="1859" t="n">
        <v>56</v>
      </c>
    </row>
    <row r="19" s="1844" customFormat="true" ht="13.7" hidden="false" customHeight="true" outlineLevel="0" collapsed="false">
      <c r="B19" s="1849" t="s">
        <v>770</v>
      </c>
      <c r="C19" s="1846" t="n">
        <v>23.6</v>
      </c>
      <c r="D19" s="1846" t="n">
        <v>99.79</v>
      </c>
      <c r="E19" s="1852" t="n">
        <v>99.93</v>
      </c>
      <c r="F19" s="1846" t="s">
        <v>273</v>
      </c>
      <c r="G19" s="1846" t="s">
        <v>273</v>
      </c>
      <c r="H19" s="1846" t="s">
        <v>273</v>
      </c>
      <c r="I19" s="1853" t="n">
        <v>51.4</v>
      </c>
      <c r="J19" s="1853" t="n">
        <v>54.3</v>
      </c>
      <c r="K19" s="1854" t="n">
        <v>48.4</v>
      </c>
      <c r="L19" s="1846" t="s">
        <v>273</v>
      </c>
      <c r="M19" s="1846" t="s">
        <v>273</v>
      </c>
      <c r="N19" s="1846" t="s">
        <v>273</v>
      </c>
      <c r="O19" s="1853" t="n">
        <v>16.1</v>
      </c>
      <c r="P19" s="1853" t="n">
        <v>18.2</v>
      </c>
      <c r="Q19" s="1853" t="n">
        <v>13.3</v>
      </c>
      <c r="R19" s="1848" t="n">
        <v>57</v>
      </c>
    </row>
    <row r="20" s="1844" customFormat="true" ht="13.7" hidden="false" customHeight="true" outlineLevel="0" collapsed="false">
      <c r="B20" s="1849" t="s">
        <v>772</v>
      </c>
      <c r="C20" s="1846" t="n">
        <v>25.2</v>
      </c>
      <c r="D20" s="1846" t="n">
        <v>99.81</v>
      </c>
      <c r="E20" s="1852" t="n">
        <v>99.93</v>
      </c>
      <c r="F20" s="1846" t="s">
        <v>273</v>
      </c>
      <c r="G20" s="1846" t="s">
        <v>273</v>
      </c>
      <c r="H20" s="1846" t="s">
        <v>273</v>
      </c>
      <c r="I20" s="1853" t="n">
        <v>53.7</v>
      </c>
      <c r="J20" s="1853" t="n">
        <v>56.2</v>
      </c>
      <c r="K20" s="1854" t="n">
        <v>51.1</v>
      </c>
      <c r="L20" s="1846" t="s">
        <v>273</v>
      </c>
      <c r="M20" s="1846" t="s">
        <v>273</v>
      </c>
      <c r="N20" s="1846" t="s">
        <v>273</v>
      </c>
      <c r="O20" s="1853" t="n">
        <v>16.5</v>
      </c>
      <c r="P20" s="1853" t="n">
        <v>19</v>
      </c>
      <c r="Q20" s="1853" t="n">
        <v>13.3</v>
      </c>
      <c r="R20" s="1848" t="n">
        <v>58</v>
      </c>
    </row>
    <row r="21" s="1844" customFormat="true" ht="13.7" hidden="false" customHeight="true" outlineLevel="0" collapsed="false">
      <c r="B21" s="1849" t="s">
        <v>774</v>
      </c>
      <c r="C21" s="1846" t="n">
        <v>26.8</v>
      </c>
      <c r="D21" s="1846" t="n">
        <v>99.82</v>
      </c>
      <c r="E21" s="1852" t="n">
        <v>99.93</v>
      </c>
      <c r="F21" s="1846" t="s">
        <v>273</v>
      </c>
      <c r="G21" s="1846" t="s">
        <v>273</v>
      </c>
      <c r="H21" s="1846" t="s">
        <v>273</v>
      </c>
      <c r="I21" s="1853" t="n">
        <v>55.4</v>
      </c>
      <c r="J21" s="1853" t="n">
        <v>57.5</v>
      </c>
      <c r="K21" s="1854" t="n">
        <v>53.2</v>
      </c>
      <c r="L21" s="1846" t="s">
        <v>273</v>
      </c>
      <c r="M21" s="1846" t="s">
        <v>273</v>
      </c>
      <c r="N21" s="1846" t="s">
        <v>273</v>
      </c>
      <c r="O21" s="1853" t="n">
        <v>16.9</v>
      </c>
      <c r="P21" s="1853" t="n">
        <v>19.6</v>
      </c>
      <c r="Q21" s="1853" t="n">
        <v>13.8</v>
      </c>
      <c r="R21" s="1848" t="n">
        <v>59</v>
      </c>
    </row>
    <row r="22" s="1844" customFormat="true" ht="13.7" hidden="false" customHeight="true" outlineLevel="0" collapsed="false">
      <c r="B22" s="1851" t="s">
        <v>776</v>
      </c>
      <c r="C22" s="1846" t="n">
        <v>28.7</v>
      </c>
      <c r="D22" s="1846" t="n">
        <v>99.82</v>
      </c>
      <c r="E22" s="1852" t="n">
        <v>99.93</v>
      </c>
      <c r="F22" s="1846" t="s">
        <v>273</v>
      </c>
      <c r="G22" s="1846" t="s">
        <v>273</v>
      </c>
      <c r="H22" s="1846" t="s">
        <v>273</v>
      </c>
      <c r="I22" s="1853" t="n">
        <v>57.7</v>
      </c>
      <c r="J22" s="1853" t="n">
        <v>59.6</v>
      </c>
      <c r="K22" s="1854" t="n">
        <v>55.9</v>
      </c>
      <c r="L22" s="1846" t="s">
        <v>273</v>
      </c>
      <c r="M22" s="1846" t="s">
        <v>273</v>
      </c>
      <c r="N22" s="1846" t="s">
        <v>273</v>
      </c>
      <c r="O22" s="1853" t="n">
        <v>17.2</v>
      </c>
      <c r="P22" s="1853" t="n">
        <v>19.7</v>
      </c>
      <c r="Q22" s="1853" t="n">
        <v>14.2</v>
      </c>
      <c r="R22" s="1848" t="n">
        <v>60</v>
      </c>
    </row>
    <row r="23" s="1844" customFormat="true" ht="13.7" hidden="false" customHeight="true" outlineLevel="0" collapsed="false">
      <c r="B23" s="1849" t="s">
        <v>778</v>
      </c>
      <c r="C23" s="1855" t="n">
        <v>31.1</v>
      </c>
      <c r="D23" s="1855" t="n">
        <v>99.82</v>
      </c>
      <c r="E23" s="1856" t="n">
        <v>99.93</v>
      </c>
      <c r="F23" s="1855" t="s">
        <v>273</v>
      </c>
      <c r="G23" s="1855" t="s">
        <v>273</v>
      </c>
      <c r="H23" s="1855" t="s">
        <v>273</v>
      </c>
      <c r="I23" s="1857" t="n">
        <v>62.3</v>
      </c>
      <c r="J23" s="1857" t="n">
        <v>63.8</v>
      </c>
      <c r="K23" s="1858" t="n">
        <v>60.7</v>
      </c>
      <c r="L23" s="1855" t="s">
        <v>273</v>
      </c>
      <c r="M23" s="1855" t="s">
        <v>273</v>
      </c>
      <c r="N23" s="1855" t="s">
        <v>273</v>
      </c>
      <c r="O23" s="1857" t="n">
        <v>17.9</v>
      </c>
      <c r="P23" s="1857" t="n">
        <v>20.2</v>
      </c>
      <c r="Q23" s="1857" t="n">
        <v>15.3</v>
      </c>
      <c r="R23" s="1859" t="n">
        <v>61</v>
      </c>
    </row>
    <row r="24" s="1844" customFormat="true" ht="13.7" hidden="false" customHeight="true" outlineLevel="0" collapsed="false">
      <c r="B24" s="1849" t="s">
        <v>779</v>
      </c>
      <c r="C24" s="1853" t="n">
        <v>33</v>
      </c>
      <c r="D24" s="1846" t="n">
        <v>99.82</v>
      </c>
      <c r="E24" s="1852" t="n">
        <v>99.92</v>
      </c>
      <c r="F24" s="1846" t="s">
        <v>273</v>
      </c>
      <c r="G24" s="1846" t="s">
        <v>273</v>
      </c>
      <c r="H24" s="1846" t="s">
        <v>273</v>
      </c>
      <c r="I24" s="1853" t="n">
        <v>64</v>
      </c>
      <c r="J24" s="1853" t="n">
        <v>65.5</v>
      </c>
      <c r="K24" s="1854" t="n">
        <v>62.5</v>
      </c>
      <c r="L24" s="1846" t="s">
        <v>273</v>
      </c>
      <c r="M24" s="1846" t="s">
        <v>273</v>
      </c>
      <c r="N24" s="1846" t="s">
        <v>273</v>
      </c>
      <c r="O24" s="1853" t="n">
        <v>19.3</v>
      </c>
      <c r="P24" s="1853" t="n">
        <v>21.9</v>
      </c>
      <c r="Q24" s="1853" t="n">
        <v>16.5</v>
      </c>
      <c r="R24" s="1848" t="n">
        <v>62</v>
      </c>
    </row>
    <row r="25" s="1844" customFormat="true" ht="13.7" hidden="false" customHeight="true" outlineLevel="0" collapsed="false">
      <c r="B25" s="1849" t="s">
        <v>780</v>
      </c>
      <c r="C25" s="1846" t="n">
        <v>36.4</v>
      </c>
      <c r="D25" s="1846" t="n">
        <v>99.82</v>
      </c>
      <c r="E25" s="1852" t="n">
        <v>99.92</v>
      </c>
      <c r="F25" s="1846" t="s">
        <v>273</v>
      </c>
      <c r="G25" s="1846" t="s">
        <v>273</v>
      </c>
      <c r="H25" s="1846" t="s">
        <v>273</v>
      </c>
      <c r="I25" s="1853" t="n">
        <v>66.8</v>
      </c>
      <c r="J25" s="1853" t="n">
        <v>68.4</v>
      </c>
      <c r="K25" s="1854" t="n">
        <v>65.1</v>
      </c>
      <c r="L25" s="1846" t="s">
        <v>273</v>
      </c>
      <c r="M25" s="1846" t="s">
        <v>273</v>
      </c>
      <c r="N25" s="1846" t="s">
        <v>273</v>
      </c>
      <c r="O25" s="1853" t="n">
        <v>20.9</v>
      </c>
      <c r="P25" s="1853" t="n">
        <v>23.8</v>
      </c>
      <c r="Q25" s="1853" t="n">
        <v>17.8</v>
      </c>
      <c r="R25" s="1848" t="n">
        <v>63</v>
      </c>
    </row>
    <row r="26" s="1844" customFormat="true" ht="13.7" hidden="false" customHeight="true" outlineLevel="0" collapsed="false">
      <c r="B26" s="1849" t="s">
        <v>781</v>
      </c>
      <c r="C26" s="1846" t="n">
        <v>38.9</v>
      </c>
      <c r="D26" s="1846" t="n">
        <v>99.81</v>
      </c>
      <c r="E26" s="1852" t="n">
        <v>99.91</v>
      </c>
      <c r="F26" s="1846" t="s">
        <v>273</v>
      </c>
      <c r="G26" s="1846" t="s">
        <v>273</v>
      </c>
      <c r="H26" s="1846" t="s">
        <v>273</v>
      </c>
      <c r="I26" s="1853" t="n">
        <v>69.3</v>
      </c>
      <c r="J26" s="1853" t="n">
        <v>70.6</v>
      </c>
      <c r="K26" s="1854" t="n">
        <v>67.9</v>
      </c>
      <c r="L26" s="1846" t="s">
        <v>273</v>
      </c>
      <c r="M26" s="1846" t="s">
        <v>273</v>
      </c>
      <c r="N26" s="1846" t="s">
        <v>273</v>
      </c>
      <c r="O26" s="1853" t="n">
        <v>23.4</v>
      </c>
      <c r="P26" s="1853" t="n">
        <v>26.9</v>
      </c>
      <c r="Q26" s="1853" t="n">
        <v>19.6</v>
      </c>
      <c r="R26" s="1848" t="n">
        <v>64</v>
      </c>
    </row>
    <row r="27" s="1844" customFormat="true" ht="13.7" hidden="false" customHeight="true" outlineLevel="0" collapsed="false">
      <c r="B27" s="1851" t="s">
        <v>782</v>
      </c>
      <c r="C27" s="1846" t="n">
        <v>41.3</v>
      </c>
      <c r="D27" s="1846" t="n">
        <v>99.81</v>
      </c>
      <c r="E27" s="1852" t="n">
        <v>99.91</v>
      </c>
      <c r="F27" s="1846" t="s">
        <v>273</v>
      </c>
      <c r="G27" s="1846" t="s">
        <v>273</v>
      </c>
      <c r="H27" s="1846" t="s">
        <v>273</v>
      </c>
      <c r="I27" s="1853" t="n">
        <v>70.7</v>
      </c>
      <c r="J27" s="1853" t="n">
        <v>71.7</v>
      </c>
      <c r="K27" s="1854" t="n">
        <v>69.6</v>
      </c>
      <c r="L27" s="1846" t="s">
        <v>273</v>
      </c>
      <c r="M27" s="1846" t="s">
        <v>273</v>
      </c>
      <c r="N27" s="1846" t="s">
        <v>273</v>
      </c>
      <c r="O27" s="1853" t="n">
        <v>25.4</v>
      </c>
      <c r="P27" s="1853" t="n">
        <v>30.1</v>
      </c>
      <c r="Q27" s="1853" t="n">
        <v>20.4</v>
      </c>
      <c r="R27" s="1848" t="n">
        <v>65</v>
      </c>
    </row>
    <row r="28" s="1844" customFormat="true" ht="13.7" hidden="false" customHeight="true" outlineLevel="0" collapsed="false">
      <c r="B28" s="1849" t="s">
        <v>783</v>
      </c>
      <c r="C28" s="1855" t="n">
        <v>44.2</v>
      </c>
      <c r="D28" s="1855" t="n">
        <v>99.82</v>
      </c>
      <c r="E28" s="1856" t="n">
        <v>99.9</v>
      </c>
      <c r="F28" s="1855" t="s">
        <v>273</v>
      </c>
      <c r="G28" s="1855" t="s">
        <v>273</v>
      </c>
      <c r="H28" s="1855" t="s">
        <v>273</v>
      </c>
      <c r="I28" s="1857" t="n">
        <v>72.3</v>
      </c>
      <c r="J28" s="1857" t="n">
        <v>73.5</v>
      </c>
      <c r="K28" s="1858" t="n">
        <v>71.2</v>
      </c>
      <c r="L28" s="1855" t="s">
        <v>273</v>
      </c>
      <c r="M28" s="1855" t="s">
        <v>273</v>
      </c>
      <c r="N28" s="1855" t="s">
        <v>273</v>
      </c>
      <c r="O28" s="1857" t="n">
        <v>24.5</v>
      </c>
      <c r="P28" s="1857" t="n">
        <v>28.2</v>
      </c>
      <c r="Q28" s="1857" t="n">
        <v>20.6</v>
      </c>
      <c r="R28" s="1859" t="n">
        <v>66</v>
      </c>
    </row>
    <row r="29" s="1844" customFormat="true" ht="13.7" hidden="false" customHeight="true" outlineLevel="0" collapsed="false">
      <c r="B29" s="1849" t="s">
        <v>784</v>
      </c>
      <c r="C29" s="1846" t="n">
        <v>47.2</v>
      </c>
      <c r="D29" s="1846" t="n">
        <v>99.83</v>
      </c>
      <c r="E29" s="1852" t="n">
        <v>99.9</v>
      </c>
      <c r="F29" s="1846" t="s">
        <v>273</v>
      </c>
      <c r="G29" s="1846" t="s">
        <v>273</v>
      </c>
      <c r="H29" s="1846" t="s">
        <v>273</v>
      </c>
      <c r="I29" s="1853" t="n">
        <v>74.5</v>
      </c>
      <c r="J29" s="1853" t="n">
        <v>75.3</v>
      </c>
      <c r="K29" s="1854" t="n">
        <v>73.7</v>
      </c>
      <c r="L29" s="1846" t="s">
        <v>273</v>
      </c>
      <c r="M29" s="1846" t="s">
        <v>273</v>
      </c>
      <c r="N29" s="1846" t="s">
        <v>273</v>
      </c>
      <c r="O29" s="1853" t="n">
        <v>23.7</v>
      </c>
      <c r="P29" s="1853" t="n">
        <v>26.1</v>
      </c>
      <c r="Q29" s="1853" t="n">
        <v>21.1</v>
      </c>
      <c r="R29" s="1848" t="n">
        <v>67</v>
      </c>
    </row>
    <row r="30" s="1844" customFormat="true" ht="13.7" hidden="false" customHeight="true" outlineLevel="0" collapsed="false">
      <c r="B30" s="1849" t="s">
        <v>785</v>
      </c>
      <c r="C30" s="1846" t="n">
        <v>49.4</v>
      </c>
      <c r="D30" s="1846" t="n">
        <v>99.83</v>
      </c>
      <c r="E30" s="1852" t="n">
        <v>99.9</v>
      </c>
      <c r="F30" s="1846" t="s">
        <v>273</v>
      </c>
      <c r="G30" s="1846" t="s">
        <v>273</v>
      </c>
      <c r="H30" s="1846" t="s">
        <v>273</v>
      </c>
      <c r="I30" s="1853" t="n">
        <v>76.8</v>
      </c>
      <c r="J30" s="1853" t="n">
        <v>77</v>
      </c>
      <c r="K30" s="1854" t="n">
        <v>76.5</v>
      </c>
      <c r="L30" s="1846" t="s">
        <v>273</v>
      </c>
      <c r="M30" s="1846" t="s">
        <v>273</v>
      </c>
      <c r="N30" s="1846" t="s">
        <v>273</v>
      </c>
      <c r="O30" s="1853" t="n">
        <v>23.1</v>
      </c>
      <c r="P30" s="1853" t="n">
        <v>24.7</v>
      </c>
      <c r="Q30" s="1853" t="n">
        <v>21.4</v>
      </c>
      <c r="R30" s="1848" t="n">
        <v>68</v>
      </c>
    </row>
    <row r="31" s="1844" customFormat="true" ht="13.7" hidden="false" customHeight="true" outlineLevel="0" collapsed="false">
      <c r="B31" s="1849" t="s">
        <v>786</v>
      </c>
      <c r="C31" s="1846" t="n">
        <v>51.8</v>
      </c>
      <c r="D31" s="1846" t="n">
        <v>99.83</v>
      </c>
      <c r="E31" s="1852" t="n">
        <v>99.9</v>
      </c>
      <c r="F31" s="1846" t="s">
        <v>273</v>
      </c>
      <c r="G31" s="1846" t="s">
        <v>273</v>
      </c>
      <c r="H31" s="1846" t="s">
        <v>273</v>
      </c>
      <c r="I31" s="1853" t="n">
        <v>79.4</v>
      </c>
      <c r="J31" s="1853" t="n">
        <v>79.2</v>
      </c>
      <c r="K31" s="1854" t="n">
        <v>79.5</v>
      </c>
      <c r="L31" s="1846" t="s">
        <v>273</v>
      </c>
      <c r="M31" s="1846" t="s">
        <v>273</v>
      </c>
      <c r="N31" s="1846" t="s">
        <v>273</v>
      </c>
      <c r="O31" s="1853" t="n">
        <v>23.2</v>
      </c>
      <c r="P31" s="1853" t="n">
        <v>24.1</v>
      </c>
      <c r="Q31" s="1853" t="n">
        <v>22.3</v>
      </c>
      <c r="R31" s="1848" t="n">
        <v>69</v>
      </c>
    </row>
    <row r="32" s="1844" customFormat="true" ht="13.7" hidden="false" customHeight="true" outlineLevel="0" collapsed="false">
      <c r="B32" s="1851" t="s">
        <v>787</v>
      </c>
      <c r="C32" s="1846" t="n">
        <v>53.8</v>
      </c>
      <c r="D32" s="1846" t="n">
        <v>99.83</v>
      </c>
      <c r="E32" s="1852" t="n">
        <v>99.89</v>
      </c>
      <c r="F32" s="1846" t="s">
        <v>273</v>
      </c>
      <c r="G32" s="1846" t="s">
        <v>273</v>
      </c>
      <c r="H32" s="1846" t="s">
        <v>273</v>
      </c>
      <c r="I32" s="1853" t="n">
        <v>82.1</v>
      </c>
      <c r="J32" s="1853" t="n">
        <v>81.6</v>
      </c>
      <c r="K32" s="1854" t="n">
        <v>82.7</v>
      </c>
      <c r="L32" s="1846" t="s">
        <v>273</v>
      </c>
      <c r="M32" s="1846" t="s">
        <v>273</v>
      </c>
      <c r="N32" s="1846" t="s">
        <v>273</v>
      </c>
      <c r="O32" s="1853" t="n">
        <v>24.2</v>
      </c>
      <c r="P32" s="1853" t="n">
        <v>25</v>
      </c>
      <c r="Q32" s="1853" t="n">
        <v>23.5</v>
      </c>
      <c r="R32" s="1848" t="n">
        <v>70</v>
      </c>
    </row>
    <row r="33" s="1844" customFormat="true" ht="13.7" hidden="false" customHeight="true" outlineLevel="0" collapsed="false">
      <c r="B33" s="1849" t="s">
        <v>788</v>
      </c>
      <c r="C33" s="1855" t="n">
        <v>56.2</v>
      </c>
      <c r="D33" s="1855" t="n">
        <v>99.83</v>
      </c>
      <c r="E33" s="1856" t="n">
        <v>99.89</v>
      </c>
      <c r="F33" s="1855" t="s">
        <v>273</v>
      </c>
      <c r="G33" s="1855" t="s">
        <v>273</v>
      </c>
      <c r="H33" s="1855" t="s">
        <v>273</v>
      </c>
      <c r="I33" s="1857" t="n">
        <v>85</v>
      </c>
      <c r="J33" s="1857" t="n">
        <v>84.1</v>
      </c>
      <c r="K33" s="1858" t="n">
        <v>85.9</v>
      </c>
      <c r="L33" s="1855" t="s">
        <v>273</v>
      </c>
      <c r="M33" s="1855" t="s">
        <v>273</v>
      </c>
      <c r="N33" s="1855" t="s">
        <v>273</v>
      </c>
      <c r="O33" s="1857" t="n">
        <v>26.8</v>
      </c>
      <c r="P33" s="1857" t="n">
        <v>27.6</v>
      </c>
      <c r="Q33" s="1857" t="n">
        <v>25.9</v>
      </c>
      <c r="R33" s="1859" t="n">
        <v>71</v>
      </c>
    </row>
    <row r="34" s="1844" customFormat="true" ht="13.7" hidden="false" customHeight="true" outlineLevel="0" collapsed="false">
      <c r="B34" s="1849" t="s">
        <v>789</v>
      </c>
      <c r="C34" s="1846" t="n">
        <v>58.3</v>
      </c>
      <c r="D34" s="1846" t="n">
        <v>99.85</v>
      </c>
      <c r="E34" s="1852" t="n">
        <v>99.89</v>
      </c>
      <c r="F34" s="1846" t="s">
        <v>273</v>
      </c>
      <c r="G34" s="1846" t="s">
        <v>273</v>
      </c>
      <c r="H34" s="1846" t="s">
        <v>273</v>
      </c>
      <c r="I34" s="1853" t="n">
        <v>87.2</v>
      </c>
      <c r="J34" s="1853" t="n">
        <v>86.2</v>
      </c>
      <c r="K34" s="1854" t="n">
        <v>88.2</v>
      </c>
      <c r="L34" s="1846" t="s">
        <v>273</v>
      </c>
      <c r="M34" s="1846" t="s">
        <v>273</v>
      </c>
      <c r="N34" s="1846" t="s">
        <v>273</v>
      </c>
      <c r="O34" s="1853" t="n">
        <v>29.2</v>
      </c>
      <c r="P34" s="1853" t="n">
        <v>30</v>
      </c>
      <c r="Q34" s="1853" t="n">
        <v>28.4</v>
      </c>
      <c r="R34" s="1848" t="n">
        <v>72</v>
      </c>
    </row>
    <row r="35" s="1844" customFormat="true" ht="13.7" hidden="false" customHeight="true" outlineLevel="0" collapsed="false">
      <c r="B35" s="1849" t="s">
        <v>790</v>
      </c>
      <c r="C35" s="1846" t="n">
        <v>60.6</v>
      </c>
      <c r="D35" s="1846" t="n">
        <v>99.87</v>
      </c>
      <c r="E35" s="1852" t="n">
        <v>99.89</v>
      </c>
      <c r="F35" s="1846" t="s">
        <v>273</v>
      </c>
      <c r="G35" s="1846" t="s">
        <v>273</v>
      </c>
      <c r="H35" s="1846" t="s">
        <v>273</v>
      </c>
      <c r="I35" s="1853" t="n">
        <v>89.4</v>
      </c>
      <c r="J35" s="1853" t="n">
        <v>88.3</v>
      </c>
      <c r="K35" s="1854" t="n">
        <v>90.6</v>
      </c>
      <c r="L35" s="1846" t="s">
        <v>273</v>
      </c>
      <c r="M35" s="1846" t="s">
        <v>273</v>
      </c>
      <c r="N35" s="1846" t="s">
        <v>273</v>
      </c>
      <c r="O35" s="1853" t="n">
        <v>31.2</v>
      </c>
      <c r="P35" s="1853" t="n">
        <v>31.6</v>
      </c>
      <c r="Q35" s="1853" t="n">
        <v>30.8</v>
      </c>
      <c r="R35" s="1848" t="n">
        <v>73</v>
      </c>
    </row>
    <row r="36" s="1844" customFormat="true" ht="13.7" hidden="false" customHeight="true" outlineLevel="0" collapsed="false">
      <c r="B36" s="1849" t="s">
        <v>791</v>
      </c>
      <c r="C36" s="1846" t="n">
        <v>61.9</v>
      </c>
      <c r="D36" s="1846" t="n">
        <v>99.89</v>
      </c>
      <c r="E36" s="1852" t="n">
        <v>99.9</v>
      </c>
      <c r="F36" s="1846" t="s">
        <v>273</v>
      </c>
      <c r="G36" s="1846" t="s">
        <v>273</v>
      </c>
      <c r="H36" s="1846" t="s">
        <v>273</v>
      </c>
      <c r="I36" s="1853" t="n">
        <v>90.8</v>
      </c>
      <c r="J36" s="1853" t="n">
        <v>89.7</v>
      </c>
      <c r="K36" s="1854" t="n">
        <v>91.9</v>
      </c>
      <c r="L36" s="1846" t="s">
        <v>273</v>
      </c>
      <c r="M36" s="1846" t="s">
        <v>273</v>
      </c>
      <c r="N36" s="1846" t="s">
        <v>273</v>
      </c>
      <c r="O36" s="1853" t="n">
        <v>32.2</v>
      </c>
      <c r="P36" s="1853" t="n">
        <v>32.2</v>
      </c>
      <c r="Q36" s="1853" t="n">
        <v>32.2</v>
      </c>
      <c r="R36" s="1848" t="n">
        <v>74</v>
      </c>
    </row>
    <row r="37" s="1844" customFormat="true" ht="13.7" hidden="false" customHeight="true" outlineLevel="0" collapsed="false">
      <c r="B37" s="1851" t="s">
        <v>792</v>
      </c>
      <c r="C37" s="1846" t="n">
        <v>63.5</v>
      </c>
      <c r="D37" s="1846" t="n">
        <v>99.91</v>
      </c>
      <c r="E37" s="1852" t="n">
        <v>99.91</v>
      </c>
      <c r="F37" s="1846" t="s">
        <v>273</v>
      </c>
      <c r="G37" s="1846" t="s">
        <v>273</v>
      </c>
      <c r="H37" s="1846" t="s">
        <v>273</v>
      </c>
      <c r="I37" s="1853" t="n">
        <v>91.9</v>
      </c>
      <c r="J37" s="1853" t="n">
        <v>91</v>
      </c>
      <c r="K37" s="1854" t="n">
        <v>93</v>
      </c>
      <c r="L37" s="1846" t="s">
        <v>273</v>
      </c>
      <c r="M37" s="1846" t="s">
        <v>273</v>
      </c>
      <c r="N37" s="1846" t="s">
        <v>273</v>
      </c>
      <c r="O37" s="1853" t="n">
        <v>34.2</v>
      </c>
      <c r="P37" s="1853" t="n">
        <v>33.8</v>
      </c>
      <c r="Q37" s="1853" t="n">
        <v>34.6</v>
      </c>
      <c r="R37" s="1848" t="n">
        <v>75</v>
      </c>
    </row>
    <row r="38" s="1844" customFormat="true" ht="13.7" hidden="false" customHeight="true" outlineLevel="0" collapsed="false">
      <c r="B38" s="1849" t="s">
        <v>793</v>
      </c>
      <c r="C38" s="1857" t="n">
        <v>64</v>
      </c>
      <c r="D38" s="1855" t="n">
        <v>99.92</v>
      </c>
      <c r="E38" s="1856" t="n">
        <v>99.92</v>
      </c>
      <c r="F38" s="1855" t="s">
        <v>273</v>
      </c>
      <c r="G38" s="1855" t="s">
        <v>273</v>
      </c>
      <c r="H38" s="1855" t="s">
        <v>273</v>
      </c>
      <c r="I38" s="1857" t="n">
        <v>92.6</v>
      </c>
      <c r="J38" s="1857" t="n">
        <v>91.7</v>
      </c>
      <c r="K38" s="1858" t="n">
        <v>93.5</v>
      </c>
      <c r="L38" s="1855" t="s">
        <v>273</v>
      </c>
      <c r="M38" s="1855" t="s">
        <v>273</v>
      </c>
      <c r="N38" s="1855" t="s">
        <v>273</v>
      </c>
      <c r="O38" s="1857" t="n">
        <v>33.9</v>
      </c>
      <c r="P38" s="1857" t="n">
        <v>32.8</v>
      </c>
      <c r="Q38" s="1857" t="n">
        <v>35.1</v>
      </c>
      <c r="R38" s="1859" t="n">
        <v>76</v>
      </c>
    </row>
    <row r="39" s="1844" customFormat="true" ht="13.7" hidden="false" customHeight="true" outlineLevel="0" collapsed="false">
      <c r="B39" s="1849" t="s">
        <v>794</v>
      </c>
      <c r="C39" s="1846" t="n">
        <v>64.1</v>
      </c>
      <c r="D39" s="1846" t="n">
        <v>99.93</v>
      </c>
      <c r="E39" s="1852" t="n">
        <v>99.93</v>
      </c>
      <c r="F39" s="1846" t="s">
        <v>273</v>
      </c>
      <c r="G39" s="1846" t="s">
        <v>273</v>
      </c>
      <c r="H39" s="1846" t="s">
        <v>273</v>
      </c>
      <c r="I39" s="1853" t="n">
        <v>93.1</v>
      </c>
      <c r="J39" s="1853" t="n">
        <v>92.2</v>
      </c>
      <c r="K39" s="1854" t="n">
        <v>94</v>
      </c>
      <c r="L39" s="1846" t="s">
        <v>273</v>
      </c>
      <c r="M39" s="1846" t="s">
        <v>273</v>
      </c>
      <c r="N39" s="1846" t="s">
        <v>273</v>
      </c>
      <c r="O39" s="1853" t="n">
        <v>33.2</v>
      </c>
      <c r="P39" s="1853" t="n">
        <v>32.2</v>
      </c>
      <c r="Q39" s="1853" t="n">
        <v>34.3</v>
      </c>
      <c r="R39" s="1848" t="n">
        <v>77</v>
      </c>
    </row>
    <row r="40" s="1844" customFormat="true" ht="13.7" hidden="false" customHeight="true" outlineLevel="0" collapsed="false">
      <c r="B40" s="1849" t="s">
        <v>795</v>
      </c>
      <c r="C40" s="1846" t="n">
        <v>64.1</v>
      </c>
      <c r="D40" s="1846" t="n">
        <v>99.94</v>
      </c>
      <c r="E40" s="1852" t="n">
        <v>99.94</v>
      </c>
      <c r="F40" s="1846" t="s">
        <v>273</v>
      </c>
      <c r="G40" s="1846" t="s">
        <v>273</v>
      </c>
      <c r="H40" s="1846" t="s">
        <v>273</v>
      </c>
      <c r="I40" s="1853" t="n">
        <v>93.5</v>
      </c>
      <c r="J40" s="1853" t="n">
        <v>92.7</v>
      </c>
      <c r="K40" s="1854" t="n">
        <v>94.4</v>
      </c>
      <c r="L40" s="1846" t="s">
        <v>273</v>
      </c>
      <c r="M40" s="1846" t="s">
        <v>273</v>
      </c>
      <c r="N40" s="1846" t="s">
        <v>273</v>
      </c>
      <c r="O40" s="1853" t="n">
        <v>32.8</v>
      </c>
      <c r="P40" s="1853" t="n">
        <v>31.9</v>
      </c>
      <c r="Q40" s="1853" t="n">
        <v>33.7</v>
      </c>
      <c r="R40" s="1848" t="n">
        <v>78</v>
      </c>
    </row>
    <row r="41" s="1844" customFormat="true" ht="13.7" hidden="false" customHeight="true" outlineLevel="0" collapsed="false">
      <c r="B41" s="1849" t="s">
        <v>796</v>
      </c>
      <c r="C41" s="1846" t="n">
        <v>64.4</v>
      </c>
      <c r="D41" s="1846" t="n">
        <v>99.98</v>
      </c>
      <c r="E41" s="1852" t="n">
        <v>99.98</v>
      </c>
      <c r="F41" s="1846" t="s">
        <v>273</v>
      </c>
      <c r="G41" s="1846" t="s">
        <v>273</v>
      </c>
      <c r="H41" s="1846" t="s">
        <v>273</v>
      </c>
      <c r="I41" s="1853" t="n">
        <v>94</v>
      </c>
      <c r="J41" s="1853" t="n">
        <v>93</v>
      </c>
      <c r="K41" s="1854" t="n">
        <v>95</v>
      </c>
      <c r="L41" s="1846" t="s">
        <v>273</v>
      </c>
      <c r="M41" s="1846" t="s">
        <v>273</v>
      </c>
      <c r="N41" s="1846" t="s">
        <v>273</v>
      </c>
      <c r="O41" s="1853" t="n">
        <v>31.9</v>
      </c>
      <c r="P41" s="1853" t="n">
        <v>30.5</v>
      </c>
      <c r="Q41" s="1853" t="n">
        <v>33.4</v>
      </c>
      <c r="R41" s="1848" t="n">
        <v>79</v>
      </c>
    </row>
    <row r="42" s="1844" customFormat="true" ht="13.7" hidden="false" customHeight="true" outlineLevel="0" collapsed="false">
      <c r="B42" s="1851" t="s">
        <v>797</v>
      </c>
      <c r="C42" s="1846" t="n">
        <v>64.4</v>
      </c>
      <c r="D42" s="1846" t="n">
        <v>99.98</v>
      </c>
      <c r="E42" s="1852" t="n">
        <v>99.98</v>
      </c>
      <c r="F42" s="1846" t="s">
        <v>273</v>
      </c>
      <c r="G42" s="1846" t="s">
        <v>273</v>
      </c>
      <c r="H42" s="1846" t="s">
        <v>273</v>
      </c>
      <c r="I42" s="1853" t="n">
        <v>94.2</v>
      </c>
      <c r="J42" s="1853" t="n">
        <v>93.1</v>
      </c>
      <c r="K42" s="1854" t="n">
        <v>95.4</v>
      </c>
      <c r="L42" s="1846" t="s">
        <v>273</v>
      </c>
      <c r="M42" s="1846" t="s">
        <v>273</v>
      </c>
      <c r="N42" s="1846" t="s">
        <v>273</v>
      </c>
      <c r="O42" s="1853" t="n">
        <v>31.9</v>
      </c>
      <c r="P42" s="1853" t="n">
        <v>30.3</v>
      </c>
      <c r="Q42" s="1853" t="n">
        <v>33.5</v>
      </c>
      <c r="R42" s="1848" t="n">
        <v>80</v>
      </c>
    </row>
    <row r="43" s="1844" customFormat="true" ht="13.7" hidden="false" customHeight="true" outlineLevel="0" collapsed="false">
      <c r="B43" s="1849" t="s">
        <v>798</v>
      </c>
      <c r="C43" s="1855" t="n">
        <v>64.4</v>
      </c>
      <c r="D43" s="1855" t="n">
        <v>99.98</v>
      </c>
      <c r="E43" s="1856" t="n">
        <v>99.99</v>
      </c>
      <c r="F43" s="1855" t="s">
        <v>273</v>
      </c>
      <c r="G43" s="1855" t="s">
        <v>273</v>
      </c>
      <c r="H43" s="1855" t="s">
        <v>273</v>
      </c>
      <c r="I43" s="1857" t="n">
        <v>94.3</v>
      </c>
      <c r="J43" s="1857" t="n">
        <v>93.2</v>
      </c>
      <c r="K43" s="1858" t="n">
        <v>95.4</v>
      </c>
      <c r="L43" s="1855" t="s">
        <v>273</v>
      </c>
      <c r="M43" s="1855" t="s">
        <v>273</v>
      </c>
      <c r="N43" s="1855" t="s">
        <v>273</v>
      </c>
      <c r="O43" s="1857" t="n">
        <v>31.4</v>
      </c>
      <c r="P43" s="1857" t="n">
        <v>29.7</v>
      </c>
      <c r="Q43" s="1857" t="n">
        <v>33.1</v>
      </c>
      <c r="R43" s="1859" t="n">
        <v>81</v>
      </c>
    </row>
    <row r="44" s="1844" customFormat="true" ht="13.7" hidden="false" customHeight="true" outlineLevel="0" collapsed="false">
      <c r="B44" s="1849" t="s">
        <v>799</v>
      </c>
      <c r="C44" s="1853" t="n">
        <v>64</v>
      </c>
      <c r="D44" s="1846" t="n">
        <v>99.99</v>
      </c>
      <c r="E44" s="1852" t="n">
        <v>99.98</v>
      </c>
      <c r="F44" s="1846" t="s">
        <v>273</v>
      </c>
      <c r="G44" s="1846" t="s">
        <v>273</v>
      </c>
      <c r="H44" s="1846" t="s">
        <v>273</v>
      </c>
      <c r="I44" s="1853" t="n">
        <v>94.3</v>
      </c>
      <c r="J44" s="1853" t="n">
        <v>93.2</v>
      </c>
      <c r="K44" s="1854" t="n">
        <v>95.5</v>
      </c>
      <c r="L44" s="1846" t="s">
        <v>273</v>
      </c>
      <c r="M44" s="1846" t="s">
        <v>273</v>
      </c>
      <c r="N44" s="1846" t="s">
        <v>273</v>
      </c>
      <c r="O44" s="1853" t="n">
        <v>30.9</v>
      </c>
      <c r="P44" s="1853" t="n">
        <v>28.9</v>
      </c>
      <c r="Q44" s="1853" t="n">
        <v>32.8</v>
      </c>
      <c r="R44" s="1848" t="n">
        <v>82</v>
      </c>
    </row>
    <row r="45" s="1844" customFormat="true" ht="13.7" hidden="false" customHeight="true" outlineLevel="0" collapsed="false">
      <c r="B45" s="1849" t="s">
        <v>800</v>
      </c>
      <c r="C45" s="1846" t="n">
        <v>63.8</v>
      </c>
      <c r="D45" s="1846" t="n">
        <v>99.99</v>
      </c>
      <c r="E45" s="1852" t="n">
        <v>99.99</v>
      </c>
      <c r="F45" s="1846" t="s">
        <v>273</v>
      </c>
      <c r="G45" s="1846" t="s">
        <v>273</v>
      </c>
      <c r="H45" s="1846" t="s">
        <v>273</v>
      </c>
      <c r="I45" s="1853" t="n">
        <v>94</v>
      </c>
      <c r="J45" s="1853" t="n">
        <v>92.8</v>
      </c>
      <c r="K45" s="1854" t="n">
        <v>95.2</v>
      </c>
      <c r="L45" s="1846" t="s">
        <v>273</v>
      </c>
      <c r="M45" s="1846" t="s">
        <v>273</v>
      </c>
      <c r="N45" s="1846" t="s">
        <v>273</v>
      </c>
      <c r="O45" s="1853" t="n">
        <v>30.1</v>
      </c>
      <c r="P45" s="1853" t="n">
        <v>27.7</v>
      </c>
      <c r="Q45" s="1853" t="n">
        <v>32.4</v>
      </c>
      <c r="R45" s="1848" t="n">
        <v>83</v>
      </c>
    </row>
    <row r="46" s="1844" customFormat="true" ht="13.7" hidden="false" customHeight="true" outlineLevel="0" collapsed="false">
      <c r="B46" s="1849" t="s">
        <v>801</v>
      </c>
      <c r="C46" s="1853" t="n">
        <v>63.9</v>
      </c>
      <c r="D46" s="1846" t="n">
        <v>99.99</v>
      </c>
      <c r="E46" s="1852" t="n">
        <v>99.99</v>
      </c>
      <c r="F46" s="1853" t="n">
        <v>94.1</v>
      </c>
      <c r="G46" s="1853" t="n">
        <v>93</v>
      </c>
      <c r="H46" s="1853" t="n">
        <v>95.3</v>
      </c>
      <c r="I46" s="1853" t="n">
        <v>93.9</v>
      </c>
      <c r="J46" s="1853" t="n">
        <v>92.8</v>
      </c>
      <c r="K46" s="1854" t="n">
        <v>95</v>
      </c>
      <c r="L46" s="1853" t="n">
        <v>29.6</v>
      </c>
      <c r="M46" s="1853" t="n">
        <v>26.6</v>
      </c>
      <c r="N46" s="1853" t="n">
        <v>32.6</v>
      </c>
      <c r="O46" s="1853" t="n">
        <v>29.6</v>
      </c>
      <c r="P46" s="1853" t="n">
        <v>26.6</v>
      </c>
      <c r="Q46" s="1853" t="n">
        <v>32.5</v>
      </c>
      <c r="R46" s="1848" t="n">
        <v>84</v>
      </c>
    </row>
    <row r="47" s="1844" customFormat="true" ht="13.7" hidden="false" customHeight="true" outlineLevel="0" collapsed="false">
      <c r="B47" s="1851" t="s">
        <v>802</v>
      </c>
      <c r="C47" s="1853" t="n">
        <v>63.7</v>
      </c>
      <c r="D47" s="1846" t="n">
        <v>99.99</v>
      </c>
      <c r="E47" s="1852" t="n">
        <v>99.99</v>
      </c>
      <c r="F47" s="1853" t="n">
        <v>94.1</v>
      </c>
      <c r="G47" s="1853" t="n">
        <v>93.1</v>
      </c>
      <c r="H47" s="1853" t="n">
        <v>95.3</v>
      </c>
      <c r="I47" s="1853" t="n">
        <v>93.8</v>
      </c>
      <c r="J47" s="1853" t="n">
        <v>92.8</v>
      </c>
      <c r="K47" s="1854" t="n">
        <v>94.9</v>
      </c>
      <c r="L47" s="1853" t="n">
        <v>30.5</v>
      </c>
      <c r="M47" s="1853" t="n">
        <v>27</v>
      </c>
      <c r="N47" s="1853" t="n">
        <v>33.9</v>
      </c>
      <c r="O47" s="1853" t="n">
        <v>30.5</v>
      </c>
      <c r="P47" s="1853" t="n">
        <v>27</v>
      </c>
      <c r="Q47" s="1853" t="n">
        <v>33.9</v>
      </c>
      <c r="R47" s="1848" t="n">
        <v>85</v>
      </c>
    </row>
    <row r="48" s="1844" customFormat="true" ht="13.7" hidden="false" customHeight="true" outlineLevel="0" collapsed="false">
      <c r="B48" s="1849" t="s">
        <v>803</v>
      </c>
      <c r="C48" s="1857" t="n">
        <v>63.6</v>
      </c>
      <c r="D48" s="1855" t="n">
        <v>99.99</v>
      </c>
      <c r="E48" s="1856" t="n">
        <v>99.98</v>
      </c>
      <c r="F48" s="1857" t="n">
        <v>94.2</v>
      </c>
      <c r="G48" s="1857" t="n">
        <v>93.1</v>
      </c>
      <c r="H48" s="1857" t="n">
        <v>95.3</v>
      </c>
      <c r="I48" s="1857" t="n">
        <v>93.8</v>
      </c>
      <c r="J48" s="1857" t="n">
        <v>92.8</v>
      </c>
      <c r="K48" s="1858" t="n">
        <v>94.9</v>
      </c>
      <c r="L48" s="1857" t="n">
        <v>30.3</v>
      </c>
      <c r="M48" s="1857" t="n">
        <v>26.4</v>
      </c>
      <c r="N48" s="1857" t="n">
        <v>34.1</v>
      </c>
      <c r="O48" s="1857" t="n">
        <v>30.3</v>
      </c>
      <c r="P48" s="1857" t="n">
        <v>26.3</v>
      </c>
      <c r="Q48" s="1857" t="n">
        <v>34.1</v>
      </c>
      <c r="R48" s="1859" t="n">
        <v>86</v>
      </c>
    </row>
    <row r="49" s="1844" customFormat="true" ht="13.7" hidden="false" customHeight="true" outlineLevel="0" collapsed="false">
      <c r="B49" s="1849" t="s">
        <v>804</v>
      </c>
      <c r="C49" s="1853" t="n">
        <v>63.6</v>
      </c>
      <c r="D49" s="1846" t="n">
        <v>99.99</v>
      </c>
      <c r="E49" s="1852" t="n">
        <v>99.98</v>
      </c>
      <c r="F49" s="1853" t="n">
        <v>94.3</v>
      </c>
      <c r="G49" s="1853" t="n">
        <v>93.2</v>
      </c>
      <c r="H49" s="1853" t="n">
        <v>95.4</v>
      </c>
      <c r="I49" s="1853" t="n">
        <v>93.9</v>
      </c>
      <c r="J49" s="1853" t="n">
        <v>92.8</v>
      </c>
      <c r="K49" s="1854" t="n">
        <v>95</v>
      </c>
      <c r="L49" s="1853" t="n">
        <v>31</v>
      </c>
      <c r="M49" s="1853" t="n">
        <v>26.7</v>
      </c>
      <c r="N49" s="1853" t="n">
        <v>35.3</v>
      </c>
      <c r="O49" s="1853" t="n">
        <v>31</v>
      </c>
      <c r="P49" s="1853" t="n">
        <v>26.6</v>
      </c>
      <c r="Q49" s="1853" t="n">
        <v>35.3</v>
      </c>
      <c r="R49" s="1848" t="n">
        <v>87</v>
      </c>
    </row>
    <row r="50" s="1844" customFormat="true" ht="13.7" hidden="false" customHeight="true" outlineLevel="0" collapsed="false">
      <c r="B50" s="1849" t="s">
        <v>805</v>
      </c>
      <c r="C50" s="1853" t="n">
        <v>63.7</v>
      </c>
      <c r="D50" s="1846" t="n">
        <v>99.99</v>
      </c>
      <c r="E50" s="1852" t="n">
        <v>99.99</v>
      </c>
      <c r="F50" s="1853" t="n">
        <v>94.5</v>
      </c>
      <c r="G50" s="1853" t="n">
        <v>93.4</v>
      </c>
      <c r="H50" s="1853" t="n">
        <v>95.7</v>
      </c>
      <c r="I50" s="1853" t="n">
        <v>94.1</v>
      </c>
      <c r="J50" s="1853" t="n">
        <v>92.9</v>
      </c>
      <c r="K50" s="1854" t="n">
        <v>95.3</v>
      </c>
      <c r="L50" s="1853" t="n">
        <v>30.9</v>
      </c>
      <c r="M50" s="1853" t="n">
        <v>25.7</v>
      </c>
      <c r="N50" s="1853" t="n">
        <v>36.2</v>
      </c>
      <c r="O50" s="1853" t="n">
        <v>30.9</v>
      </c>
      <c r="P50" s="1853" t="n">
        <v>25.6</v>
      </c>
      <c r="Q50" s="1853" t="n">
        <v>36.1</v>
      </c>
      <c r="R50" s="1848" t="n">
        <v>88</v>
      </c>
    </row>
    <row r="51" s="1844" customFormat="true" ht="13.7" hidden="false" customHeight="true" outlineLevel="0" collapsed="false">
      <c r="B51" s="1845" t="s">
        <v>667</v>
      </c>
      <c r="C51" s="1853" t="n">
        <v>64</v>
      </c>
      <c r="D51" s="1846" t="n">
        <v>99.99</v>
      </c>
      <c r="E51" s="1852" t="n">
        <v>99.99</v>
      </c>
      <c r="F51" s="1853" t="n">
        <v>94.7</v>
      </c>
      <c r="G51" s="1853" t="n">
        <v>93.6</v>
      </c>
      <c r="H51" s="1853" t="n">
        <v>95.9</v>
      </c>
      <c r="I51" s="1853" t="n">
        <v>94.1</v>
      </c>
      <c r="J51" s="1853" t="n">
        <v>93</v>
      </c>
      <c r="K51" s="1854" t="n">
        <v>95.3</v>
      </c>
      <c r="L51" s="1853" t="n">
        <v>30.7</v>
      </c>
      <c r="M51" s="1853" t="n">
        <v>24.6</v>
      </c>
      <c r="N51" s="1853" t="n">
        <v>36.7</v>
      </c>
      <c r="O51" s="1853" t="n">
        <v>30.6</v>
      </c>
      <c r="P51" s="1853" t="n">
        <v>24.5</v>
      </c>
      <c r="Q51" s="1853" t="n">
        <v>36.7</v>
      </c>
      <c r="R51" s="1848" t="n">
        <v>89</v>
      </c>
    </row>
    <row r="52" s="1844" customFormat="true" ht="13.7" hidden="false" customHeight="true" outlineLevel="0" collapsed="false">
      <c r="B52" s="1851" t="s">
        <v>1065</v>
      </c>
      <c r="C52" s="1853" t="n">
        <v>64</v>
      </c>
      <c r="D52" s="1846" t="n">
        <v>99.99</v>
      </c>
      <c r="E52" s="1852" t="n">
        <v>99.99</v>
      </c>
      <c r="F52" s="1853" t="n">
        <v>95.1</v>
      </c>
      <c r="G52" s="1853" t="n">
        <v>94</v>
      </c>
      <c r="H52" s="1853" t="n">
        <v>96.2</v>
      </c>
      <c r="I52" s="1853" t="n">
        <v>94.4</v>
      </c>
      <c r="J52" s="1853" t="n">
        <v>93.2</v>
      </c>
      <c r="K52" s="1854" t="n">
        <v>95.6</v>
      </c>
      <c r="L52" s="1853" t="n">
        <v>30.6</v>
      </c>
      <c r="M52" s="1853" t="n">
        <v>23.8</v>
      </c>
      <c r="N52" s="1853" t="n">
        <v>37.3</v>
      </c>
      <c r="O52" s="1853" t="n">
        <v>30.5</v>
      </c>
      <c r="P52" s="1853" t="n">
        <v>23.8</v>
      </c>
      <c r="Q52" s="1853" t="n">
        <v>37.2</v>
      </c>
      <c r="R52" s="1848" t="n">
        <v>90</v>
      </c>
    </row>
    <row r="53" s="1844" customFormat="true" ht="13.7" hidden="false" customHeight="true" outlineLevel="0" collapsed="false">
      <c r="B53" s="1849" t="s">
        <v>1066</v>
      </c>
      <c r="C53" s="1857" t="n">
        <v>64.1</v>
      </c>
      <c r="D53" s="1855" t="n">
        <v>99.99</v>
      </c>
      <c r="E53" s="1856" t="n">
        <v>99.99</v>
      </c>
      <c r="F53" s="1857" t="n">
        <v>95.4</v>
      </c>
      <c r="G53" s="1857" t="n">
        <v>94.3</v>
      </c>
      <c r="H53" s="1857" t="n">
        <v>96.4</v>
      </c>
      <c r="I53" s="1857" t="n">
        <v>94.6</v>
      </c>
      <c r="J53" s="1857" t="n">
        <v>93.5</v>
      </c>
      <c r="K53" s="1858" t="n">
        <v>95.8</v>
      </c>
      <c r="L53" s="1857" t="n">
        <v>31.7</v>
      </c>
      <c r="M53" s="1857" t="n">
        <v>24.6</v>
      </c>
      <c r="N53" s="1857" t="n">
        <v>38.7</v>
      </c>
      <c r="O53" s="1857" t="n">
        <v>31.6</v>
      </c>
      <c r="P53" s="1857" t="n">
        <v>24.5</v>
      </c>
      <c r="Q53" s="1857" t="n">
        <v>38.6</v>
      </c>
      <c r="R53" s="1859" t="n">
        <v>91</v>
      </c>
    </row>
    <row r="54" s="1844" customFormat="true" ht="13.7" hidden="false" customHeight="true" outlineLevel="0" collapsed="false">
      <c r="B54" s="1849" t="s">
        <v>1067</v>
      </c>
      <c r="C54" s="1853" t="n">
        <v>64.1</v>
      </c>
      <c r="D54" s="1846" t="n">
        <v>99.99</v>
      </c>
      <c r="E54" s="1852" t="n">
        <v>99.99</v>
      </c>
      <c r="F54" s="1853" t="n">
        <v>95.9</v>
      </c>
      <c r="G54" s="1853" t="n">
        <v>94.8</v>
      </c>
      <c r="H54" s="1853" t="n">
        <v>96.9</v>
      </c>
      <c r="I54" s="1853" t="n">
        <v>95</v>
      </c>
      <c r="J54" s="1853" t="n">
        <v>93.9</v>
      </c>
      <c r="K54" s="1854" t="n">
        <v>96.2</v>
      </c>
      <c r="L54" s="1853" t="n">
        <v>32.7</v>
      </c>
      <c r="M54" s="1853" t="n">
        <v>25.2</v>
      </c>
      <c r="N54" s="1853" t="n">
        <v>40.2</v>
      </c>
      <c r="O54" s="1853" t="n">
        <v>32.7</v>
      </c>
      <c r="P54" s="1853" t="n">
        <v>25.1</v>
      </c>
      <c r="Q54" s="1853" t="n">
        <v>40.1</v>
      </c>
      <c r="R54" s="1848" t="n">
        <v>92</v>
      </c>
    </row>
    <row r="55" s="1844" customFormat="true" ht="13.7" hidden="false" customHeight="true" outlineLevel="0" collapsed="false">
      <c r="B55" s="1849" t="s">
        <v>1068</v>
      </c>
      <c r="C55" s="1853" t="n">
        <v>63.8</v>
      </c>
      <c r="D55" s="1846" t="n">
        <v>99.99</v>
      </c>
      <c r="E55" s="1852" t="n">
        <v>99.99</v>
      </c>
      <c r="F55" s="1853" t="n">
        <v>96.2</v>
      </c>
      <c r="G55" s="1853" t="n">
        <v>95.3</v>
      </c>
      <c r="H55" s="1853" t="n">
        <v>97.2</v>
      </c>
      <c r="I55" s="1853" t="n">
        <v>95.3</v>
      </c>
      <c r="J55" s="1853" t="n">
        <v>94.2</v>
      </c>
      <c r="K55" s="1854" t="n">
        <v>96.5</v>
      </c>
      <c r="L55" s="1853" t="n">
        <v>34.5</v>
      </c>
      <c r="M55" s="1853" t="n">
        <v>26.6</v>
      </c>
      <c r="N55" s="1853" t="n">
        <v>42.4</v>
      </c>
      <c r="O55" s="1853" t="n">
        <v>34.5</v>
      </c>
      <c r="P55" s="1853" t="n">
        <v>26.5</v>
      </c>
      <c r="Q55" s="1853" t="n">
        <v>42.3</v>
      </c>
      <c r="R55" s="1848" t="n">
        <v>93</v>
      </c>
    </row>
    <row r="56" s="1860" customFormat="true" ht="13.7" hidden="false" customHeight="true" outlineLevel="0" collapsed="false">
      <c r="B56" s="1849" t="s">
        <v>1069</v>
      </c>
      <c r="C56" s="1853" t="n">
        <v>63.5</v>
      </c>
      <c r="D56" s="1846" t="n">
        <v>99.99</v>
      </c>
      <c r="E56" s="1852" t="n">
        <v>99.99</v>
      </c>
      <c r="F56" s="1853" t="n">
        <v>96.5</v>
      </c>
      <c r="G56" s="1853" t="n">
        <v>95.6</v>
      </c>
      <c r="H56" s="1853" t="n">
        <v>97.5</v>
      </c>
      <c r="I56" s="1853" t="n">
        <v>95.7</v>
      </c>
      <c r="J56" s="1853" t="n">
        <v>94.6</v>
      </c>
      <c r="K56" s="1854" t="n">
        <v>96.8</v>
      </c>
      <c r="L56" s="1853" t="n">
        <v>36.1</v>
      </c>
      <c r="M56" s="1853" t="n">
        <v>27.9</v>
      </c>
      <c r="N56" s="1853" t="n">
        <v>44.2</v>
      </c>
      <c r="O56" s="1853" t="n">
        <v>36</v>
      </c>
      <c r="P56" s="1853" t="n">
        <v>27.8</v>
      </c>
      <c r="Q56" s="1853" t="n">
        <v>44.1</v>
      </c>
      <c r="R56" s="1848" t="n">
        <v>94</v>
      </c>
    </row>
    <row r="57" s="1844" customFormat="true" ht="13.7" hidden="false" customHeight="true" outlineLevel="0" collapsed="false">
      <c r="B57" s="1851" t="s">
        <v>1070</v>
      </c>
      <c r="C57" s="1853" t="n">
        <v>63.2</v>
      </c>
      <c r="D57" s="1846" t="n">
        <v>99.99</v>
      </c>
      <c r="E57" s="1852" t="n">
        <v>99.99</v>
      </c>
      <c r="F57" s="1853" t="n">
        <v>96.7</v>
      </c>
      <c r="G57" s="1853" t="n">
        <v>95.8</v>
      </c>
      <c r="H57" s="1853" t="n">
        <v>97.6</v>
      </c>
      <c r="I57" s="1853" t="n">
        <v>95.8</v>
      </c>
      <c r="J57" s="1853" t="n">
        <v>94.7</v>
      </c>
      <c r="K57" s="1854" t="n">
        <v>97</v>
      </c>
      <c r="L57" s="1853" t="n">
        <v>37.6</v>
      </c>
      <c r="M57" s="1853" t="n">
        <v>29.7</v>
      </c>
      <c r="N57" s="1853" t="n">
        <v>45.4</v>
      </c>
      <c r="O57" s="1853" t="n">
        <v>37.5</v>
      </c>
      <c r="P57" s="1853" t="n">
        <v>29.6</v>
      </c>
      <c r="Q57" s="1853" t="n">
        <v>45.4</v>
      </c>
      <c r="R57" s="1848" t="n">
        <v>95</v>
      </c>
    </row>
    <row r="58" s="1844" customFormat="true" ht="13.7" hidden="false" customHeight="true" outlineLevel="0" collapsed="false">
      <c r="B58" s="1849" t="s">
        <v>1071</v>
      </c>
      <c r="C58" s="1857" t="n">
        <v>62.8</v>
      </c>
      <c r="D58" s="1855" t="n">
        <v>99.98</v>
      </c>
      <c r="E58" s="1856" t="n">
        <v>99.98</v>
      </c>
      <c r="F58" s="1857" t="n">
        <v>96.8</v>
      </c>
      <c r="G58" s="1857" t="n">
        <v>95.9</v>
      </c>
      <c r="H58" s="1857" t="n">
        <v>97.8</v>
      </c>
      <c r="I58" s="1857" t="n">
        <v>95.9</v>
      </c>
      <c r="J58" s="1857" t="n">
        <v>94.8</v>
      </c>
      <c r="K58" s="1858" t="n">
        <v>97.1</v>
      </c>
      <c r="L58" s="1857" t="n">
        <v>39</v>
      </c>
      <c r="M58" s="1857" t="n">
        <v>31.8</v>
      </c>
      <c r="N58" s="1857" t="n">
        <v>46</v>
      </c>
      <c r="O58" s="1857" t="n">
        <v>38.9</v>
      </c>
      <c r="P58" s="1857" t="n">
        <v>31.7</v>
      </c>
      <c r="Q58" s="1857" t="n">
        <v>46</v>
      </c>
      <c r="R58" s="1859" t="n">
        <v>96</v>
      </c>
    </row>
    <row r="59" s="1844" customFormat="true" ht="14.25" hidden="false" customHeight="false" outlineLevel="0" collapsed="false">
      <c r="B59" s="1849" t="s">
        <v>1072</v>
      </c>
      <c r="C59" s="1861" t="n">
        <v>62.5</v>
      </c>
      <c r="D59" s="1846" t="n">
        <v>99.98</v>
      </c>
      <c r="E59" s="1852" t="n">
        <v>99.98</v>
      </c>
      <c r="F59" s="1853" t="n">
        <v>96.8</v>
      </c>
      <c r="G59" s="1853" t="n">
        <v>95.9</v>
      </c>
      <c r="H59" s="1853" t="n">
        <v>97.7</v>
      </c>
      <c r="I59" s="1853" t="n">
        <v>95.9</v>
      </c>
      <c r="J59" s="1853" t="n">
        <v>94.8</v>
      </c>
      <c r="K59" s="1854" t="n">
        <v>97</v>
      </c>
      <c r="L59" s="1853" t="n">
        <v>40.7</v>
      </c>
      <c r="M59" s="1853" t="n">
        <v>34.5</v>
      </c>
      <c r="N59" s="1853" t="n">
        <v>46.8</v>
      </c>
      <c r="O59" s="1853" t="n">
        <v>40.6</v>
      </c>
      <c r="P59" s="1853" t="n">
        <v>34.4</v>
      </c>
      <c r="Q59" s="1853" t="n">
        <v>46.8</v>
      </c>
      <c r="R59" s="1848" t="n">
        <v>97</v>
      </c>
    </row>
    <row r="60" s="1844" customFormat="true" ht="14.25" hidden="false" customHeight="false" outlineLevel="0" collapsed="false">
      <c r="B60" s="1862" t="s">
        <v>684</v>
      </c>
      <c r="C60" s="1861" t="n">
        <v>62.3</v>
      </c>
      <c r="D60" s="1846" t="n">
        <v>99.98</v>
      </c>
      <c r="E60" s="1852" t="n">
        <v>99.98</v>
      </c>
      <c r="F60" s="1853" t="n">
        <v>96.8</v>
      </c>
      <c r="G60" s="1853" t="n">
        <v>96</v>
      </c>
      <c r="H60" s="1853" t="n">
        <v>97.8</v>
      </c>
      <c r="I60" s="1853" t="n">
        <v>95.9</v>
      </c>
      <c r="J60" s="1853" t="n">
        <v>94.8</v>
      </c>
      <c r="K60" s="1854" t="n">
        <v>97</v>
      </c>
      <c r="L60" s="1853" t="n">
        <v>42.5</v>
      </c>
      <c r="M60" s="1853" t="n">
        <v>37.2</v>
      </c>
      <c r="N60" s="1853" t="n">
        <v>47.6</v>
      </c>
      <c r="O60" s="1853" t="n">
        <v>42.4</v>
      </c>
      <c r="P60" s="1853" t="n">
        <v>37.2</v>
      </c>
      <c r="Q60" s="1853" t="n">
        <v>47.6</v>
      </c>
      <c r="R60" s="1848" t="n">
        <v>98</v>
      </c>
    </row>
    <row r="61" s="1844" customFormat="true" ht="14.25" hidden="false" customHeight="false" outlineLevel="0" collapsed="false">
      <c r="B61" s="1862" t="s">
        <v>686</v>
      </c>
      <c r="C61" s="1861" t="n">
        <v>61.6</v>
      </c>
      <c r="D61" s="1846" t="n">
        <v>99.98</v>
      </c>
      <c r="E61" s="1852" t="n">
        <v>99.98</v>
      </c>
      <c r="F61" s="1853" t="n">
        <v>96.9</v>
      </c>
      <c r="G61" s="1853" t="n">
        <v>96.1</v>
      </c>
      <c r="H61" s="1853" t="n">
        <v>97.7</v>
      </c>
      <c r="I61" s="1853" t="n">
        <v>95.8</v>
      </c>
      <c r="J61" s="1853" t="n">
        <v>94.8</v>
      </c>
      <c r="K61" s="1854" t="n">
        <v>96.9</v>
      </c>
      <c r="L61" s="1853" t="n">
        <v>44.2</v>
      </c>
      <c r="M61" s="1853" t="n">
        <v>40.2</v>
      </c>
      <c r="N61" s="1853" t="n">
        <v>48.1</v>
      </c>
      <c r="O61" s="1853" t="n">
        <v>44.1</v>
      </c>
      <c r="P61" s="1853" t="n">
        <v>40.1</v>
      </c>
      <c r="Q61" s="1853" t="n">
        <v>48.1</v>
      </c>
      <c r="R61" s="1848" t="n">
        <v>99</v>
      </c>
    </row>
    <row r="62" s="1844" customFormat="true" ht="14.25" hidden="false" customHeight="false" outlineLevel="0" collapsed="false">
      <c r="B62" s="1862" t="s">
        <v>688</v>
      </c>
      <c r="C62" s="1861" t="n">
        <v>61.1</v>
      </c>
      <c r="D62" s="1846" t="n">
        <v>99.98</v>
      </c>
      <c r="E62" s="1852" t="n">
        <v>99.98</v>
      </c>
      <c r="F62" s="1853" t="n">
        <v>97</v>
      </c>
      <c r="G62" s="1853" t="n">
        <v>96.3</v>
      </c>
      <c r="H62" s="1853" t="n">
        <v>97.7</v>
      </c>
      <c r="I62" s="1853" t="n">
        <v>95.9</v>
      </c>
      <c r="J62" s="1853" t="n">
        <v>95</v>
      </c>
      <c r="K62" s="1854" t="n">
        <v>96.8</v>
      </c>
      <c r="L62" s="1853" t="n">
        <v>45.1</v>
      </c>
      <c r="M62" s="1853" t="n">
        <v>42.6</v>
      </c>
      <c r="N62" s="1853" t="n">
        <v>47.6</v>
      </c>
      <c r="O62" s="1853" t="n">
        <v>45.1</v>
      </c>
      <c r="P62" s="1853" t="n">
        <v>42.6</v>
      </c>
      <c r="Q62" s="1853" t="n">
        <v>47.6</v>
      </c>
      <c r="R62" s="1863" t="n">
        <v>2000</v>
      </c>
    </row>
    <row r="63" s="1864" customFormat="true" ht="14.25" hidden="false" customHeight="false" outlineLevel="0" collapsed="false">
      <c r="B63" s="1865" t="s">
        <v>691</v>
      </c>
      <c r="C63" s="1866" t="n">
        <v>60.6</v>
      </c>
      <c r="D63" s="1855" t="n">
        <v>99.98</v>
      </c>
      <c r="E63" s="1856" t="n">
        <v>99.98</v>
      </c>
      <c r="F63" s="1857" t="n">
        <v>96.9</v>
      </c>
      <c r="G63" s="1857" t="n">
        <v>96.3</v>
      </c>
      <c r="H63" s="1857" t="n">
        <v>97.6</v>
      </c>
      <c r="I63" s="1857" t="n">
        <v>95.8</v>
      </c>
      <c r="J63" s="1857" t="n">
        <v>95</v>
      </c>
      <c r="K63" s="1858" t="n">
        <v>96.7</v>
      </c>
      <c r="L63" s="1857" t="n">
        <v>45.1</v>
      </c>
      <c r="M63" s="1857" t="n">
        <v>43.1</v>
      </c>
      <c r="N63" s="1857" t="n">
        <v>47.1</v>
      </c>
      <c r="O63" s="1857" t="n">
        <v>45.1</v>
      </c>
      <c r="P63" s="1857" t="n">
        <v>43.1</v>
      </c>
      <c r="Q63" s="1857" t="n">
        <v>47.1</v>
      </c>
      <c r="R63" s="1867" t="s">
        <v>340</v>
      </c>
    </row>
    <row r="64" s="1844" customFormat="true" ht="14.25" hidden="false" customHeight="false" outlineLevel="0" collapsed="false">
      <c r="B64" s="1862" t="s">
        <v>693</v>
      </c>
      <c r="C64" s="1861" t="n">
        <v>59.9</v>
      </c>
      <c r="D64" s="1846" t="n">
        <v>99.98</v>
      </c>
      <c r="E64" s="1852" t="n">
        <v>99.98</v>
      </c>
      <c r="F64" s="1853" t="n">
        <v>97</v>
      </c>
      <c r="G64" s="1853" t="n">
        <v>96.5</v>
      </c>
      <c r="H64" s="1853" t="n">
        <v>97.5</v>
      </c>
      <c r="I64" s="1853" t="n">
        <v>95.8</v>
      </c>
      <c r="J64" s="1853" t="n">
        <v>95.2</v>
      </c>
      <c r="K64" s="1854" t="n">
        <v>96.5</v>
      </c>
      <c r="L64" s="1868" t="n">
        <v>44.9</v>
      </c>
      <c r="M64" s="1853" t="n">
        <v>42.8</v>
      </c>
      <c r="N64" s="1853" t="n">
        <v>46.9</v>
      </c>
      <c r="O64" s="1853" t="n">
        <v>44.8</v>
      </c>
      <c r="P64" s="1853" t="n">
        <v>42.7</v>
      </c>
      <c r="Q64" s="1853" t="n">
        <v>46.9</v>
      </c>
      <c r="R64" s="1863" t="s">
        <v>342</v>
      </c>
    </row>
    <row r="65" s="1869" customFormat="true" ht="14.25" hidden="false" customHeight="false" outlineLevel="0" collapsed="false">
      <c r="B65" s="1862" t="s">
        <v>695</v>
      </c>
      <c r="C65" s="1861" t="n">
        <v>59.3</v>
      </c>
      <c r="D65" s="1846" t="n">
        <v>99.98</v>
      </c>
      <c r="E65" s="1852" t="n">
        <v>99.98</v>
      </c>
      <c r="F65" s="1853" t="n">
        <v>97.3</v>
      </c>
      <c r="G65" s="1853" t="n">
        <v>96.9</v>
      </c>
      <c r="H65" s="1853" t="n">
        <v>97.7</v>
      </c>
      <c r="I65" s="1853" t="n">
        <v>96.1</v>
      </c>
      <c r="J65" s="1853" t="n">
        <v>95.7</v>
      </c>
      <c r="K65" s="1854" t="n">
        <v>96.6</v>
      </c>
      <c r="L65" s="1853" t="n">
        <v>44.6</v>
      </c>
      <c r="M65" s="1853" t="n">
        <v>42.7</v>
      </c>
      <c r="N65" s="1853" t="n">
        <v>46.6</v>
      </c>
      <c r="O65" s="1853" t="n">
        <v>44.6</v>
      </c>
      <c r="P65" s="1868" t="n">
        <v>42.7</v>
      </c>
      <c r="Q65" s="1853" t="n">
        <v>46.5</v>
      </c>
      <c r="R65" s="1863" t="s">
        <v>344</v>
      </c>
    </row>
    <row r="66" s="1869" customFormat="true" ht="14.25" hidden="false" customHeight="false" outlineLevel="0" collapsed="false">
      <c r="B66" s="1862" t="s">
        <v>697</v>
      </c>
      <c r="C66" s="1861" t="n">
        <v>58.9</v>
      </c>
      <c r="D66" s="1846" t="n">
        <v>99.97</v>
      </c>
      <c r="E66" s="1852" t="n">
        <v>99.98</v>
      </c>
      <c r="F66" s="1853" t="n">
        <v>97.5</v>
      </c>
      <c r="G66" s="1853" t="n">
        <v>97.2</v>
      </c>
      <c r="H66" s="1853" t="n">
        <v>97.8</v>
      </c>
      <c r="I66" s="1853" t="n">
        <v>96.3</v>
      </c>
      <c r="J66" s="1853" t="n">
        <v>96</v>
      </c>
      <c r="K66" s="1854" t="n">
        <v>96.7</v>
      </c>
      <c r="L66" s="1853" t="n">
        <v>45.3</v>
      </c>
      <c r="M66" s="1853" t="n">
        <v>43.6</v>
      </c>
      <c r="N66" s="1853" t="n">
        <v>47.1</v>
      </c>
      <c r="O66" s="1853" t="n">
        <v>45.3</v>
      </c>
      <c r="P66" s="1853" t="n">
        <v>43.5</v>
      </c>
      <c r="Q66" s="1853" t="n">
        <v>47</v>
      </c>
      <c r="R66" s="1863" t="s">
        <v>346</v>
      </c>
    </row>
    <row r="67" s="1869" customFormat="true" ht="14.25" hidden="false" customHeight="false" outlineLevel="0" collapsed="false">
      <c r="B67" s="1870" t="s">
        <v>699</v>
      </c>
      <c r="C67" s="1871" t="n">
        <v>58.4</v>
      </c>
      <c r="D67" s="1872" t="n">
        <v>99.97</v>
      </c>
      <c r="E67" s="1873" t="n">
        <v>99.98</v>
      </c>
      <c r="F67" s="1874" t="n">
        <v>97.6</v>
      </c>
      <c r="G67" s="1874" t="n">
        <v>97.3</v>
      </c>
      <c r="H67" s="1874" t="n">
        <v>97.9</v>
      </c>
      <c r="I67" s="1874" t="n">
        <v>96.5</v>
      </c>
      <c r="J67" s="1874" t="n">
        <v>96.1</v>
      </c>
      <c r="K67" s="1875" t="n">
        <v>96.8</v>
      </c>
      <c r="L67" s="1874" t="n">
        <v>47.3</v>
      </c>
      <c r="M67" s="1875" t="n">
        <v>45.9</v>
      </c>
      <c r="N67" s="1874" t="n">
        <v>48.7</v>
      </c>
      <c r="O67" s="1874" t="n">
        <v>47.2</v>
      </c>
      <c r="P67" s="1874" t="n">
        <v>45.9</v>
      </c>
      <c r="Q67" s="1874" t="n">
        <v>48.6</v>
      </c>
      <c r="R67" s="1876" t="s">
        <v>348</v>
      </c>
    </row>
    <row r="68" s="1869" customFormat="true" ht="14.25" hidden="false" customHeight="false" outlineLevel="0" collapsed="false">
      <c r="B68" s="1862" t="s">
        <v>700</v>
      </c>
      <c r="C68" s="1861" t="n">
        <v>57.7</v>
      </c>
      <c r="D68" s="1846" t="n">
        <v>99.97</v>
      </c>
      <c r="E68" s="1852" t="n">
        <v>99.98</v>
      </c>
      <c r="F68" s="1853" t="n">
        <v>97.6914620135769</v>
      </c>
      <c r="G68" s="1853" t="n">
        <v>97.3985181452915</v>
      </c>
      <c r="H68" s="1853" t="n">
        <v>97.9972188276937</v>
      </c>
      <c r="I68" s="1853" t="n">
        <v>96.464904300952</v>
      </c>
      <c r="J68" s="1853" t="n">
        <v>96.1816725449918</v>
      </c>
      <c r="K68" s="1854" t="n">
        <v>96.7605242088408</v>
      </c>
      <c r="L68" s="1853" t="n">
        <v>49.358537378198</v>
      </c>
      <c r="M68" s="1853" t="n">
        <v>48.1307082666721</v>
      </c>
      <c r="N68" s="1853" t="n">
        <v>50.6219878683802</v>
      </c>
      <c r="O68" s="1853" t="n">
        <v>49.3087970432229</v>
      </c>
      <c r="P68" s="1853" t="n">
        <v>48.0953798894054</v>
      </c>
      <c r="Q68" s="1853" t="n">
        <v>50.5574174606692</v>
      </c>
      <c r="R68" s="1863" t="s">
        <v>350</v>
      </c>
    </row>
    <row r="69" s="1877" customFormat="true" ht="14.25" hidden="false" customHeight="false" outlineLevel="0" collapsed="false">
      <c r="B69" s="1862" t="s">
        <v>701</v>
      </c>
      <c r="C69" s="1861" t="s">
        <v>702</v>
      </c>
      <c r="D69" s="1846" t="n">
        <v>99.97</v>
      </c>
      <c r="E69" s="1852" t="n">
        <v>99.98</v>
      </c>
      <c r="F69" s="1853" t="n">
        <v>97.7</v>
      </c>
      <c r="G69" s="1853" t="n">
        <v>97.4</v>
      </c>
      <c r="H69" s="1853" t="n">
        <v>98</v>
      </c>
      <c r="I69" s="1853" t="n">
        <v>96.4</v>
      </c>
      <c r="J69" s="1853" t="n">
        <v>96.1</v>
      </c>
      <c r="K69" s="1854" t="n">
        <v>96.6</v>
      </c>
      <c r="L69" s="1853" t="n">
        <v>51.2</v>
      </c>
      <c r="M69" s="1853" t="n">
        <v>50</v>
      </c>
      <c r="N69" s="1853" t="n">
        <v>52.5</v>
      </c>
      <c r="O69" s="1853" t="n">
        <v>51.2</v>
      </c>
      <c r="P69" s="1853" t="n">
        <v>49.9</v>
      </c>
      <c r="Q69" s="1853" t="n">
        <v>52.4</v>
      </c>
      <c r="R69" s="1863" t="s">
        <v>352</v>
      </c>
    </row>
    <row r="70" s="1869" customFormat="true" ht="14.25" hidden="false" customHeight="false" outlineLevel="0" collapsed="false">
      <c r="B70" s="1862" t="s">
        <v>703</v>
      </c>
      <c r="C70" s="1861" t="s">
        <v>704</v>
      </c>
      <c r="D70" s="1846" t="n">
        <v>99.96</v>
      </c>
      <c r="E70" s="1852" t="n">
        <v>99.97</v>
      </c>
      <c r="F70" s="1853" t="n">
        <v>97.8</v>
      </c>
      <c r="G70" s="1853" t="n">
        <v>97.6</v>
      </c>
      <c r="H70" s="1853" t="n">
        <v>98.1</v>
      </c>
      <c r="I70" s="1853" t="n">
        <v>96.4</v>
      </c>
      <c r="J70" s="1853" t="n">
        <v>96.2</v>
      </c>
      <c r="K70" s="1854" t="n">
        <v>96.6</v>
      </c>
      <c r="L70" s="1853" t="n">
        <v>52.9</v>
      </c>
      <c r="M70" s="1853" t="n">
        <v>51.4</v>
      </c>
      <c r="N70" s="1853" t="n">
        <v>54.4</v>
      </c>
      <c r="O70" s="1853" t="n">
        <v>52.8</v>
      </c>
      <c r="P70" s="1853" t="n">
        <v>51.4</v>
      </c>
      <c r="Q70" s="1853" t="n">
        <v>54.3</v>
      </c>
      <c r="R70" s="1863" t="s">
        <v>354</v>
      </c>
    </row>
    <row r="71" s="1869" customFormat="true" ht="14.25" hidden="false" customHeight="false" outlineLevel="0" collapsed="false">
      <c r="B71" s="1862" t="s">
        <v>705</v>
      </c>
      <c r="C71" s="1861" t="n">
        <v>56.4</v>
      </c>
      <c r="D71" s="1846" t="n">
        <v>99.96</v>
      </c>
      <c r="E71" s="1852" t="n">
        <v>99.97</v>
      </c>
      <c r="F71" s="1853" t="n">
        <v>97.9</v>
      </c>
      <c r="G71" s="1854" t="n">
        <v>97.7</v>
      </c>
      <c r="H71" s="1853" t="n">
        <v>98.2</v>
      </c>
      <c r="I71" s="1853" t="n">
        <v>96.3</v>
      </c>
      <c r="J71" s="1854" t="n">
        <v>96.2</v>
      </c>
      <c r="K71" s="1854" t="n">
        <v>96.5</v>
      </c>
      <c r="L71" s="1853" t="n">
        <v>53.9</v>
      </c>
      <c r="M71" s="1853" t="n">
        <v>52.3</v>
      </c>
      <c r="N71" s="1853" t="n">
        <v>55.6</v>
      </c>
      <c r="O71" s="1853" t="n">
        <v>53.9</v>
      </c>
      <c r="P71" s="1853" t="n">
        <v>52.3</v>
      </c>
      <c r="Q71" s="1854" t="n">
        <v>55.5</v>
      </c>
      <c r="R71" s="1863" t="s">
        <v>356</v>
      </c>
    </row>
    <row r="72" s="1869" customFormat="true" ht="14.25" hidden="false" customHeight="false" outlineLevel="0" collapsed="false">
      <c r="B72" s="1870" t="s">
        <v>706</v>
      </c>
      <c r="C72" s="1871" t="n">
        <v>56.2443697356193</v>
      </c>
      <c r="D72" s="1872" t="n">
        <v>99.96</v>
      </c>
      <c r="E72" s="1873" t="n">
        <v>99.97</v>
      </c>
      <c r="F72" s="1874" t="n">
        <v>98</v>
      </c>
      <c r="G72" s="1875" t="n">
        <v>97.8</v>
      </c>
      <c r="H72" s="1874" t="n">
        <v>98.3</v>
      </c>
      <c r="I72" s="1874" t="n">
        <v>96.3</v>
      </c>
      <c r="J72" s="1875" t="n">
        <v>96.1</v>
      </c>
      <c r="K72" s="1875" t="n">
        <v>96.5</v>
      </c>
      <c r="L72" s="1874" t="n">
        <v>54.3</v>
      </c>
      <c r="M72" s="1874" t="n">
        <v>52.8</v>
      </c>
      <c r="N72" s="1874" t="n">
        <v>56</v>
      </c>
      <c r="O72" s="1874" t="n">
        <v>54.3</v>
      </c>
      <c r="P72" s="1874" t="n">
        <v>52.7</v>
      </c>
      <c r="Q72" s="1875" t="n">
        <v>55.9</v>
      </c>
      <c r="R72" s="1876" t="s">
        <v>358</v>
      </c>
    </row>
    <row r="73" s="1877" customFormat="true" ht="14.25" hidden="false" customHeight="false" outlineLevel="0" collapsed="false">
      <c r="B73" s="1862" t="s">
        <v>707</v>
      </c>
      <c r="C73" s="1861" t="n">
        <v>55.6931</v>
      </c>
      <c r="D73" s="1878" t="n">
        <v>99.95</v>
      </c>
      <c r="E73" s="1879" t="n">
        <v>99.96</v>
      </c>
      <c r="F73" s="1853" t="n">
        <v>98.2</v>
      </c>
      <c r="G73" s="1853" t="n">
        <v>98</v>
      </c>
      <c r="H73" s="1853" t="n">
        <v>98.5</v>
      </c>
      <c r="I73" s="1853" t="n">
        <v>96.4</v>
      </c>
      <c r="J73" s="1853" t="n">
        <v>96.2</v>
      </c>
      <c r="K73" s="1854" t="n">
        <v>96.7</v>
      </c>
      <c r="L73" s="1853" t="n">
        <v>53.9</v>
      </c>
      <c r="M73" s="1853" t="n">
        <v>51.9</v>
      </c>
      <c r="N73" s="1853" t="n">
        <v>55.9</v>
      </c>
      <c r="O73" s="1853" t="n">
        <v>53.9</v>
      </c>
      <c r="P73" s="1853" t="n">
        <v>51.9</v>
      </c>
      <c r="Q73" s="1853" t="n">
        <v>55.9</v>
      </c>
      <c r="R73" s="1863" t="s">
        <v>430</v>
      </c>
    </row>
    <row r="74" s="1844" customFormat="true" ht="14.25" hidden="false" customHeight="true" outlineLevel="0" collapsed="false">
      <c r="B74" s="1862" t="s">
        <v>708</v>
      </c>
      <c r="C74" s="1861" t="n">
        <v>55.0672</v>
      </c>
      <c r="D74" s="1878" t="n">
        <v>99.95</v>
      </c>
      <c r="E74" s="1879" t="n">
        <v>99.96</v>
      </c>
      <c r="F74" s="1853" t="n">
        <v>98.2757</v>
      </c>
      <c r="G74" s="1853" t="n">
        <v>98.0025</v>
      </c>
      <c r="H74" s="1853" t="n">
        <v>98.5614</v>
      </c>
      <c r="I74" s="1853" t="n">
        <v>96.4617</v>
      </c>
      <c r="J74" s="1853" t="n">
        <v>96.1867</v>
      </c>
      <c r="K74" s="1854" t="n">
        <v>96.7772069126576</v>
      </c>
      <c r="L74" s="1853" t="n">
        <v>53.6</v>
      </c>
      <c r="M74" s="1853" t="n">
        <v>51.6</v>
      </c>
      <c r="N74" s="1853" t="n">
        <v>55.6</v>
      </c>
      <c r="O74" s="1853" t="n">
        <v>53.4597</v>
      </c>
      <c r="P74" s="1853" t="n">
        <v>51.6</v>
      </c>
      <c r="Q74" s="1853" t="n">
        <v>55.451</v>
      </c>
      <c r="R74" s="1863" t="s">
        <v>431</v>
      </c>
    </row>
    <row r="75" s="1860" customFormat="true" ht="14.25" hidden="false" customHeight="true" outlineLevel="0" collapsed="false">
      <c r="B75" s="1862" t="s">
        <v>709</v>
      </c>
      <c r="C75" s="1854" t="n">
        <v>54.8</v>
      </c>
      <c r="D75" s="1880" t="n">
        <v>99.96</v>
      </c>
      <c r="E75" s="1881" t="n">
        <v>99.96</v>
      </c>
      <c r="F75" s="1854" t="n">
        <v>98.4</v>
      </c>
      <c r="G75" s="1854" t="n">
        <v>98.1</v>
      </c>
      <c r="H75" s="1854" t="n">
        <v>98.7</v>
      </c>
      <c r="I75" s="1854" t="n">
        <v>96.6</v>
      </c>
      <c r="J75" s="1854" t="n">
        <v>96.2</v>
      </c>
      <c r="K75" s="1854" t="n">
        <v>96.9</v>
      </c>
      <c r="L75" s="1854" t="n">
        <v>53.2</v>
      </c>
      <c r="M75" s="1854" t="n">
        <v>50.9</v>
      </c>
      <c r="N75" s="1854" t="n">
        <v>55.6</v>
      </c>
      <c r="O75" s="1854" t="n">
        <v>53.2</v>
      </c>
      <c r="P75" s="1854" t="n">
        <v>50.9</v>
      </c>
      <c r="Q75" s="1854" t="n">
        <v>55.5</v>
      </c>
      <c r="R75" s="1863" t="s">
        <v>432</v>
      </c>
    </row>
    <row r="76" s="1882" customFormat="true" ht="14.25" hidden="false" customHeight="true" outlineLevel="0" collapsed="false">
      <c r="B76" s="1883" t="s">
        <v>710</v>
      </c>
      <c r="C76" s="1884" t="n">
        <v>54.2</v>
      </c>
      <c r="D76" s="1885" t="n">
        <v>99.96</v>
      </c>
      <c r="E76" s="1886" t="n">
        <v>99.96</v>
      </c>
      <c r="F76" s="1887" t="n">
        <v>98.4</v>
      </c>
      <c r="G76" s="1887" t="n">
        <v>98.1</v>
      </c>
      <c r="H76" s="1887" t="n">
        <v>98.7</v>
      </c>
      <c r="I76" s="1887" t="n">
        <v>96.5</v>
      </c>
      <c r="J76" s="1887" t="n">
        <v>96.1</v>
      </c>
      <c r="K76" s="1887" t="n">
        <v>96.9</v>
      </c>
      <c r="L76" s="1887" t="n">
        <v>53.9</v>
      </c>
      <c r="M76" s="1887" t="n">
        <v>51.6</v>
      </c>
      <c r="N76" s="1887" t="n">
        <v>56.2</v>
      </c>
      <c r="O76" s="1887" t="n">
        <v>53.8</v>
      </c>
      <c r="P76" s="1887" t="n">
        <v>51.5</v>
      </c>
      <c r="Q76" s="1888" t="n">
        <v>56.1</v>
      </c>
      <c r="R76" s="1889" t="s">
        <v>433</v>
      </c>
    </row>
    <row r="77" customFormat="false" ht="6" hidden="false" customHeight="true" outlineLevel="0" collapsed="false">
      <c r="B77" s="1890"/>
      <c r="C77" s="1891"/>
      <c r="D77" s="1891"/>
      <c r="E77" s="1891"/>
      <c r="F77" s="1891"/>
      <c r="G77" s="1891"/>
      <c r="H77" s="1891"/>
      <c r="I77" s="1891"/>
      <c r="J77" s="1891"/>
      <c r="K77" s="1891"/>
      <c r="L77" s="1891"/>
      <c r="M77" s="1891"/>
      <c r="N77" s="1891"/>
      <c r="O77" s="1891"/>
      <c r="P77" s="1891"/>
      <c r="Q77" s="1890"/>
      <c r="R77" s="1890"/>
    </row>
    <row r="78" s="1892" customFormat="true" ht="13.5" hidden="false" customHeight="true" outlineLevel="0" collapsed="false">
      <c r="B78" s="1893" t="s">
        <v>1073</v>
      </c>
      <c r="K78" s="1894" t="s">
        <v>1074</v>
      </c>
    </row>
    <row r="79" s="1892" customFormat="true" ht="13.5" hidden="false" customHeight="true" outlineLevel="0" collapsed="false">
      <c r="B79" s="1895" t="s">
        <v>1075</v>
      </c>
      <c r="K79" s="1894" t="s">
        <v>722</v>
      </c>
    </row>
    <row r="80" s="1892" customFormat="true" ht="13.5" hidden="false" customHeight="true" outlineLevel="0" collapsed="false">
      <c r="B80" s="1896" t="s">
        <v>1076</v>
      </c>
      <c r="K80" s="1897" t="s">
        <v>726</v>
      </c>
    </row>
    <row r="81" s="1892" customFormat="true" ht="13.5" hidden="false" customHeight="true" outlineLevel="0" collapsed="false">
      <c r="B81" s="1895" t="s">
        <v>1077</v>
      </c>
      <c r="K81" s="1894" t="s">
        <v>730</v>
      </c>
    </row>
    <row r="82" s="1892" customFormat="true" ht="13.5" hidden="false" customHeight="true" outlineLevel="0" collapsed="false">
      <c r="B82" s="1896" t="s">
        <v>1078</v>
      </c>
      <c r="K82" s="1897" t="s">
        <v>734</v>
      </c>
    </row>
    <row r="83" customFormat="false" ht="13.5" hidden="false" customHeight="true" outlineLevel="0" collapsed="false">
      <c r="B83" s="1895" t="s">
        <v>1079</v>
      </c>
      <c r="K83" s="1894" t="s">
        <v>738</v>
      </c>
    </row>
    <row r="84" customFormat="false" ht="13.5" hidden="false" customHeight="false" outlineLevel="0" collapsed="false">
      <c r="B84" s="1895" t="s">
        <v>1080</v>
      </c>
      <c r="K84" s="1892"/>
    </row>
    <row r="85" customFormat="false" ht="13.5" hidden="false" customHeight="false" outlineLevel="0" collapsed="false">
      <c r="B85" s="1896" t="s">
        <v>743</v>
      </c>
    </row>
    <row r="86" customFormat="false" ht="13.5" hidden="false" customHeight="false" outlineLevel="0" collapsed="false">
      <c r="B86" s="1898" t="s">
        <v>1081</v>
      </c>
    </row>
  </sheetData>
  <mergeCells count="14">
    <mergeCell ref="B2:R2"/>
    <mergeCell ref="B5:B9"/>
    <mergeCell ref="C5:C8"/>
    <mergeCell ref="D5:E6"/>
    <mergeCell ref="F5:H6"/>
    <mergeCell ref="L5:N6"/>
    <mergeCell ref="R5:R9"/>
    <mergeCell ref="I6:J6"/>
    <mergeCell ref="O6:Q6"/>
    <mergeCell ref="D7:E7"/>
    <mergeCell ref="F7:H7"/>
    <mergeCell ref="I7:J7"/>
    <mergeCell ref="L7:N7"/>
    <mergeCell ref="O7:Q7"/>
  </mergeCell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6"/>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L74" activeCellId="0" sqref="L74"/>
    </sheetView>
  </sheetViews>
  <sheetFormatPr defaultColWidth="10.75" defaultRowHeight="13.5" zeroHeight="false" outlineLevelRow="0" outlineLevelCol="0"/>
  <cols>
    <col collapsed="false" customWidth="true" hidden="false" outlineLevel="0" max="1" min="1" style="1899" width="3.75"/>
    <col collapsed="false" customWidth="true" hidden="false" outlineLevel="0" max="2" min="2" style="1899" width="10.37"/>
    <col collapsed="false" customWidth="true" hidden="false" outlineLevel="0" max="7" min="3" style="1899" width="10.49"/>
    <col collapsed="false" customWidth="true" hidden="false" outlineLevel="0" max="8" min="8" style="1899" width="10.99"/>
    <col collapsed="false" customWidth="true" hidden="false" outlineLevel="0" max="17" min="9" style="1899" width="10.49"/>
    <col collapsed="false" customWidth="true" hidden="false" outlineLevel="0" max="18" min="18" style="1899" width="9.87"/>
    <col collapsed="false" customWidth="true" hidden="false" outlineLevel="0" max="19" min="19" style="1899" width="6.74"/>
    <col collapsed="false" customWidth="true" hidden="false" outlineLevel="0" max="22" min="20" style="1899" width="8.75"/>
    <col collapsed="false" customWidth="true" hidden="false" outlineLevel="0" max="25" min="23" style="1899" width="8.12"/>
    <col collapsed="false" customWidth="true" hidden="false" outlineLevel="0" max="28" min="26" style="1899" width="5.75"/>
    <col collapsed="false" customWidth="false" hidden="false" outlineLevel="0" max="29" min="29" style="1899" width="10.74"/>
    <col collapsed="false" customWidth="true" hidden="false" outlineLevel="0" max="32" min="30" style="1899" width="9.87"/>
    <col collapsed="false" customWidth="true" hidden="false" outlineLevel="0" max="33" min="33" style="1899" width="10.12"/>
    <col collapsed="false" customWidth="true" hidden="false" outlineLevel="0" max="35" min="34" style="1899" width="8.25"/>
    <col collapsed="false" customWidth="true" hidden="false" outlineLevel="0" max="38" min="36" style="1899" width="8.62"/>
    <col collapsed="false" customWidth="true" hidden="false" outlineLevel="0" max="39" min="39" style="1899" width="11.62"/>
    <col collapsed="false" customWidth="false" hidden="false" outlineLevel="0" max="40" min="40" style="1899" width="10.74"/>
    <col collapsed="false" customWidth="true" hidden="false" outlineLevel="0" max="51" min="41" style="1899" width="8.62"/>
    <col collapsed="false" customWidth="true" hidden="false" outlineLevel="0" max="54" min="52" style="1899" width="7.87"/>
    <col collapsed="false" customWidth="true" hidden="false" outlineLevel="0" max="57" min="55" style="1899" width="8.75"/>
    <col collapsed="false" customWidth="false" hidden="false" outlineLevel="0" max="257" min="58" style="1899" width="10.74"/>
  </cols>
  <sheetData>
    <row r="1" s="1900" customFormat="true" ht="14.25" hidden="false" customHeight="true" outlineLevel="0" collapsed="false">
      <c r="B1" s="1901" t="s">
        <v>467</v>
      </c>
      <c r="C1" s="1902"/>
      <c r="D1" s="1902"/>
      <c r="E1" s="1902"/>
      <c r="R1" s="1903" t="s">
        <v>468</v>
      </c>
    </row>
    <row r="2" s="1904" customFormat="true" ht="16.5" hidden="false" customHeight="true" outlineLevel="0" collapsed="false">
      <c r="B2" s="1905" t="s">
        <v>1082</v>
      </c>
      <c r="C2" s="1905"/>
      <c r="D2" s="1905"/>
      <c r="E2" s="1905"/>
      <c r="F2" s="1905"/>
      <c r="G2" s="1905"/>
      <c r="H2" s="1905"/>
      <c r="I2" s="1905"/>
      <c r="J2" s="1905"/>
      <c r="K2" s="1905"/>
      <c r="L2" s="1905"/>
      <c r="M2" s="1905"/>
      <c r="N2" s="1905"/>
      <c r="O2" s="1905"/>
      <c r="P2" s="1905"/>
      <c r="Q2" s="1905"/>
      <c r="R2" s="1905"/>
    </row>
    <row r="3" s="1904" customFormat="true" ht="16.5" hidden="false" customHeight="true" outlineLevel="0" collapsed="false">
      <c r="C3" s="1906"/>
      <c r="D3" s="1906"/>
      <c r="E3" s="1906"/>
      <c r="F3" s="1907"/>
      <c r="G3" s="1908"/>
      <c r="H3" s="1909" t="s">
        <v>548</v>
      </c>
      <c r="I3" s="1907"/>
      <c r="J3" s="1907"/>
      <c r="K3" s="1909" t="s">
        <v>1083</v>
      </c>
      <c r="L3" s="1907"/>
      <c r="M3" s="1907"/>
      <c r="N3" s="1907"/>
      <c r="O3" s="1907"/>
      <c r="P3" s="1907"/>
      <c r="Q3" s="1907"/>
      <c r="R3" s="1907"/>
    </row>
    <row r="4" s="1900" customFormat="true" ht="15" hidden="false" customHeight="false" outlineLevel="0" collapsed="false">
      <c r="B4" s="1907"/>
      <c r="C4" s="1907"/>
      <c r="D4" s="1907"/>
      <c r="E4" s="1907"/>
      <c r="F4" s="1910"/>
      <c r="G4" s="1910"/>
      <c r="H4" s="1910"/>
      <c r="I4" s="1910"/>
      <c r="J4" s="1910"/>
      <c r="K4" s="1910"/>
      <c r="L4" s="1910"/>
      <c r="M4" s="1910"/>
      <c r="N4" s="1910"/>
      <c r="O4" s="1910"/>
      <c r="P4" s="1910"/>
      <c r="Q4" s="1911"/>
      <c r="R4" s="1912" t="s">
        <v>550</v>
      </c>
    </row>
    <row r="5" s="1900" customFormat="true" ht="22.5" hidden="false" customHeight="true" outlineLevel="0" collapsed="false">
      <c r="B5" s="1913" t="s">
        <v>107</v>
      </c>
      <c r="C5" s="1914" t="s">
        <v>557</v>
      </c>
      <c r="D5" s="1914"/>
      <c r="E5" s="1914"/>
      <c r="F5" s="1915" t="s">
        <v>558</v>
      </c>
      <c r="G5" s="1915"/>
      <c r="H5" s="1915"/>
      <c r="I5" s="1916" t="s">
        <v>1084</v>
      </c>
      <c r="J5" s="1916"/>
      <c r="K5" s="1917" t="s">
        <v>1085</v>
      </c>
      <c r="L5" s="1918" t="s">
        <v>560</v>
      </c>
      <c r="M5" s="1918"/>
      <c r="N5" s="1918"/>
      <c r="O5" s="1919" t="s">
        <v>561</v>
      </c>
      <c r="P5" s="1919"/>
      <c r="Q5" s="1919"/>
      <c r="R5" s="1920" t="s">
        <v>107</v>
      </c>
    </row>
    <row r="6" s="1904" customFormat="true" ht="22.5" hidden="false" customHeight="true" outlineLevel="0" collapsed="false">
      <c r="B6" s="1913"/>
      <c r="C6" s="1914"/>
      <c r="D6" s="1914"/>
      <c r="E6" s="1914"/>
      <c r="F6" s="1915"/>
      <c r="G6" s="1915"/>
      <c r="H6" s="1915"/>
      <c r="I6" s="1921" t="s">
        <v>1086</v>
      </c>
      <c r="J6" s="1922"/>
      <c r="K6" s="1923" t="s">
        <v>1087</v>
      </c>
      <c r="L6" s="1918"/>
      <c r="M6" s="1918"/>
      <c r="N6" s="1918"/>
      <c r="O6" s="1919"/>
      <c r="P6" s="1919"/>
      <c r="Q6" s="1919"/>
      <c r="R6" s="1920"/>
    </row>
    <row r="7" s="1904" customFormat="true" ht="22.5" hidden="false" customHeight="true" outlineLevel="0" collapsed="false">
      <c r="B7" s="1913"/>
      <c r="C7" s="1924" t="s">
        <v>1088</v>
      </c>
      <c r="D7" s="1924"/>
      <c r="E7" s="1924"/>
      <c r="F7" s="1925" t="s">
        <v>1089</v>
      </c>
      <c r="G7" s="1925"/>
      <c r="H7" s="1925"/>
      <c r="I7" s="1926" t="s">
        <v>572</v>
      </c>
      <c r="J7" s="1926"/>
      <c r="K7" s="1927" t="s">
        <v>573</v>
      </c>
      <c r="L7" s="1928" t="s">
        <v>1090</v>
      </c>
      <c r="M7" s="1928"/>
      <c r="N7" s="1928"/>
      <c r="O7" s="1929" t="s">
        <v>1091</v>
      </c>
      <c r="P7" s="1929"/>
      <c r="Q7" s="1929"/>
      <c r="R7" s="1920"/>
    </row>
    <row r="8" s="1904" customFormat="true" ht="18" hidden="false" customHeight="true" outlineLevel="0" collapsed="false">
      <c r="B8" s="1913"/>
      <c r="C8" s="1930" t="s">
        <v>17</v>
      </c>
      <c r="D8" s="1931" t="s">
        <v>18</v>
      </c>
      <c r="E8" s="1932" t="s">
        <v>19</v>
      </c>
      <c r="F8" s="1933" t="s">
        <v>17</v>
      </c>
      <c r="G8" s="1933" t="s">
        <v>18</v>
      </c>
      <c r="H8" s="1933" t="s">
        <v>19</v>
      </c>
      <c r="I8" s="1933" t="s">
        <v>17</v>
      </c>
      <c r="J8" s="1933" t="s">
        <v>18</v>
      </c>
      <c r="K8" s="1934" t="s">
        <v>19</v>
      </c>
      <c r="L8" s="1933" t="s">
        <v>17</v>
      </c>
      <c r="M8" s="1933" t="s">
        <v>18</v>
      </c>
      <c r="N8" s="1933" t="s">
        <v>19</v>
      </c>
      <c r="O8" s="1933" t="s">
        <v>17</v>
      </c>
      <c r="P8" s="1933" t="s">
        <v>18</v>
      </c>
      <c r="Q8" s="1933" t="s">
        <v>19</v>
      </c>
      <c r="R8" s="1920"/>
    </row>
    <row r="9" s="1904" customFormat="true" ht="18" hidden="false" customHeight="true" outlineLevel="0" collapsed="false">
      <c r="B9" s="1913"/>
      <c r="C9" s="1935" t="s">
        <v>29</v>
      </c>
      <c r="D9" s="1936" t="s">
        <v>30</v>
      </c>
      <c r="E9" s="1937" t="s">
        <v>31</v>
      </c>
      <c r="F9" s="1936" t="s">
        <v>29</v>
      </c>
      <c r="G9" s="1936" t="s">
        <v>30</v>
      </c>
      <c r="H9" s="1938" t="s">
        <v>31</v>
      </c>
      <c r="I9" s="1938" t="s">
        <v>29</v>
      </c>
      <c r="J9" s="1936" t="s">
        <v>30</v>
      </c>
      <c r="K9" s="1936" t="s">
        <v>31</v>
      </c>
      <c r="L9" s="1936" t="s">
        <v>29</v>
      </c>
      <c r="M9" s="1936" t="s">
        <v>30</v>
      </c>
      <c r="N9" s="1938" t="s">
        <v>31</v>
      </c>
      <c r="O9" s="1938" t="s">
        <v>29</v>
      </c>
      <c r="P9" s="1936" t="s">
        <v>30</v>
      </c>
      <c r="Q9" s="1937" t="s">
        <v>31</v>
      </c>
      <c r="R9" s="1920"/>
    </row>
    <row r="10" s="1900" customFormat="true" ht="16.5" hidden="false" customHeight="true" outlineLevel="0" collapsed="false">
      <c r="B10" s="1939" t="s">
        <v>272</v>
      </c>
      <c r="C10" s="1940" t="s">
        <v>273</v>
      </c>
      <c r="D10" s="1941" t="s">
        <v>273</v>
      </c>
      <c r="E10" s="1941" t="s">
        <v>273</v>
      </c>
      <c r="F10" s="1942" t="s">
        <v>273</v>
      </c>
      <c r="G10" s="1942" t="s">
        <v>273</v>
      </c>
      <c r="H10" s="1942" t="s">
        <v>273</v>
      </c>
      <c r="I10" s="1942" t="s">
        <v>273</v>
      </c>
      <c r="J10" s="1942" t="s">
        <v>273</v>
      </c>
      <c r="K10" s="1941" t="s">
        <v>273</v>
      </c>
      <c r="L10" s="1942" t="s">
        <v>273</v>
      </c>
      <c r="M10" s="1942" t="s">
        <v>273</v>
      </c>
      <c r="N10" s="1942" t="s">
        <v>273</v>
      </c>
      <c r="O10" s="1942" t="s">
        <v>273</v>
      </c>
      <c r="P10" s="1942" t="s">
        <v>273</v>
      </c>
      <c r="Q10" s="1942" t="s">
        <v>273</v>
      </c>
      <c r="R10" s="1943" t="n">
        <v>1948</v>
      </c>
    </row>
    <row r="11" s="1900" customFormat="true" ht="14.45" hidden="false" customHeight="true" outlineLevel="0" collapsed="false">
      <c r="B11" s="1944" t="s">
        <v>1092</v>
      </c>
      <c r="C11" s="1945" t="s">
        <v>273</v>
      </c>
      <c r="D11" s="1946" t="s">
        <v>273</v>
      </c>
      <c r="E11" s="1946" t="s">
        <v>273</v>
      </c>
      <c r="F11" s="1942" t="s">
        <v>273</v>
      </c>
      <c r="G11" s="1942" t="s">
        <v>273</v>
      </c>
      <c r="H11" s="1942" t="s">
        <v>273</v>
      </c>
      <c r="I11" s="1942" t="s">
        <v>273</v>
      </c>
      <c r="J11" s="1942" t="s">
        <v>273</v>
      </c>
      <c r="K11" s="1941" t="s">
        <v>273</v>
      </c>
      <c r="L11" s="1942" t="s">
        <v>273</v>
      </c>
      <c r="M11" s="1942" t="s">
        <v>273</v>
      </c>
      <c r="N11" s="1942" t="s">
        <v>273</v>
      </c>
      <c r="O11" s="1942" t="s">
        <v>273</v>
      </c>
      <c r="P11" s="1942" t="s">
        <v>273</v>
      </c>
      <c r="Q11" s="1942" t="s">
        <v>273</v>
      </c>
      <c r="R11" s="1943" t="n">
        <v>49</v>
      </c>
    </row>
    <row r="12" s="1900" customFormat="true" ht="14.45" hidden="false" customHeight="true" outlineLevel="0" collapsed="false">
      <c r="B12" s="1947" t="s">
        <v>1093</v>
      </c>
      <c r="C12" s="1945" t="s">
        <v>273</v>
      </c>
      <c r="D12" s="1946" t="s">
        <v>273</v>
      </c>
      <c r="E12" s="1946" t="s">
        <v>273</v>
      </c>
      <c r="F12" s="1942" t="s">
        <v>273</v>
      </c>
      <c r="G12" s="1942" t="s">
        <v>273</v>
      </c>
      <c r="H12" s="1942" t="s">
        <v>273</v>
      </c>
      <c r="I12" s="1942" t="s">
        <v>273</v>
      </c>
      <c r="J12" s="1942" t="s">
        <v>273</v>
      </c>
      <c r="K12" s="1941" t="s">
        <v>273</v>
      </c>
      <c r="L12" s="1942" t="s">
        <v>273</v>
      </c>
      <c r="M12" s="1942" t="s">
        <v>273</v>
      </c>
      <c r="N12" s="1942" t="s">
        <v>273</v>
      </c>
      <c r="O12" s="1942" t="s">
        <v>273</v>
      </c>
      <c r="P12" s="1942" t="s">
        <v>273</v>
      </c>
      <c r="Q12" s="1942" t="s">
        <v>273</v>
      </c>
      <c r="R12" s="1943" t="n">
        <v>50</v>
      </c>
    </row>
    <row r="13" s="1900" customFormat="true" ht="14.45" hidden="false" customHeight="true" outlineLevel="0" collapsed="false">
      <c r="B13" s="1944" t="s">
        <v>1094</v>
      </c>
      <c r="C13" s="1948" t="s">
        <v>273</v>
      </c>
      <c r="D13" s="1949" t="s">
        <v>273</v>
      </c>
      <c r="E13" s="1949" t="s">
        <v>273</v>
      </c>
      <c r="F13" s="1950" t="s">
        <v>273</v>
      </c>
      <c r="G13" s="1950" t="s">
        <v>273</v>
      </c>
      <c r="H13" s="1950" t="s">
        <v>273</v>
      </c>
      <c r="I13" s="1950" t="s">
        <v>273</v>
      </c>
      <c r="J13" s="1950" t="s">
        <v>273</v>
      </c>
      <c r="K13" s="1951" t="s">
        <v>273</v>
      </c>
      <c r="L13" s="1950" t="s">
        <v>273</v>
      </c>
      <c r="M13" s="1950" t="s">
        <v>273</v>
      </c>
      <c r="N13" s="1950" t="s">
        <v>273</v>
      </c>
      <c r="O13" s="1950" t="s">
        <v>273</v>
      </c>
      <c r="P13" s="1950" t="s">
        <v>273</v>
      </c>
      <c r="Q13" s="1950" t="s">
        <v>273</v>
      </c>
      <c r="R13" s="1952" t="n">
        <v>51</v>
      </c>
    </row>
    <row r="14" s="1900" customFormat="true" ht="14.45" hidden="false" customHeight="true" outlineLevel="0" collapsed="false">
      <c r="B14" s="1944" t="s">
        <v>1095</v>
      </c>
      <c r="C14" s="1953" t="s">
        <v>273</v>
      </c>
      <c r="D14" s="1946" t="s">
        <v>273</v>
      </c>
      <c r="E14" s="1946" t="s">
        <v>273</v>
      </c>
      <c r="F14" s="1942" t="s">
        <v>273</v>
      </c>
      <c r="G14" s="1942" t="s">
        <v>273</v>
      </c>
      <c r="H14" s="1942" t="s">
        <v>273</v>
      </c>
      <c r="I14" s="1942" t="s">
        <v>273</v>
      </c>
      <c r="J14" s="1942" t="s">
        <v>273</v>
      </c>
      <c r="K14" s="1941" t="s">
        <v>273</v>
      </c>
      <c r="L14" s="1942" t="s">
        <v>273</v>
      </c>
      <c r="M14" s="1942" t="s">
        <v>273</v>
      </c>
      <c r="N14" s="1942" t="s">
        <v>273</v>
      </c>
      <c r="O14" s="1942" t="s">
        <v>273</v>
      </c>
      <c r="P14" s="1942" t="s">
        <v>273</v>
      </c>
      <c r="Q14" s="1942" t="s">
        <v>273</v>
      </c>
      <c r="R14" s="1943" t="n">
        <v>52</v>
      </c>
    </row>
    <row r="15" s="1900" customFormat="true" ht="14.45" hidden="false" customHeight="true" outlineLevel="0" collapsed="false">
      <c r="B15" s="1944" t="s">
        <v>1096</v>
      </c>
      <c r="C15" s="1953" t="s">
        <v>273</v>
      </c>
      <c r="D15" s="1946" t="s">
        <v>273</v>
      </c>
      <c r="E15" s="1946" t="s">
        <v>273</v>
      </c>
      <c r="F15" s="1942" t="s">
        <v>273</v>
      </c>
      <c r="G15" s="1942" t="s">
        <v>273</v>
      </c>
      <c r="H15" s="1942" t="s">
        <v>273</v>
      </c>
      <c r="I15" s="1942" t="s">
        <v>273</v>
      </c>
      <c r="J15" s="1942" t="s">
        <v>273</v>
      </c>
      <c r="K15" s="1941" t="s">
        <v>273</v>
      </c>
      <c r="L15" s="1942" t="s">
        <v>273</v>
      </c>
      <c r="M15" s="1942" t="s">
        <v>273</v>
      </c>
      <c r="N15" s="1942" t="s">
        <v>273</v>
      </c>
      <c r="O15" s="1942" t="s">
        <v>273</v>
      </c>
      <c r="P15" s="1942" t="s">
        <v>273</v>
      </c>
      <c r="Q15" s="1942" t="s">
        <v>273</v>
      </c>
      <c r="R15" s="1943" t="n">
        <v>53</v>
      </c>
    </row>
    <row r="16" s="1900" customFormat="true" ht="14.45" hidden="false" customHeight="true" outlineLevel="0" collapsed="false">
      <c r="B16" s="1944" t="s">
        <v>1097</v>
      </c>
      <c r="C16" s="1954" t="s">
        <v>273</v>
      </c>
      <c r="D16" s="1955" t="s">
        <v>273</v>
      </c>
      <c r="E16" s="1955" t="s">
        <v>273</v>
      </c>
      <c r="F16" s="1956" t="n">
        <v>10.1</v>
      </c>
      <c r="G16" s="1956" t="n">
        <v>15.3</v>
      </c>
      <c r="H16" s="1956" t="n">
        <v>4.6</v>
      </c>
      <c r="I16" s="1956" t="n">
        <v>7.9</v>
      </c>
      <c r="J16" s="1956" t="n">
        <v>13.3</v>
      </c>
      <c r="K16" s="1955" t="n">
        <v>2.4</v>
      </c>
      <c r="L16" s="1956" t="n">
        <v>2.1</v>
      </c>
      <c r="M16" s="1956" t="n">
        <v>2</v>
      </c>
      <c r="N16" s="1956" t="n">
        <v>2.2</v>
      </c>
      <c r="O16" s="1956" t="s">
        <v>273</v>
      </c>
      <c r="P16" s="1956" t="s">
        <v>273</v>
      </c>
      <c r="Q16" s="1956" t="s">
        <v>273</v>
      </c>
      <c r="R16" s="1943" t="n">
        <v>54</v>
      </c>
    </row>
    <row r="17" s="1900" customFormat="true" ht="14.45" hidden="false" customHeight="true" outlineLevel="0" collapsed="false">
      <c r="B17" s="1947" t="s">
        <v>1098</v>
      </c>
      <c r="C17" s="1957" t="n">
        <v>10.1</v>
      </c>
      <c r="D17" s="1958" t="n">
        <v>15</v>
      </c>
      <c r="E17" s="1958" t="n">
        <v>5</v>
      </c>
      <c r="F17" s="1956" t="n">
        <v>10.1</v>
      </c>
      <c r="G17" s="1956" t="n">
        <v>15</v>
      </c>
      <c r="H17" s="1956" t="n">
        <v>5</v>
      </c>
      <c r="I17" s="1956" t="n">
        <v>7.9</v>
      </c>
      <c r="J17" s="1956" t="n">
        <v>13.1</v>
      </c>
      <c r="K17" s="1955" t="n">
        <v>2.4</v>
      </c>
      <c r="L17" s="1956" t="n">
        <v>2.2</v>
      </c>
      <c r="M17" s="1956" t="n">
        <v>1.9</v>
      </c>
      <c r="N17" s="1956" t="n">
        <v>2.6</v>
      </c>
      <c r="O17" s="1956" t="s">
        <v>273</v>
      </c>
      <c r="P17" s="1956" t="s">
        <v>273</v>
      </c>
      <c r="Q17" s="1956" t="s">
        <v>273</v>
      </c>
      <c r="R17" s="1943" t="n">
        <v>55</v>
      </c>
    </row>
    <row r="18" s="1900" customFormat="true" ht="14.45" hidden="false" customHeight="true" outlineLevel="0" collapsed="false">
      <c r="B18" s="1944" t="s">
        <v>1099</v>
      </c>
      <c r="C18" s="1959" t="n">
        <v>9.8</v>
      </c>
      <c r="D18" s="1955" t="n">
        <v>14.7</v>
      </c>
      <c r="E18" s="1955" t="n">
        <v>4.9</v>
      </c>
      <c r="F18" s="1960" t="n">
        <v>9.8</v>
      </c>
      <c r="G18" s="1960" t="n">
        <v>14.7</v>
      </c>
      <c r="H18" s="1960" t="n">
        <v>4.9</v>
      </c>
      <c r="I18" s="1960" t="n">
        <v>7.8</v>
      </c>
      <c r="J18" s="1960" t="n">
        <v>13.1</v>
      </c>
      <c r="K18" s="1961" t="n">
        <v>2.3</v>
      </c>
      <c r="L18" s="1960" t="n">
        <v>2.1</v>
      </c>
      <c r="M18" s="1960" t="n">
        <v>1.6</v>
      </c>
      <c r="N18" s="1960" t="n">
        <v>2.6</v>
      </c>
      <c r="O18" s="1960" t="s">
        <v>273</v>
      </c>
      <c r="P18" s="1960" t="s">
        <v>273</v>
      </c>
      <c r="Q18" s="1960" t="s">
        <v>273</v>
      </c>
      <c r="R18" s="1952" t="n">
        <v>56</v>
      </c>
    </row>
    <row r="19" s="1900" customFormat="true" ht="14.45" hidden="false" customHeight="true" outlineLevel="0" collapsed="false">
      <c r="B19" s="1944" t="s">
        <v>1100</v>
      </c>
      <c r="C19" s="1959" t="n">
        <v>11.2</v>
      </c>
      <c r="D19" s="1955" t="n">
        <v>16.8</v>
      </c>
      <c r="E19" s="1955" t="n">
        <v>5.4</v>
      </c>
      <c r="F19" s="1956" t="n">
        <v>11.2</v>
      </c>
      <c r="G19" s="1956" t="n">
        <v>16.8</v>
      </c>
      <c r="H19" s="1956" t="n">
        <v>5.4</v>
      </c>
      <c r="I19" s="1956" t="n">
        <v>9</v>
      </c>
      <c r="J19" s="1956" t="n">
        <v>15.2</v>
      </c>
      <c r="K19" s="1955" t="n">
        <v>2.5</v>
      </c>
      <c r="L19" s="1956" t="n">
        <v>2.2</v>
      </c>
      <c r="M19" s="1956" t="n">
        <v>1.6</v>
      </c>
      <c r="N19" s="1956" t="n">
        <v>2.9</v>
      </c>
      <c r="O19" s="1956" t="s">
        <v>273</v>
      </c>
      <c r="P19" s="1956" t="s">
        <v>273</v>
      </c>
      <c r="Q19" s="1956" t="s">
        <v>273</v>
      </c>
      <c r="R19" s="1943" t="n">
        <v>57</v>
      </c>
    </row>
    <row r="20" s="1900" customFormat="true" ht="14.45" hidden="false" customHeight="true" outlineLevel="0" collapsed="false">
      <c r="B20" s="1944" t="s">
        <v>1101</v>
      </c>
      <c r="C20" s="1959" t="n">
        <v>10.7</v>
      </c>
      <c r="D20" s="1955" t="n">
        <v>16</v>
      </c>
      <c r="E20" s="1955" t="n">
        <v>5.2</v>
      </c>
      <c r="F20" s="1956" t="n">
        <v>10.7</v>
      </c>
      <c r="G20" s="1956" t="n">
        <v>16</v>
      </c>
      <c r="H20" s="1956" t="n">
        <v>5.2</v>
      </c>
      <c r="I20" s="1956" t="n">
        <v>8.6</v>
      </c>
      <c r="J20" s="1956" t="n">
        <v>14.5</v>
      </c>
      <c r="K20" s="1955" t="n">
        <v>2.4</v>
      </c>
      <c r="L20" s="1956" t="n">
        <v>2.1</v>
      </c>
      <c r="M20" s="1956" t="n">
        <v>1.4</v>
      </c>
      <c r="N20" s="1956" t="n">
        <v>2.8</v>
      </c>
      <c r="O20" s="1956" t="s">
        <v>273</v>
      </c>
      <c r="P20" s="1956" t="s">
        <v>273</v>
      </c>
      <c r="Q20" s="1956" t="s">
        <v>273</v>
      </c>
      <c r="R20" s="1943" t="n">
        <v>58</v>
      </c>
    </row>
    <row r="21" s="1900" customFormat="true" ht="14.45" hidden="false" customHeight="true" outlineLevel="0" collapsed="false">
      <c r="B21" s="1944" t="s">
        <v>1102</v>
      </c>
      <c r="C21" s="1959" t="n">
        <v>10.1</v>
      </c>
      <c r="D21" s="1955" t="n">
        <v>15</v>
      </c>
      <c r="E21" s="1955" t="n">
        <v>5.1</v>
      </c>
      <c r="F21" s="1956" t="n">
        <v>10.1</v>
      </c>
      <c r="G21" s="1956" t="n">
        <v>15</v>
      </c>
      <c r="H21" s="1956" t="n">
        <v>5.1</v>
      </c>
      <c r="I21" s="1956" t="n">
        <v>8.1</v>
      </c>
      <c r="J21" s="1956" t="n">
        <v>13.7</v>
      </c>
      <c r="K21" s="1955" t="n">
        <v>2.3</v>
      </c>
      <c r="L21" s="1956" t="n">
        <v>2</v>
      </c>
      <c r="M21" s="1956" t="n">
        <v>1.3</v>
      </c>
      <c r="N21" s="1956" t="n">
        <v>2.8</v>
      </c>
      <c r="O21" s="1956" t="s">
        <v>273</v>
      </c>
      <c r="P21" s="1956" t="s">
        <v>273</v>
      </c>
      <c r="Q21" s="1956" t="s">
        <v>273</v>
      </c>
      <c r="R21" s="1943" t="n">
        <v>59</v>
      </c>
    </row>
    <row r="22" s="1900" customFormat="true" ht="14.45" hidden="false" customHeight="true" outlineLevel="0" collapsed="false">
      <c r="B22" s="1947" t="s">
        <v>1103</v>
      </c>
      <c r="C22" s="1959" t="n">
        <v>10.3</v>
      </c>
      <c r="D22" s="1955" t="n">
        <v>14.9</v>
      </c>
      <c r="E22" s="1955" t="n">
        <v>5.5</v>
      </c>
      <c r="F22" s="1956" t="n">
        <v>10.3</v>
      </c>
      <c r="G22" s="1956" t="n">
        <v>14.9</v>
      </c>
      <c r="H22" s="1956" t="n">
        <v>5.5</v>
      </c>
      <c r="I22" s="1956" t="n">
        <v>8.2</v>
      </c>
      <c r="J22" s="1956" t="n">
        <v>13.7</v>
      </c>
      <c r="K22" s="1955" t="n">
        <v>2.5</v>
      </c>
      <c r="L22" s="1956" t="n">
        <v>2.1</v>
      </c>
      <c r="M22" s="1956" t="n">
        <v>1.2</v>
      </c>
      <c r="N22" s="1956" t="n">
        <v>3</v>
      </c>
      <c r="O22" s="1956" t="s">
        <v>273</v>
      </c>
      <c r="P22" s="1956" t="s">
        <v>273</v>
      </c>
      <c r="Q22" s="1956" t="s">
        <v>273</v>
      </c>
      <c r="R22" s="1943" t="n">
        <v>60</v>
      </c>
    </row>
    <row r="23" s="1900" customFormat="true" ht="14.45" hidden="false" customHeight="true" outlineLevel="0" collapsed="false">
      <c r="B23" s="1944" t="s">
        <v>1104</v>
      </c>
      <c r="C23" s="1962" t="n">
        <v>11.8</v>
      </c>
      <c r="D23" s="1961" t="n">
        <v>17</v>
      </c>
      <c r="E23" s="1961" t="n">
        <v>6.5</v>
      </c>
      <c r="F23" s="1960" t="n">
        <v>11.8</v>
      </c>
      <c r="G23" s="1960" t="n">
        <v>16.9</v>
      </c>
      <c r="H23" s="1960" t="n">
        <v>6.5</v>
      </c>
      <c r="I23" s="1960" t="n">
        <v>9.3</v>
      </c>
      <c r="J23" s="1960" t="n">
        <v>15.4</v>
      </c>
      <c r="K23" s="1961" t="n">
        <v>3</v>
      </c>
      <c r="L23" s="1960" t="n">
        <v>2.5</v>
      </c>
      <c r="M23" s="1960" t="n">
        <v>1.5</v>
      </c>
      <c r="N23" s="1960" t="n">
        <v>3.5</v>
      </c>
      <c r="O23" s="1960" t="s">
        <v>273</v>
      </c>
      <c r="P23" s="1960" t="s">
        <v>273</v>
      </c>
      <c r="Q23" s="1960" t="s">
        <v>273</v>
      </c>
      <c r="R23" s="1952" t="n">
        <v>61</v>
      </c>
    </row>
    <row r="24" s="1900" customFormat="true" ht="14.45" hidden="false" customHeight="true" outlineLevel="0" collapsed="false">
      <c r="B24" s="1944" t="s">
        <v>1105</v>
      </c>
      <c r="C24" s="1954" t="n">
        <v>12.9</v>
      </c>
      <c r="D24" s="1955" t="n">
        <v>18.2</v>
      </c>
      <c r="E24" s="1955" t="n">
        <v>7.4</v>
      </c>
      <c r="F24" s="1956" t="n">
        <v>12.8</v>
      </c>
      <c r="G24" s="1956" t="n">
        <v>18.1</v>
      </c>
      <c r="H24" s="1956" t="n">
        <v>7.4</v>
      </c>
      <c r="I24" s="1956" t="n">
        <v>10</v>
      </c>
      <c r="J24" s="1956" t="n">
        <v>16.5</v>
      </c>
      <c r="K24" s="1955" t="n">
        <v>3.3</v>
      </c>
      <c r="L24" s="1956" t="n">
        <v>2.8</v>
      </c>
      <c r="M24" s="1956" t="n">
        <v>1.6</v>
      </c>
      <c r="N24" s="1956" t="n">
        <v>4.1</v>
      </c>
      <c r="O24" s="1956" t="s">
        <v>273</v>
      </c>
      <c r="P24" s="1956" t="s">
        <v>273</v>
      </c>
      <c r="Q24" s="1956" t="s">
        <v>273</v>
      </c>
      <c r="R24" s="1943" t="n">
        <v>62</v>
      </c>
    </row>
    <row r="25" s="1900" customFormat="true" ht="14.45" hidden="false" customHeight="true" outlineLevel="0" collapsed="false">
      <c r="B25" s="1944" t="s">
        <v>1106</v>
      </c>
      <c r="C25" s="1954" t="n">
        <v>15.5</v>
      </c>
      <c r="D25" s="1955" t="n">
        <v>21.8</v>
      </c>
      <c r="E25" s="1955" t="n">
        <v>9</v>
      </c>
      <c r="F25" s="1956" t="n">
        <v>15.4</v>
      </c>
      <c r="G25" s="1956" t="n">
        <v>21.7</v>
      </c>
      <c r="H25" s="1956" t="n">
        <v>9</v>
      </c>
      <c r="I25" s="1956" t="n">
        <v>12</v>
      </c>
      <c r="J25" s="1956" t="n">
        <v>19.8</v>
      </c>
      <c r="K25" s="1955" t="n">
        <v>3.9</v>
      </c>
      <c r="L25" s="1956" t="n">
        <v>3.5</v>
      </c>
      <c r="M25" s="1956" t="n">
        <v>1.9</v>
      </c>
      <c r="N25" s="1956" t="n">
        <v>5.1</v>
      </c>
      <c r="O25" s="1956" t="s">
        <v>273</v>
      </c>
      <c r="P25" s="1956" t="s">
        <v>273</v>
      </c>
      <c r="Q25" s="1956" t="s">
        <v>273</v>
      </c>
      <c r="R25" s="1943" t="n">
        <v>63</v>
      </c>
    </row>
    <row r="26" s="1900" customFormat="true" ht="14.45" hidden="false" customHeight="true" outlineLevel="0" collapsed="false">
      <c r="B26" s="1944" t="s">
        <v>1107</v>
      </c>
      <c r="C26" s="1954" t="n">
        <v>20</v>
      </c>
      <c r="D26" s="1955" t="n">
        <v>28</v>
      </c>
      <c r="E26" s="1955" t="n">
        <v>11.6</v>
      </c>
      <c r="F26" s="1956" t="n">
        <v>19.9</v>
      </c>
      <c r="G26" s="1956" t="n">
        <v>27.9</v>
      </c>
      <c r="H26" s="1956" t="n">
        <v>11.6</v>
      </c>
      <c r="I26" s="1956" t="n">
        <v>15.5</v>
      </c>
      <c r="J26" s="1956" t="n">
        <v>25.6</v>
      </c>
      <c r="K26" s="1955" t="n">
        <v>5.1</v>
      </c>
      <c r="L26" s="1956" t="n">
        <v>4.4</v>
      </c>
      <c r="M26" s="1956" t="n">
        <v>2.3</v>
      </c>
      <c r="N26" s="1956" t="n">
        <v>6.5</v>
      </c>
      <c r="O26" s="1956" t="s">
        <v>273</v>
      </c>
      <c r="P26" s="1956" t="s">
        <v>273</v>
      </c>
      <c r="Q26" s="1956" t="s">
        <v>273</v>
      </c>
      <c r="R26" s="1943" t="n">
        <v>64</v>
      </c>
    </row>
    <row r="27" s="1900" customFormat="true" ht="14.45" hidden="false" customHeight="true" outlineLevel="0" collapsed="false">
      <c r="B27" s="1947" t="s">
        <v>1108</v>
      </c>
      <c r="C27" s="1957" t="n">
        <v>17.1</v>
      </c>
      <c r="D27" s="1958" t="n">
        <v>22.7</v>
      </c>
      <c r="E27" s="1958" t="n">
        <v>11.4</v>
      </c>
      <c r="F27" s="1956" t="n">
        <v>17</v>
      </c>
      <c r="G27" s="1956" t="n">
        <v>22.4</v>
      </c>
      <c r="H27" s="1956" t="n">
        <v>11.3</v>
      </c>
      <c r="I27" s="1956" t="n">
        <v>12.8</v>
      </c>
      <c r="J27" s="1956" t="n">
        <v>20.7</v>
      </c>
      <c r="K27" s="1955" t="n">
        <v>4.6</v>
      </c>
      <c r="L27" s="1956" t="n">
        <v>4.1</v>
      </c>
      <c r="M27" s="1956" t="n">
        <v>1.7</v>
      </c>
      <c r="N27" s="1956" t="n">
        <v>6.7</v>
      </c>
      <c r="O27" s="1956" t="n">
        <v>4.2</v>
      </c>
      <c r="P27" s="1956" t="n">
        <v>4.7</v>
      </c>
      <c r="Q27" s="1956" t="n">
        <v>1.9</v>
      </c>
      <c r="R27" s="1943" t="n">
        <v>65</v>
      </c>
    </row>
    <row r="28" s="1900" customFormat="true" ht="14.45" hidden="false" customHeight="true" outlineLevel="0" collapsed="false">
      <c r="B28" s="1944" t="s">
        <v>1109</v>
      </c>
      <c r="C28" s="1959" t="n">
        <v>16.3</v>
      </c>
      <c r="D28" s="1955" t="n">
        <v>20.6</v>
      </c>
      <c r="E28" s="1955" t="n">
        <v>11.8</v>
      </c>
      <c r="F28" s="1960" t="n">
        <v>16.1</v>
      </c>
      <c r="G28" s="1960" t="n">
        <v>20.2</v>
      </c>
      <c r="H28" s="1960" t="n">
        <v>11.8</v>
      </c>
      <c r="I28" s="1960" t="n">
        <v>11.8</v>
      </c>
      <c r="J28" s="1960" t="n">
        <v>18.7</v>
      </c>
      <c r="K28" s="1961" t="n">
        <v>4.5</v>
      </c>
      <c r="L28" s="1960" t="n">
        <v>4.3</v>
      </c>
      <c r="M28" s="1960" t="n">
        <v>1.5</v>
      </c>
      <c r="N28" s="1960" t="n">
        <v>7.3</v>
      </c>
      <c r="O28" s="1960" t="n">
        <v>5.2</v>
      </c>
      <c r="P28" s="1960" t="n">
        <v>5.7</v>
      </c>
      <c r="Q28" s="1960" t="n">
        <v>2.3</v>
      </c>
      <c r="R28" s="1952" t="n">
        <v>66</v>
      </c>
    </row>
    <row r="29" s="1900" customFormat="true" ht="14.45" hidden="false" customHeight="true" outlineLevel="0" collapsed="false">
      <c r="B29" s="1944" t="s">
        <v>1110</v>
      </c>
      <c r="C29" s="1959" t="n">
        <v>18.1</v>
      </c>
      <c r="D29" s="1955" t="n">
        <v>22.7</v>
      </c>
      <c r="E29" s="1955" t="n">
        <v>13.4</v>
      </c>
      <c r="F29" s="1956" t="n">
        <v>17.9</v>
      </c>
      <c r="G29" s="1956" t="n">
        <v>22.2</v>
      </c>
      <c r="H29" s="1956" t="n">
        <v>13.4</v>
      </c>
      <c r="I29" s="1956" t="n">
        <v>12.9</v>
      </c>
      <c r="J29" s="1956" t="n">
        <v>20.5</v>
      </c>
      <c r="K29" s="1955" t="n">
        <v>4.9</v>
      </c>
      <c r="L29" s="1956" t="n">
        <v>5</v>
      </c>
      <c r="M29" s="1956" t="n">
        <v>1.6</v>
      </c>
      <c r="N29" s="1956" t="n">
        <v>8.5</v>
      </c>
      <c r="O29" s="1956" t="n">
        <v>5</v>
      </c>
      <c r="P29" s="1956" t="n">
        <v>5.5</v>
      </c>
      <c r="Q29" s="1956" t="n">
        <v>2.4</v>
      </c>
      <c r="R29" s="1943" t="n">
        <v>67</v>
      </c>
    </row>
    <row r="30" s="1900" customFormat="true" ht="14.45" hidden="false" customHeight="true" outlineLevel="0" collapsed="false">
      <c r="B30" s="1944" t="s">
        <v>1111</v>
      </c>
      <c r="C30" s="1959" t="n">
        <v>19.5</v>
      </c>
      <c r="D30" s="1955" t="n">
        <v>24.3</v>
      </c>
      <c r="E30" s="1955" t="n">
        <v>14.5</v>
      </c>
      <c r="F30" s="1956" t="n">
        <v>19.2</v>
      </c>
      <c r="G30" s="1956" t="n">
        <v>23.8</v>
      </c>
      <c r="H30" s="1956" t="n">
        <v>14.4</v>
      </c>
      <c r="I30" s="1956" t="n">
        <v>13.8</v>
      </c>
      <c r="J30" s="1956" t="n">
        <v>22</v>
      </c>
      <c r="K30" s="1955" t="n">
        <v>5.2</v>
      </c>
      <c r="L30" s="1956" t="n">
        <v>5.4</v>
      </c>
      <c r="M30" s="1956" t="n">
        <v>1.7</v>
      </c>
      <c r="N30" s="1956" t="n">
        <v>9.2</v>
      </c>
      <c r="O30" s="1956" t="n">
        <v>4.8</v>
      </c>
      <c r="P30" s="1956" t="n">
        <v>5.3</v>
      </c>
      <c r="Q30" s="1956" t="n">
        <v>2.4</v>
      </c>
      <c r="R30" s="1943" t="n">
        <v>68</v>
      </c>
    </row>
    <row r="31" s="1900" customFormat="true" ht="14.45" hidden="false" customHeight="true" outlineLevel="0" collapsed="false">
      <c r="B31" s="1944" t="s">
        <v>1112</v>
      </c>
      <c r="C31" s="1959" t="n">
        <v>21.8</v>
      </c>
      <c r="D31" s="1955" t="n">
        <v>27.2</v>
      </c>
      <c r="E31" s="1955" t="n">
        <v>16.1</v>
      </c>
      <c r="F31" s="1956" t="n">
        <v>21.4</v>
      </c>
      <c r="G31" s="1956" t="n">
        <v>26.6</v>
      </c>
      <c r="H31" s="1956" t="n">
        <v>16.1</v>
      </c>
      <c r="I31" s="1956" t="n">
        <v>15.4</v>
      </c>
      <c r="J31" s="1956" t="n">
        <v>24.7</v>
      </c>
      <c r="K31" s="1955" t="n">
        <v>5.8</v>
      </c>
      <c r="L31" s="1956" t="n">
        <v>6</v>
      </c>
      <c r="M31" s="1956" t="n">
        <v>1.9</v>
      </c>
      <c r="N31" s="1956" t="n">
        <v>10.3</v>
      </c>
      <c r="O31" s="1956" t="n">
        <v>4.9</v>
      </c>
      <c r="P31" s="1956" t="n">
        <v>5.5</v>
      </c>
      <c r="Q31" s="1956" t="n">
        <v>2.3</v>
      </c>
      <c r="R31" s="1943" t="n">
        <v>69</v>
      </c>
    </row>
    <row r="32" s="1900" customFormat="true" ht="14.45" hidden="false" customHeight="true" outlineLevel="0" collapsed="false">
      <c r="B32" s="1947" t="s">
        <v>1113</v>
      </c>
      <c r="C32" s="1959" t="n">
        <v>24</v>
      </c>
      <c r="D32" s="1955" t="n">
        <v>30</v>
      </c>
      <c r="E32" s="1955" t="n">
        <v>17.8</v>
      </c>
      <c r="F32" s="1956" t="n">
        <v>23.6</v>
      </c>
      <c r="G32" s="1956" t="n">
        <v>29.2</v>
      </c>
      <c r="H32" s="1956" t="n">
        <v>17.7</v>
      </c>
      <c r="I32" s="1956" t="n">
        <v>17.1</v>
      </c>
      <c r="J32" s="1956" t="n">
        <v>27.3</v>
      </c>
      <c r="K32" s="1955" t="n">
        <v>6.5</v>
      </c>
      <c r="L32" s="1956" t="n">
        <v>6.5</v>
      </c>
      <c r="M32" s="1956" t="n">
        <v>2</v>
      </c>
      <c r="N32" s="1956" t="n">
        <v>11.2</v>
      </c>
      <c r="O32" s="1956" t="n">
        <v>4.4</v>
      </c>
      <c r="P32" s="1956" t="n">
        <v>5.1</v>
      </c>
      <c r="Q32" s="1956" t="n">
        <v>1.5</v>
      </c>
      <c r="R32" s="1943" t="n">
        <v>70</v>
      </c>
    </row>
    <row r="33" s="1900" customFormat="true" ht="14.45" hidden="false" customHeight="true" outlineLevel="0" collapsed="false">
      <c r="B33" s="1944" t="s">
        <v>1114</v>
      </c>
      <c r="C33" s="1962" t="n">
        <v>27.2</v>
      </c>
      <c r="D33" s="1961" t="n">
        <v>33.4</v>
      </c>
      <c r="E33" s="1961" t="n">
        <v>20.8</v>
      </c>
      <c r="F33" s="1960" t="n">
        <v>26.8</v>
      </c>
      <c r="G33" s="1960" t="n">
        <v>32.5</v>
      </c>
      <c r="H33" s="1960" t="n">
        <v>20.8</v>
      </c>
      <c r="I33" s="1960" t="n">
        <v>19.4</v>
      </c>
      <c r="J33" s="1960" t="n">
        <v>30.3</v>
      </c>
      <c r="K33" s="1961" t="n">
        <v>8</v>
      </c>
      <c r="L33" s="1960" t="n">
        <v>7.4</v>
      </c>
      <c r="M33" s="1960" t="n">
        <v>2.2</v>
      </c>
      <c r="N33" s="1960" t="n">
        <v>12.8</v>
      </c>
      <c r="O33" s="1960" t="n">
        <v>3.8</v>
      </c>
      <c r="P33" s="1960" t="n">
        <v>4.4</v>
      </c>
      <c r="Q33" s="1960" t="n">
        <v>1.5</v>
      </c>
      <c r="R33" s="1952" t="n">
        <v>71</v>
      </c>
    </row>
    <row r="34" s="1900" customFormat="true" ht="14.45" hidden="false" customHeight="true" outlineLevel="0" collapsed="false">
      <c r="B34" s="1944" t="s">
        <v>1115</v>
      </c>
      <c r="C34" s="1954" t="n">
        <v>30.3</v>
      </c>
      <c r="D34" s="1955" t="n">
        <v>36.7</v>
      </c>
      <c r="E34" s="1955" t="n">
        <v>23.7</v>
      </c>
      <c r="F34" s="1956" t="n">
        <v>29.8</v>
      </c>
      <c r="G34" s="1956" t="n">
        <v>35.7</v>
      </c>
      <c r="H34" s="1956" t="n">
        <v>23.7</v>
      </c>
      <c r="I34" s="1956" t="n">
        <v>21.6</v>
      </c>
      <c r="J34" s="1956" t="n">
        <v>33.5</v>
      </c>
      <c r="K34" s="1955" t="n">
        <v>9.3</v>
      </c>
      <c r="L34" s="1956" t="n">
        <v>8.2</v>
      </c>
      <c r="M34" s="1956" t="n">
        <v>2.2</v>
      </c>
      <c r="N34" s="1956" t="n">
        <v>14.4</v>
      </c>
      <c r="O34" s="1956" t="n">
        <v>4</v>
      </c>
      <c r="P34" s="1956" t="n">
        <v>4.6</v>
      </c>
      <c r="Q34" s="1956" t="n">
        <v>1.7</v>
      </c>
      <c r="R34" s="1943" t="n">
        <v>72</v>
      </c>
    </row>
    <row r="35" s="1900" customFormat="true" ht="14.45" hidden="false" customHeight="true" outlineLevel="0" collapsed="false">
      <c r="B35" s="1944" t="s">
        <v>1116</v>
      </c>
      <c r="C35" s="1954" t="n">
        <v>33.2</v>
      </c>
      <c r="D35" s="1955" t="n">
        <v>38.5</v>
      </c>
      <c r="E35" s="1955" t="n">
        <v>26.7</v>
      </c>
      <c r="F35" s="1956" t="n">
        <v>32.7</v>
      </c>
      <c r="G35" s="1956" t="n">
        <v>38</v>
      </c>
      <c r="H35" s="1956" t="n">
        <v>27</v>
      </c>
      <c r="I35" s="1956" t="n">
        <v>23.4</v>
      </c>
      <c r="J35" s="1956" t="n">
        <v>35.6</v>
      </c>
      <c r="K35" s="1955" t="n">
        <v>10.6</v>
      </c>
      <c r="L35" s="1956" t="n">
        <v>9.3</v>
      </c>
      <c r="M35" s="1956" t="n">
        <v>2.4</v>
      </c>
      <c r="N35" s="1956" t="n">
        <v>16.4</v>
      </c>
      <c r="O35" s="1956" t="n">
        <v>4.2</v>
      </c>
      <c r="P35" s="1956" t="n">
        <v>4.7</v>
      </c>
      <c r="Q35" s="1956" t="n">
        <v>1.7</v>
      </c>
      <c r="R35" s="1943" t="n">
        <v>73</v>
      </c>
    </row>
    <row r="36" s="1900" customFormat="true" ht="14.45" hidden="false" customHeight="true" outlineLevel="0" collapsed="false">
      <c r="B36" s="1944" t="s">
        <v>1117</v>
      </c>
      <c r="C36" s="1954" t="n">
        <v>35.8</v>
      </c>
      <c r="D36" s="1955" t="n">
        <v>41</v>
      </c>
      <c r="E36" s="1955" t="n">
        <v>29.4</v>
      </c>
      <c r="F36" s="1956" t="n">
        <v>35.2</v>
      </c>
      <c r="G36" s="1956" t="n">
        <v>40.5</v>
      </c>
      <c r="H36" s="1956" t="n">
        <v>29.8</v>
      </c>
      <c r="I36" s="1956" t="n">
        <v>25.1</v>
      </c>
      <c r="J36" s="1956" t="n">
        <v>38.1</v>
      </c>
      <c r="K36" s="1955" t="n">
        <v>11.6</v>
      </c>
      <c r="L36" s="1956" t="n">
        <v>10.1</v>
      </c>
      <c r="M36" s="1956" t="n">
        <v>2.4</v>
      </c>
      <c r="N36" s="1956" t="n">
        <v>18.2</v>
      </c>
      <c r="O36" s="1956" t="n">
        <v>4</v>
      </c>
      <c r="P36" s="1956" t="n">
        <v>4.6</v>
      </c>
      <c r="Q36" s="1956" t="n">
        <v>1.6</v>
      </c>
      <c r="R36" s="1943" t="n">
        <v>74</v>
      </c>
    </row>
    <row r="37" s="1900" customFormat="true" ht="14.45" hidden="false" customHeight="true" outlineLevel="0" collapsed="false">
      <c r="B37" s="1947" t="s">
        <v>1118</v>
      </c>
      <c r="C37" s="1957" t="n">
        <v>39</v>
      </c>
      <c r="D37" s="1958" t="n">
        <v>44.1</v>
      </c>
      <c r="E37" s="1958" t="n">
        <v>32.4</v>
      </c>
      <c r="F37" s="1956" t="n">
        <v>38.4</v>
      </c>
      <c r="G37" s="1956" t="n">
        <v>43.6</v>
      </c>
      <c r="H37" s="1956" t="n">
        <v>32.9</v>
      </c>
      <c r="I37" s="1956" t="n">
        <v>27.2</v>
      </c>
      <c r="J37" s="1956" t="n">
        <v>41</v>
      </c>
      <c r="K37" s="1955" t="n">
        <v>12.7</v>
      </c>
      <c r="L37" s="1956" t="n">
        <v>11.2</v>
      </c>
      <c r="M37" s="1956" t="n">
        <v>2.6</v>
      </c>
      <c r="N37" s="1956" t="n">
        <v>20.2</v>
      </c>
      <c r="O37" s="1956" t="n">
        <v>4.3</v>
      </c>
      <c r="P37" s="1956" t="n">
        <v>5.1</v>
      </c>
      <c r="Q37" s="1956" t="n">
        <v>1.7</v>
      </c>
      <c r="R37" s="1943" t="n">
        <v>75</v>
      </c>
    </row>
    <row r="38" s="1900" customFormat="true" ht="14.45" hidden="false" customHeight="true" outlineLevel="0" collapsed="false">
      <c r="B38" s="1944" t="s">
        <v>1119</v>
      </c>
      <c r="C38" s="1959" t="n">
        <v>42.7</v>
      </c>
      <c r="D38" s="1955" t="n">
        <v>46.2</v>
      </c>
      <c r="E38" s="1955" t="n">
        <v>39</v>
      </c>
      <c r="F38" s="1960" t="n">
        <v>38.6</v>
      </c>
      <c r="G38" s="1960" t="n">
        <v>43.3</v>
      </c>
      <c r="H38" s="1960" t="n">
        <v>33.6</v>
      </c>
      <c r="I38" s="1960" t="n">
        <v>27.3</v>
      </c>
      <c r="J38" s="1960" t="n">
        <v>40.9</v>
      </c>
      <c r="K38" s="1961" t="n">
        <v>13</v>
      </c>
      <c r="L38" s="1960" t="n">
        <v>11.3</v>
      </c>
      <c r="M38" s="1960" t="n">
        <v>2.4</v>
      </c>
      <c r="N38" s="1960" t="n">
        <v>20.6</v>
      </c>
      <c r="O38" s="1960" t="n">
        <v>4.4</v>
      </c>
      <c r="P38" s="1960" t="n">
        <v>5.2</v>
      </c>
      <c r="Q38" s="1960" t="n">
        <v>1.6</v>
      </c>
      <c r="R38" s="1952" t="n">
        <v>76</v>
      </c>
    </row>
    <row r="39" s="1900" customFormat="true" ht="14.45" hidden="false" customHeight="true" outlineLevel="0" collapsed="false">
      <c r="B39" s="1944" t="s">
        <v>1120</v>
      </c>
      <c r="C39" s="1959" t="n">
        <v>47.8</v>
      </c>
      <c r="D39" s="1955" t="n">
        <v>48.9</v>
      </c>
      <c r="E39" s="1955" t="n">
        <v>46.6</v>
      </c>
      <c r="F39" s="1956" t="n">
        <v>37.7</v>
      </c>
      <c r="G39" s="1956" t="n">
        <v>41.9</v>
      </c>
      <c r="H39" s="1956" t="n">
        <v>33.3</v>
      </c>
      <c r="I39" s="1956" t="n">
        <v>26.4</v>
      </c>
      <c r="J39" s="1956" t="n">
        <v>39.6</v>
      </c>
      <c r="K39" s="1955" t="n">
        <v>12.6</v>
      </c>
      <c r="L39" s="1956" t="n">
        <v>11.3</v>
      </c>
      <c r="M39" s="1956" t="n">
        <v>2.3</v>
      </c>
      <c r="N39" s="1956" t="n">
        <v>20.7</v>
      </c>
      <c r="O39" s="1956" t="n">
        <v>4.2</v>
      </c>
      <c r="P39" s="1956" t="n">
        <v>5</v>
      </c>
      <c r="Q39" s="1956" t="n">
        <v>1.6</v>
      </c>
      <c r="R39" s="1943" t="n">
        <v>77</v>
      </c>
    </row>
    <row r="40" s="1900" customFormat="true" ht="14.45" hidden="false" customHeight="true" outlineLevel="0" collapsed="false">
      <c r="B40" s="1944" t="s">
        <v>1121</v>
      </c>
      <c r="C40" s="1959" t="n">
        <v>50</v>
      </c>
      <c r="D40" s="1955" t="n">
        <v>51.6</v>
      </c>
      <c r="E40" s="1955" t="n">
        <v>48.4</v>
      </c>
      <c r="F40" s="1956" t="n">
        <v>38.4</v>
      </c>
      <c r="G40" s="1956" t="n">
        <v>43.1</v>
      </c>
      <c r="H40" s="1956" t="n">
        <v>33.5</v>
      </c>
      <c r="I40" s="1956" t="n">
        <v>26.9</v>
      </c>
      <c r="J40" s="1956" t="n">
        <v>40.8</v>
      </c>
      <c r="K40" s="1955" t="n">
        <v>12.5</v>
      </c>
      <c r="L40" s="1956" t="n">
        <v>11.5</v>
      </c>
      <c r="M40" s="1956" t="n">
        <v>2.3</v>
      </c>
      <c r="N40" s="1956" t="n">
        <v>21</v>
      </c>
      <c r="O40" s="1956" t="n">
        <v>4</v>
      </c>
      <c r="P40" s="1956" t="n">
        <v>4.7</v>
      </c>
      <c r="Q40" s="1956" t="n">
        <v>1.6</v>
      </c>
      <c r="R40" s="1943" t="n">
        <v>78</v>
      </c>
    </row>
    <row r="41" s="1900" customFormat="true" ht="14.45" hidden="false" customHeight="true" outlineLevel="0" collapsed="false">
      <c r="B41" s="1944" t="s">
        <v>1122</v>
      </c>
      <c r="C41" s="1959" t="n">
        <v>49.6</v>
      </c>
      <c r="D41" s="1955" t="n">
        <v>50.5</v>
      </c>
      <c r="E41" s="1955" t="n">
        <v>48.6</v>
      </c>
      <c r="F41" s="1956" t="n">
        <v>37.4</v>
      </c>
      <c r="G41" s="1956" t="n">
        <v>41.5</v>
      </c>
      <c r="H41" s="1956" t="n">
        <v>33.1</v>
      </c>
      <c r="I41" s="1956" t="n">
        <v>26.1</v>
      </c>
      <c r="J41" s="1956" t="n">
        <v>39.3</v>
      </c>
      <c r="K41" s="1955" t="n">
        <v>12.2</v>
      </c>
      <c r="L41" s="1956" t="n">
        <v>11.3</v>
      </c>
      <c r="M41" s="1956" t="n">
        <v>2.1</v>
      </c>
      <c r="N41" s="1956" t="n">
        <v>20.9</v>
      </c>
      <c r="O41" s="1956" t="n">
        <v>3.8</v>
      </c>
      <c r="P41" s="1956" t="n">
        <v>4.5</v>
      </c>
      <c r="Q41" s="1956" t="n">
        <v>1.6</v>
      </c>
      <c r="R41" s="1943" t="n">
        <v>79</v>
      </c>
    </row>
    <row r="42" s="1900" customFormat="true" ht="14.45" hidden="false" customHeight="true" outlineLevel="0" collapsed="false">
      <c r="B42" s="1947" t="s">
        <v>1123</v>
      </c>
      <c r="C42" s="1959" t="n">
        <v>50</v>
      </c>
      <c r="D42" s="1955" t="n">
        <v>51</v>
      </c>
      <c r="E42" s="1955" t="n">
        <v>49</v>
      </c>
      <c r="F42" s="1956" t="n">
        <v>37.4</v>
      </c>
      <c r="G42" s="1956" t="n">
        <v>41.3</v>
      </c>
      <c r="H42" s="1956" t="n">
        <v>33.3</v>
      </c>
      <c r="I42" s="1956" t="n">
        <v>26.1</v>
      </c>
      <c r="J42" s="1956" t="n">
        <v>39.3</v>
      </c>
      <c r="K42" s="1955" t="n">
        <v>12.3</v>
      </c>
      <c r="L42" s="1956" t="n">
        <v>11.3</v>
      </c>
      <c r="M42" s="1956" t="n">
        <v>2</v>
      </c>
      <c r="N42" s="1956" t="n">
        <v>21</v>
      </c>
      <c r="O42" s="1956" t="n">
        <v>3.9</v>
      </c>
      <c r="P42" s="1956" t="n">
        <v>4.7</v>
      </c>
      <c r="Q42" s="1956" t="n">
        <v>1.6</v>
      </c>
      <c r="R42" s="1943" t="n">
        <v>80</v>
      </c>
    </row>
    <row r="43" s="1900" customFormat="true" ht="14.45" hidden="false" customHeight="true" outlineLevel="0" collapsed="false">
      <c r="B43" s="1944" t="s">
        <v>1124</v>
      </c>
      <c r="C43" s="1962" t="n">
        <v>49.8</v>
      </c>
      <c r="D43" s="1961" t="n">
        <v>50.8</v>
      </c>
      <c r="E43" s="1961" t="n">
        <v>48.7</v>
      </c>
      <c r="F43" s="1960" t="n">
        <v>36.9</v>
      </c>
      <c r="G43" s="1960" t="n">
        <v>40.5</v>
      </c>
      <c r="H43" s="1960" t="n">
        <v>33</v>
      </c>
      <c r="I43" s="1960" t="n">
        <v>25.7</v>
      </c>
      <c r="J43" s="1960" t="n">
        <v>38.6</v>
      </c>
      <c r="K43" s="1961" t="n">
        <v>12.2</v>
      </c>
      <c r="L43" s="1960" t="n">
        <v>11.1</v>
      </c>
      <c r="M43" s="1960" t="n">
        <v>1.9</v>
      </c>
      <c r="N43" s="1960" t="n">
        <v>20.8</v>
      </c>
      <c r="O43" s="1960" t="n">
        <v>4.1</v>
      </c>
      <c r="P43" s="1960" t="n">
        <v>4.9</v>
      </c>
      <c r="Q43" s="1960" t="n">
        <v>1.7</v>
      </c>
      <c r="R43" s="1952" t="n">
        <v>81</v>
      </c>
    </row>
    <row r="44" s="1900" customFormat="true" ht="14.45" hidden="false" customHeight="true" outlineLevel="0" collapsed="false">
      <c r="B44" s="1944" t="s">
        <v>1125</v>
      </c>
      <c r="C44" s="1954" t="n">
        <v>49.2</v>
      </c>
      <c r="D44" s="1955" t="n">
        <v>50.3</v>
      </c>
      <c r="E44" s="1955" t="n">
        <v>48</v>
      </c>
      <c r="F44" s="1956" t="n">
        <v>36.3</v>
      </c>
      <c r="G44" s="1956" t="n">
        <v>39.8</v>
      </c>
      <c r="H44" s="1956" t="n">
        <v>32.7</v>
      </c>
      <c r="I44" s="1956" t="n">
        <v>25.3</v>
      </c>
      <c r="J44" s="1956" t="n">
        <v>37.9</v>
      </c>
      <c r="K44" s="1955" t="n">
        <v>12.2</v>
      </c>
      <c r="L44" s="1956" t="n">
        <v>11</v>
      </c>
      <c r="M44" s="1956" t="n">
        <v>1.9</v>
      </c>
      <c r="N44" s="1956" t="n">
        <v>20.5</v>
      </c>
      <c r="O44" s="1956" t="n">
        <v>4.5</v>
      </c>
      <c r="P44" s="1956" t="n">
        <v>5.3</v>
      </c>
      <c r="Q44" s="1956" t="n">
        <v>2.1</v>
      </c>
      <c r="R44" s="1943" t="n">
        <v>82</v>
      </c>
    </row>
    <row r="45" s="1900" customFormat="true" ht="14.45" hidden="false" customHeight="true" outlineLevel="0" collapsed="false">
      <c r="B45" s="1944" t="s">
        <v>1126</v>
      </c>
      <c r="C45" s="1954" t="n">
        <v>48.3</v>
      </c>
      <c r="D45" s="1955" t="n">
        <v>49</v>
      </c>
      <c r="E45" s="1955" t="n">
        <v>47.5</v>
      </c>
      <c r="F45" s="1956" t="n">
        <v>35.1</v>
      </c>
      <c r="G45" s="1956" t="n">
        <v>37.9</v>
      </c>
      <c r="H45" s="1956" t="n">
        <v>32.2</v>
      </c>
      <c r="I45" s="1956" t="n">
        <v>24.4</v>
      </c>
      <c r="J45" s="1956" t="n">
        <v>36.1</v>
      </c>
      <c r="K45" s="1955" t="n">
        <v>12.2</v>
      </c>
      <c r="L45" s="1956" t="n">
        <v>10.7</v>
      </c>
      <c r="M45" s="1956" t="n">
        <v>1.8</v>
      </c>
      <c r="N45" s="1956" t="n">
        <v>19.9</v>
      </c>
      <c r="O45" s="1956" t="n">
        <v>4.9</v>
      </c>
      <c r="P45" s="1956" t="n">
        <v>5.8</v>
      </c>
      <c r="Q45" s="1956" t="n">
        <v>2.1</v>
      </c>
      <c r="R45" s="1943" t="n">
        <v>83</v>
      </c>
    </row>
    <row r="46" s="1900" customFormat="true" ht="14.45" hidden="false" customHeight="true" outlineLevel="0" collapsed="false">
      <c r="B46" s="1944" t="s">
        <v>1127</v>
      </c>
      <c r="C46" s="1954" t="n">
        <v>49.5</v>
      </c>
      <c r="D46" s="1955" t="n">
        <v>50.3</v>
      </c>
      <c r="E46" s="1955" t="n">
        <v>48.6</v>
      </c>
      <c r="F46" s="1956" t="n">
        <v>35.6</v>
      </c>
      <c r="G46" s="1956" t="n">
        <v>38.3</v>
      </c>
      <c r="H46" s="1956" t="n">
        <v>32.8</v>
      </c>
      <c r="I46" s="1956" t="n">
        <v>24.8</v>
      </c>
      <c r="J46" s="1956" t="n">
        <v>36.4</v>
      </c>
      <c r="K46" s="1955" t="n">
        <v>12.7</v>
      </c>
      <c r="L46" s="1956" t="n">
        <v>10.8</v>
      </c>
      <c r="M46" s="1956" t="n">
        <v>1.9</v>
      </c>
      <c r="N46" s="1956" t="n">
        <v>20.1</v>
      </c>
      <c r="O46" s="1956" t="n">
        <v>5.2</v>
      </c>
      <c r="P46" s="1956" t="n">
        <v>6.2</v>
      </c>
      <c r="Q46" s="1956" t="n">
        <v>2.3</v>
      </c>
      <c r="R46" s="1943" t="n">
        <v>84</v>
      </c>
    </row>
    <row r="47" s="1900" customFormat="true" ht="14.45" hidden="false" customHeight="true" outlineLevel="0" collapsed="false">
      <c r="B47" s="1947" t="s">
        <v>1128</v>
      </c>
      <c r="C47" s="1957" t="n">
        <v>51.7</v>
      </c>
      <c r="D47" s="1958" t="n">
        <v>52.9</v>
      </c>
      <c r="E47" s="1958" t="n">
        <v>50.4</v>
      </c>
      <c r="F47" s="1956" t="n">
        <v>37.6</v>
      </c>
      <c r="G47" s="1956" t="n">
        <v>40.6</v>
      </c>
      <c r="H47" s="1956" t="n">
        <v>34.5</v>
      </c>
      <c r="I47" s="1956" t="n">
        <v>26.5</v>
      </c>
      <c r="J47" s="1956" t="n">
        <v>38.6</v>
      </c>
      <c r="K47" s="1955" t="n">
        <v>13.7</v>
      </c>
      <c r="L47" s="1956" t="n">
        <v>11.1</v>
      </c>
      <c r="M47" s="1956" t="n">
        <v>2</v>
      </c>
      <c r="N47" s="1956" t="n">
        <v>20.8</v>
      </c>
      <c r="O47" s="1956" t="n">
        <v>5.5</v>
      </c>
      <c r="P47" s="1956" t="n">
        <v>6.5</v>
      </c>
      <c r="Q47" s="1956" t="n">
        <v>2.5</v>
      </c>
      <c r="R47" s="1943" t="n">
        <v>85</v>
      </c>
    </row>
    <row r="48" s="1900" customFormat="true" ht="14.45" hidden="false" customHeight="true" outlineLevel="0" collapsed="false">
      <c r="B48" s="1944" t="s">
        <v>1129</v>
      </c>
      <c r="C48" s="1959" t="n">
        <v>48.7</v>
      </c>
      <c r="D48" s="1955" t="n">
        <v>48.4</v>
      </c>
      <c r="E48" s="1955" t="n">
        <v>48.9</v>
      </c>
      <c r="F48" s="1960" t="n">
        <v>34.7</v>
      </c>
      <c r="G48" s="1960" t="n">
        <v>35.9</v>
      </c>
      <c r="H48" s="1960" t="n">
        <v>33.5</v>
      </c>
      <c r="I48" s="1960" t="n">
        <v>23.6</v>
      </c>
      <c r="J48" s="1960" t="n">
        <v>34.2</v>
      </c>
      <c r="K48" s="1961" t="n">
        <v>12.5</v>
      </c>
      <c r="L48" s="1960" t="n">
        <v>11.1</v>
      </c>
      <c r="M48" s="1960" t="n">
        <v>1.8</v>
      </c>
      <c r="N48" s="1960" t="n">
        <v>21</v>
      </c>
      <c r="O48" s="1960" t="n">
        <v>5.7</v>
      </c>
      <c r="P48" s="1960" t="n">
        <v>6.7</v>
      </c>
      <c r="Q48" s="1960" t="n">
        <v>2.8</v>
      </c>
      <c r="R48" s="1952" t="n">
        <v>86</v>
      </c>
    </row>
    <row r="49" s="1900" customFormat="true" ht="14.45" hidden="false" customHeight="true" outlineLevel="0" collapsed="false">
      <c r="B49" s="1944" t="s">
        <v>1130</v>
      </c>
      <c r="C49" s="1959" t="n">
        <v>51</v>
      </c>
      <c r="D49" s="1955" t="n">
        <v>50.8</v>
      </c>
      <c r="E49" s="1955" t="n">
        <v>51.2</v>
      </c>
      <c r="F49" s="1956" t="n">
        <v>36.1</v>
      </c>
      <c r="G49" s="1956" t="n">
        <v>37.1</v>
      </c>
      <c r="H49" s="1956" t="n">
        <v>35.1</v>
      </c>
      <c r="I49" s="1956" t="n">
        <v>24.7</v>
      </c>
      <c r="J49" s="1956" t="n">
        <v>35.3</v>
      </c>
      <c r="K49" s="1955" t="n">
        <v>13.6</v>
      </c>
      <c r="L49" s="1956" t="n">
        <v>11.4</v>
      </c>
      <c r="M49" s="1956" t="n">
        <v>1.8</v>
      </c>
      <c r="N49" s="1956" t="n">
        <v>21.5</v>
      </c>
      <c r="O49" s="1956" t="n">
        <v>6</v>
      </c>
      <c r="P49" s="1956" t="n">
        <v>7.1</v>
      </c>
      <c r="Q49" s="1956" t="n">
        <v>2.9</v>
      </c>
      <c r="R49" s="1943" t="n">
        <v>87</v>
      </c>
    </row>
    <row r="50" s="1900" customFormat="true" ht="14.45" hidden="false" customHeight="true" outlineLevel="0" collapsed="false">
      <c r="B50" s="1944" t="s">
        <v>1131</v>
      </c>
      <c r="C50" s="1959" t="n">
        <v>52.5</v>
      </c>
      <c r="D50" s="1955" t="n">
        <v>52.2</v>
      </c>
      <c r="E50" s="1955" t="n">
        <v>52.9</v>
      </c>
      <c r="F50" s="1956" t="n">
        <v>36.7</v>
      </c>
      <c r="G50" s="1956" t="n">
        <v>37.2</v>
      </c>
      <c r="H50" s="1956" t="n">
        <v>36.2</v>
      </c>
      <c r="I50" s="1956" t="n">
        <v>25.1</v>
      </c>
      <c r="J50" s="1956" t="n">
        <v>35.3</v>
      </c>
      <c r="K50" s="1955" t="n">
        <v>14.4</v>
      </c>
      <c r="L50" s="1956" t="n">
        <v>11.6</v>
      </c>
      <c r="M50" s="1956" t="n">
        <v>1.8</v>
      </c>
      <c r="N50" s="1956" t="n">
        <v>21.8</v>
      </c>
      <c r="O50" s="1956" t="n">
        <v>6</v>
      </c>
      <c r="P50" s="1956" t="n">
        <v>7.3</v>
      </c>
      <c r="Q50" s="1956" t="n">
        <v>2.7</v>
      </c>
      <c r="R50" s="1943" t="n">
        <v>88</v>
      </c>
    </row>
    <row r="51" s="1900" customFormat="true" ht="14.45" hidden="false" customHeight="true" outlineLevel="0" collapsed="false">
      <c r="B51" s="1944" t="s">
        <v>667</v>
      </c>
      <c r="C51" s="1959" t="n">
        <v>52.8</v>
      </c>
      <c r="D51" s="1955" t="n">
        <v>51.7</v>
      </c>
      <c r="E51" s="1955" t="n">
        <v>54</v>
      </c>
      <c r="F51" s="1956" t="n">
        <v>36.3</v>
      </c>
      <c r="G51" s="1956" t="n">
        <v>35.8</v>
      </c>
      <c r="H51" s="1956" t="n">
        <v>36.8</v>
      </c>
      <c r="I51" s="1956" t="n">
        <v>24.7</v>
      </c>
      <c r="J51" s="1956" t="n">
        <v>34.1</v>
      </c>
      <c r="K51" s="1955" t="n">
        <v>14.7</v>
      </c>
      <c r="L51" s="1956" t="n">
        <v>11.7</v>
      </c>
      <c r="M51" s="1956" t="n">
        <v>1.7</v>
      </c>
      <c r="N51" s="1956" t="n">
        <v>22.1</v>
      </c>
      <c r="O51" s="1956" t="n">
        <v>6.3</v>
      </c>
      <c r="P51" s="1956" t="n">
        <v>7.6</v>
      </c>
      <c r="Q51" s="1956" t="n">
        <v>3</v>
      </c>
      <c r="R51" s="1943" t="n">
        <v>89</v>
      </c>
    </row>
    <row r="52" s="1900" customFormat="true" ht="14.45" hidden="false" customHeight="true" outlineLevel="0" collapsed="false">
      <c r="B52" s="1947" t="s">
        <v>809</v>
      </c>
      <c r="C52" s="1959" t="n">
        <v>53.7</v>
      </c>
      <c r="D52" s="1955" t="n">
        <v>52.3</v>
      </c>
      <c r="E52" s="1955" t="n">
        <v>55.2</v>
      </c>
      <c r="F52" s="1956" t="n">
        <v>36.3</v>
      </c>
      <c r="G52" s="1956" t="n">
        <v>35.2</v>
      </c>
      <c r="H52" s="1956" t="n">
        <v>37.4</v>
      </c>
      <c r="I52" s="1956" t="n">
        <v>24.6</v>
      </c>
      <c r="J52" s="1956" t="n">
        <v>33.4</v>
      </c>
      <c r="K52" s="1955" t="n">
        <v>15.2</v>
      </c>
      <c r="L52" s="1956" t="n">
        <v>11.7</v>
      </c>
      <c r="M52" s="1956" t="n">
        <v>1.7</v>
      </c>
      <c r="N52" s="1956" t="n">
        <v>22.2</v>
      </c>
      <c r="O52" s="1956" t="n">
        <v>6.4</v>
      </c>
      <c r="P52" s="1956" t="n">
        <v>7.7</v>
      </c>
      <c r="Q52" s="1956" t="n">
        <v>3.1</v>
      </c>
      <c r="R52" s="1943" t="n">
        <v>90</v>
      </c>
    </row>
    <row r="53" s="1900" customFormat="true" ht="14.45" hidden="false" customHeight="true" outlineLevel="0" collapsed="false">
      <c r="B53" s="1944" t="s">
        <v>810</v>
      </c>
      <c r="C53" s="1962" t="n">
        <v>55.6</v>
      </c>
      <c r="D53" s="1961" t="n">
        <v>54</v>
      </c>
      <c r="E53" s="1961" t="n">
        <v>57.2</v>
      </c>
      <c r="F53" s="1960" t="n">
        <v>37.7</v>
      </c>
      <c r="G53" s="1960" t="n">
        <v>36.3</v>
      </c>
      <c r="H53" s="1960" t="n">
        <v>39.2</v>
      </c>
      <c r="I53" s="1960" t="n">
        <v>25.5</v>
      </c>
      <c r="J53" s="1960" t="n">
        <v>34.5</v>
      </c>
      <c r="K53" s="1961" t="n">
        <v>16.1</v>
      </c>
      <c r="L53" s="1960" t="n">
        <v>12.2</v>
      </c>
      <c r="M53" s="1960" t="n">
        <v>1.8</v>
      </c>
      <c r="N53" s="1960" t="n">
        <v>23.1</v>
      </c>
      <c r="O53" s="1960" t="n">
        <v>6.7</v>
      </c>
      <c r="P53" s="1960" t="n">
        <v>8.1</v>
      </c>
      <c r="Q53" s="1960" t="n">
        <v>3.3</v>
      </c>
      <c r="R53" s="1952" t="n">
        <v>91</v>
      </c>
    </row>
    <row r="54" s="1900" customFormat="true" ht="14.45" hidden="false" customHeight="true" outlineLevel="0" collapsed="false">
      <c r="B54" s="1944" t="s">
        <v>811</v>
      </c>
      <c r="C54" s="1954" t="n">
        <v>57.2</v>
      </c>
      <c r="D54" s="1955" t="n">
        <v>55</v>
      </c>
      <c r="E54" s="1955" t="n">
        <v>59.4</v>
      </c>
      <c r="F54" s="1956" t="n">
        <v>38.9</v>
      </c>
      <c r="G54" s="1956" t="n">
        <v>37</v>
      </c>
      <c r="H54" s="1956" t="n">
        <v>40.8</v>
      </c>
      <c r="I54" s="1956" t="n">
        <v>26.4</v>
      </c>
      <c r="J54" s="1956" t="n">
        <v>35.2</v>
      </c>
      <c r="K54" s="1955" t="n">
        <v>17.3</v>
      </c>
      <c r="L54" s="1956" t="n">
        <v>12.4</v>
      </c>
      <c r="M54" s="1956" t="n">
        <v>1.8</v>
      </c>
      <c r="N54" s="1956" t="n">
        <v>23.5</v>
      </c>
      <c r="O54" s="1956" t="n">
        <v>7.4</v>
      </c>
      <c r="P54" s="1956" t="n">
        <v>8.8</v>
      </c>
      <c r="Q54" s="1956" t="n">
        <v>3.7</v>
      </c>
      <c r="R54" s="1943" t="n">
        <v>92</v>
      </c>
      <c r="T54" s="1963" t="s">
        <v>1132</v>
      </c>
      <c r="U54" s="1963"/>
      <c r="V54" s="1963"/>
      <c r="W54" s="1963"/>
      <c r="X54" s="1963"/>
      <c r="Y54" s="1963"/>
      <c r="Z54" s="1963"/>
      <c r="AA54" s="1963"/>
      <c r="AB54" s="1963"/>
    </row>
    <row r="55" s="1900" customFormat="true" ht="14.45" hidden="false" customHeight="true" outlineLevel="0" collapsed="false">
      <c r="B55" s="1944" t="s">
        <v>812</v>
      </c>
      <c r="C55" s="1954" t="n">
        <v>59.6</v>
      </c>
      <c r="D55" s="1955" t="n">
        <v>56.8</v>
      </c>
      <c r="E55" s="1955" t="n">
        <v>62.5</v>
      </c>
      <c r="F55" s="1956" t="n">
        <v>40.9</v>
      </c>
      <c r="G55" s="1956" t="n">
        <v>38.5</v>
      </c>
      <c r="H55" s="1956" t="n">
        <v>43.4</v>
      </c>
      <c r="I55" s="1956" t="n">
        <v>28</v>
      </c>
      <c r="J55" s="1956" t="n">
        <v>36.6</v>
      </c>
      <c r="K55" s="1955" t="n">
        <v>19</v>
      </c>
      <c r="L55" s="1956" t="n">
        <v>12.9</v>
      </c>
      <c r="M55" s="1956" t="n">
        <v>1.9</v>
      </c>
      <c r="N55" s="1956" t="n">
        <v>24.4</v>
      </c>
      <c r="O55" s="1956" t="n">
        <v>8.2</v>
      </c>
      <c r="P55" s="1956" t="n">
        <v>9.8</v>
      </c>
      <c r="Q55" s="1956" t="n">
        <v>4.4</v>
      </c>
      <c r="R55" s="1943" t="n">
        <v>93</v>
      </c>
      <c r="T55" s="1963" t="s">
        <v>1133</v>
      </c>
      <c r="U55" s="1963"/>
      <c r="V55" s="1963"/>
      <c r="W55" s="1963" t="s">
        <v>1134</v>
      </c>
      <c r="X55" s="1963"/>
      <c r="Y55" s="1963"/>
      <c r="Z55" s="1963" t="s">
        <v>1135</v>
      </c>
      <c r="AA55" s="1963"/>
      <c r="AB55" s="1963"/>
    </row>
    <row r="56" s="1900" customFormat="true" ht="14.45" hidden="false" customHeight="true" outlineLevel="0" collapsed="false">
      <c r="B56" s="1944" t="s">
        <v>813</v>
      </c>
      <c r="C56" s="1954" t="n">
        <v>62.4</v>
      </c>
      <c r="D56" s="1955" t="n">
        <v>59.3</v>
      </c>
      <c r="E56" s="1955" t="n">
        <v>65.5</v>
      </c>
      <c r="F56" s="1956" t="n">
        <v>43.3</v>
      </c>
      <c r="G56" s="1956" t="n">
        <v>40.9</v>
      </c>
      <c r="H56" s="1956" t="n">
        <v>45.9</v>
      </c>
      <c r="I56" s="1956" t="n">
        <v>30.1</v>
      </c>
      <c r="J56" s="1956" t="n">
        <v>38.9</v>
      </c>
      <c r="K56" s="1955" t="n">
        <v>21</v>
      </c>
      <c r="L56" s="1956" t="n">
        <v>13.2</v>
      </c>
      <c r="M56" s="1956" t="n">
        <v>2</v>
      </c>
      <c r="N56" s="1956" t="n">
        <v>24.9</v>
      </c>
      <c r="O56" s="1956" t="n">
        <v>9.1</v>
      </c>
      <c r="P56" s="1956" t="n">
        <v>10.9</v>
      </c>
      <c r="Q56" s="1956" t="n">
        <v>5.1</v>
      </c>
      <c r="R56" s="1943" t="n">
        <v>94</v>
      </c>
      <c r="T56" s="1964" t="s">
        <v>17</v>
      </c>
      <c r="U56" s="1964" t="s">
        <v>18</v>
      </c>
      <c r="V56" s="1964" t="s">
        <v>19</v>
      </c>
      <c r="W56" s="1964" t="s">
        <v>17</v>
      </c>
      <c r="X56" s="1964" t="s">
        <v>18</v>
      </c>
      <c r="Y56" s="1964" t="s">
        <v>19</v>
      </c>
      <c r="Z56" s="1964" t="s">
        <v>17</v>
      </c>
      <c r="AA56" s="1964" t="s">
        <v>18</v>
      </c>
      <c r="AB56" s="1964" t="s">
        <v>19</v>
      </c>
    </row>
    <row r="57" s="1900" customFormat="true" ht="14.45" hidden="false" customHeight="true" outlineLevel="0" collapsed="false">
      <c r="B57" s="1947" t="s">
        <v>814</v>
      </c>
      <c r="C57" s="1957" t="n">
        <v>64.7</v>
      </c>
      <c r="D57" s="1958" t="n">
        <v>61.8</v>
      </c>
      <c r="E57" s="1958" t="n">
        <v>67.8</v>
      </c>
      <c r="F57" s="1956" t="n">
        <v>45.2</v>
      </c>
      <c r="G57" s="1956" t="n">
        <v>42.9</v>
      </c>
      <c r="H57" s="1956" t="n">
        <v>47.6</v>
      </c>
      <c r="I57" s="1956" t="n">
        <v>32.1</v>
      </c>
      <c r="J57" s="1956" t="n">
        <v>40.7</v>
      </c>
      <c r="K57" s="1955" t="n">
        <v>22.9</v>
      </c>
      <c r="L57" s="1956" t="n">
        <v>13.1</v>
      </c>
      <c r="M57" s="1956" t="n">
        <v>2.1</v>
      </c>
      <c r="N57" s="1956" t="n">
        <v>24.6</v>
      </c>
      <c r="O57" s="1956" t="n">
        <v>9</v>
      </c>
      <c r="P57" s="1956" t="n">
        <v>10.7</v>
      </c>
      <c r="Q57" s="1956" t="n">
        <v>5.5</v>
      </c>
      <c r="R57" s="1943" t="n">
        <v>95</v>
      </c>
      <c r="T57" s="1965" t="n">
        <v>493277</v>
      </c>
      <c r="U57" s="1966" t="n">
        <v>334227</v>
      </c>
      <c r="V57" s="1966" t="n">
        <v>159050</v>
      </c>
      <c r="W57" s="1966" t="n">
        <v>44327</v>
      </c>
      <c r="X57" s="1966" t="n">
        <v>35633</v>
      </c>
      <c r="Y57" s="1966" t="n">
        <v>8694</v>
      </c>
      <c r="Z57" s="1967" t="n">
        <v>8.986228832887</v>
      </c>
      <c r="AA57" s="1967" t="n">
        <v>10.6613170090986</v>
      </c>
      <c r="AB57" s="1967" t="n">
        <v>5.46620559572462</v>
      </c>
    </row>
    <row r="58" s="1900" customFormat="true" ht="14.45" hidden="false" customHeight="true" outlineLevel="0" collapsed="false">
      <c r="B58" s="1944" t="s">
        <v>815</v>
      </c>
      <c r="C58" s="1959" t="n">
        <v>66.2</v>
      </c>
      <c r="D58" s="1955" t="n">
        <v>63.4</v>
      </c>
      <c r="E58" s="1955" t="n">
        <v>69.1</v>
      </c>
      <c r="F58" s="1960" t="n">
        <v>46.2</v>
      </c>
      <c r="G58" s="1960" t="n">
        <v>44.2</v>
      </c>
      <c r="H58" s="1960" t="n">
        <v>48.3</v>
      </c>
      <c r="I58" s="1960" t="n">
        <v>33.4</v>
      </c>
      <c r="J58" s="1960" t="n">
        <v>41.9</v>
      </c>
      <c r="K58" s="1961" t="n">
        <v>24.6</v>
      </c>
      <c r="L58" s="1960" t="n">
        <v>12.7</v>
      </c>
      <c r="M58" s="1960" t="n">
        <v>2.3</v>
      </c>
      <c r="N58" s="1960" t="n">
        <v>23.7</v>
      </c>
      <c r="O58" s="1960" t="n">
        <v>9</v>
      </c>
      <c r="P58" s="1960" t="n">
        <v>10.7</v>
      </c>
      <c r="Q58" s="1960" t="n">
        <v>5.4</v>
      </c>
      <c r="R58" s="1952" t="n">
        <v>96</v>
      </c>
      <c r="T58" s="1965" t="n">
        <v>512814</v>
      </c>
      <c r="U58" s="1966" t="n">
        <v>341116</v>
      </c>
      <c r="V58" s="1966" t="n">
        <v>171698</v>
      </c>
      <c r="W58" s="1966" t="n">
        <v>45970</v>
      </c>
      <c r="X58" s="1966" t="n">
        <v>36654</v>
      </c>
      <c r="Y58" s="1966" t="n">
        <v>9316</v>
      </c>
      <c r="Z58" s="1967" t="n">
        <v>8.96426384615085</v>
      </c>
      <c r="AA58" s="1967" t="n">
        <v>10.7453183081415</v>
      </c>
      <c r="AB58" s="1967" t="n">
        <v>5.42580577525656</v>
      </c>
    </row>
    <row r="59" s="1900" customFormat="true" ht="14.45" hidden="false" customHeight="true" outlineLevel="0" collapsed="false">
      <c r="B59" s="1944" t="s">
        <v>816</v>
      </c>
      <c r="C59" s="1959" t="n">
        <v>67.4</v>
      </c>
      <c r="D59" s="1955" t="n">
        <v>65</v>
      </c>
      <c r="E59" s="1955" t="n">
        <v>70</v>
      </c>
      <c r="F59" s="1956" t="n">
        <v>47.3</v>
      </c>
      <c r="G59" s="1956" t="n">
        <v>45.8</v>
      </c>
      <c r="H59" s="1956" t="n">
        <v>48.9</v>
      </c>
      <c r="I59" s="1956" t="n">
        <v>34.9</v>
      </c>
      <c r="J59" s="1956" t="n">
        <v>43.4</v>
      </c>
      <c r="K59" s="1955" t="n">
        <v>26</v>
      </c>
      <c r="L59" s="1956" t="n">
        <v>12.4</v>
      </c>
      <c r="M59" s="1956" t="n">
        <v>2.3</v>
      </c>
      <c r="N59" s="1956" t="n">
        <v>22.9</v>
      </c>
      <c r="O59" s="1956" t="n">
        <v>8.8</v>
      </c>
      <c r="P59" s="1956" t="n">
        <v>10.6</v>
      </c>
      <c r="Q59" s="1956" t="n">
        <v>5.3</v>
      </c>
      <c r="R59" s="1943" t="n">
        <v>97</v>
      </c>
      <c r="T59" s="1965" t="n">
        <v>524512</v>
      </c>
      <c r="U59" s="1966" t="n">
        <v>342703</v>
      </c>
      <c r="V59" s="1966" t="n">
        <v>181809</v>
      </c>
      <c r="W59" s="1966" t="n">
        <v>45942</v>
      </c>
      <c r="X59" s="1966" t="n">
        <v>36293</v>
      </c>
      <c r="Y59" s="1966" t="n">
        <v>9649</v>
      </c>
      <c r="Z59" s="1967" t="n">
        <v>8.75899884082728</v>
      </c>
      <c r="AA59" s="1967" t="n">
        <v>10.5902195195257</v>
      </c>
      <c r="AB59" s="1967" t="n">
        <v>5.30721801450973</v>
      </c>
    </row>
    <row r="60" s="1900" customFormat="true" ht="14.45" hidden="false" customHeight="true" outlineLevel="0" collapsed="false">
      <c r="B60" s="1944" t="s">
        <v>1136</v>
      </c>
      <c r="C60" s="1959" t="n">
        <v>68.3</v>
      </c>
      <c r="D60" s="1955" t="n">
        <v>66</v>
      </c>
      <c r="E60" s="1955" t="n">
        <v>70.7</v>
      </c>
      <c r="F60" s="1956" t="n">
        <v>48.2</v>
      </c>
      <c r="G60" s="1956" t="n">
        <v>47.1</v>
      </c>
      <c r="H60" s="1956" t="n">
        <v>49.4</v>
      </c>
      <c r="I60" s="1956" t="n">
        <v>36.4</v>
      </c>
      <c r="J60" s="1956" t="n">
        <v>44.9</v>
      </c>
      <c r="K60" s="1955" t="n">
        <v>27.5</v>
      </c>
      <c r="L60" s="1956" t="n">
        <v>11.8</v>
      </c>
      <c r="M60" s="1956" t="n">
        <v>2.2</v>
      </c>
      <c r="N60" s="1956" t="n">
        <v>21.9</v>
      </c>
      <c r="O60" s="1956" t="n">
        <v>9</v>
      </c>
      <c r="P60" s="1956" t="n">
        <v>11</v>
      </c>
      <c r="Q60" s="1956" t="n">
        <v>5.6</v>
      </c>
      <c r="R60" s="1943" t="n">
        <v>98</v>
      </c>
      <c r="T60" s="1965" t="n">
        <v>529606</v>
      </c>
      <c r="U60" s="1966" t="n">
        <v>340069</v>
      </c>
      <c r="V60" s="1968" t="n">
        <f aca="false">T60-U60</f>
        <v>189537</v>
      </c>
      <c r="W60" s="1965" t="n">
        <v>47817</v>
      </c>
      <c r="X60" s="1966" t="n">
        <v>37256</v>
      </c>
      <c r="Y60" s="1968" t="n">
        <f aca="false">W60-X60</f>
        <v>10561</v>
      </c>
      <c r="Z60" s="1969" t="n">
        <f aca="false">W60/T60*100</f>
        <v>9.02878743820878</v>
      </c>
      <c r="AA60" s="1969" t="n">
        <f aca="false">X60/U60*100</f>
        <v>10.9554237522385</v>
      </c>
      <c r="AB60" s="1969" t="n">
        <f aca="false">Y60/V60*100</f>
        <v>5.57199913473359</v>
      </c>
    </row>
    <row r="61" s="1900" customFormat="true" ht="14.45" hidden="false" customHeight="true" outlineLevel="0" collapsed="false">
      <c r="B61" s="1944" t="s">
        <v>1137</v>
      </c>
      <c r="C61" s="1959" t="n">
        <v>69.8</v>
      </c>
      <c r="D61" s="1955" t="n">
        <v>67.8</v>
      </c>
      <c r="E61" s="1955" t="n">
        <v>71.8</v>
      </c>
      <c r="F61" s="1956" t="n">
        <v>49.1</v>
      </c>
      <c r="G61" s="1956" t="n">
        <v>48.6</v>
      </c>
      <c r="H61" s="1956" t="n">
        <v>49.6</v>
      </c>
      <c r="I61" s="1956" t="n">
        <v>38.2</v>
      </c>
      <c r="J61" s="1956" t="n">
        <v>46.5</v>
      </c>
      <c r="K61" s="1955" t="n">
        <v>29.4</v>
      </c>
      <c r="L61" s="1956" t="n">
        <v>10.9</v>
      </c>
      <c r="M61" s="1956" t="n">
        <v>2.1</v>
      </c>
      <c r="N61" s="1956" t="n">
        <v>20.2</v>
      </c>
      <c r="O61" s="1956" t="n">
        <v>9.8</v>
      </c>
      <c r="P61" s="1956" t="n">
        <v>12</v>
      </c>
      <c r="Q61" s="1956" t="n">
        <v>6</v>
      </c>
      <c r="R61" s="1943" t="n">
        <v>99</v>
      </c>
      <c r="T61" s="1965" t="n">
        <v>532436</v>
      </c>
      <c r="U61" s="1966" t="n">
        <v>335815</v>
      </c>
      <c r="V61" s="1968" t="n">
        <f aca="false">T61-U61</f>
        <v>196621</v>
      </c>
      <c r="W61" s="1965" t="n">
        <v>52097</v>
      </c>
      <c r="X61" s="1966" t="n">
        <v>40378</v>
      </c>
      <c r="Y61" s="1968" t="n">
        <f aca="false">W61-X61</f>
        <v>11719</v>
      </c>
      <c r="Z61" s="1969" t="n">
        <f aca="false">W61/T61*100</f>
        <v>9.78465017391762</v>
      </c>
      <c r="AA61" s="1969" t="n">
        <f aca="false">X61/U61*100</f>
        <v>12.023882197043</v>
      </c>
      <c r="AB61" s="1969" t="n">
        <f aca="false">Y61/V61*100</f>
        <v>5.96019753739428</v>
      </c>
    </row>
    <row r="62" s="1973" customFormat="true" ht="14.45" hidden="false" customHeight="true" outlineLevel="0" collapsed="false">
      <c r="A62" s="1900"/>
      <c r="B62" s="1947" t="s">
        <v>1138</v>
      </c>
      <c r="C62" s="1970" t="n">
        <v>70.5</v>
      </c>
      <c r="D62" s="1958" t="n">
        <v>69</v>
      </c>
      <c r="E62" s="1958" t="n">
        <v>72.1</v>
      </c>
      <c r="F62" s="1971" t="n">
        <v>49.1</v>
      </c>
      <c r="G62" s="1971" t="n">
        <v>49.4</v>
      </c>
      <c r="H62" s="1971" t="n">
        <v>48.7</v>
      </c>
      <c r="I62" s="1971" t="n">
        <v>39.7</v>
      </c>
      <c r="J62" s="1971" t="n">
        <v>47.5</v>
      </c>
      <c r="K62" s="1958" t="n">
        <v>31.5</v>
      </c>
      <c r="L62" s="1971" t="n">
        <v>9.4</v>
      </c>
      <c r="M62" s="1971" t="n">
        <v>1.9</v>
      </c>
      <c r="N62" s="1971" t="n">
        <v>17.2</v>
      </c>
      <c r="O62" s="1971" t="n">
        <v>10.3</v>
      </c>
      <c r="P62" s="1971" t="n">
        <v>12.8</v>
      </c>
      <c r="Q62" s="1971" t="n">
        <v>6.3</v>
      </c>
      <c r="R62" s="1972" t="s">
        <v>690</v>
      </c>
      <c r="S62" s="1900"/>
      <c r="T62" s="1965" t="n">
        <v>538683</v>
      </c>
      <c r="U62" s="1966" t="n">
        <v>333753</v>
      </c>
      <c r="V62" s="1968" t="n">
        <f aca="false">T62-U62</f>
        <v>204930</v>
      </c>
      <c r="W62" s="1965" t="n">
        <v>55596</v>
      </c>
      <c r="X62" s="1966" t="n">
        <v>42756</v>
      </c>
      <c r="Y62" s="1968" t="n">
        <f aca="false">W62-X62</f>
        <v>12840</v>
      </c>
      <c r="Z62" s="1969" t="n">
        <f aca="false">W62/T62*100</f>
        <v>10.3207266611347</v>
      </c>
      <c r="AA62" s="1969" t="n">
        <f aca="false">X62/U62*100</f>
        <v>12.8106713647518</v>
      </c>
      <c r="AB62" s="1969" t="n">
        <f aca="false">Y62/V62*100</f>
        <v>6.26555409164105</v>
      </c>
      <c r="AC62" s="1900"/>
      <c r="AD62" s="1973" t="s">
        <v>1139</v>
      </c>
    </row>
    <row r="63" s="1973" customFormat="true" ht="14.45" hidden="false" customHeight="true" outlineLevel="0" collapsed="false">
      <c r="B63" s="1944" t="s">
        <v>1140</v>
      </c>
      <c r="C63" s="1959" t="n">
        <v>70.1</v>
      </c>
      <c r="D63" s="1955" t="n">
        <v>68.1</v>
      </c>
      <c r="E63" s="1955" t="n">
        <v>72.2</v>
      </c>
      <c r="F63" s="1956" t="n">
        <v>48.6</v>
      </c>
      <c r="G63" s="1956" t="n">
        <v>48.7</v>
      </c>
      <c r="H63" s="1956" t="n">
        <v>48.5</v>
      </c>
      <c r="I63" s="1956" t="n">
        <v>39.9</v>
      </c>
      <c r="J63" s="1956" t="n">
        <v>46.9</v>
      </c>
      <c r="K63" s="1955" t="n">
        <v>32.7</v>
      </c>
      <c r="L63" s="1956" t="n">
        <v>8.6</v>
      </c>
      <c r="M63" s="1956" t="n">
        <v>1.8</v>
      </c>
      <c r="N63" s="1956" t="n">
        <v>15.8</v>
      </c>
      <c r="O63" s="1967" t="n">
        <v>10.3</v>
      </c>
      <c r="P63" s="1974" t="n">
        <v>12.8</v>
      </c>
      <c r="Q63" s="1967" t="n">
        <v>6.3</v>
      </c>
      <c r="R63" s="1975" t="s">
        <v>340</v>
      </c>
      <c r="T63" s="1965" t="n">
        <v>545512</v>
      </c>
      <c r="U63" s="1966" t="n">
        <v>335850</v>
      </c>
      <c r="V63" s="1968" t="n">
        <f aca="false">T63-U63</f>
        <v>209662</v>
      </c>
      <c r="W63" s="1965" t="n">
        <v>56394</v>
      </c>
      <c r="X63" s="1966" t="n">
        <v>43115</v>
      </c>
      <c r="Y63" s="1968" t="n">
        <f aca="false">W63-X63</f>
        <v>13279</v>
      </c>
      <c r="Z63" s="1969" t="n">
        <f aca="false">W63/T63*100</f>
        <v>10.3378110838992</v>
      </c>
      <c r="AA63" s="1969" t="n">
        <f aca="false">X63/U63*100</f>
        <v>12.837576298943</v>
      </c>
      <c r="AB63" s="1969" t="n">
        <f aca="false">Y63/V63*100</f>
        <v>6.33352729631502</v>
      </c>
      <c r="AC63" s="1973" t="s">
        <v>1141</v>
      </c>
      <c r="AD63" s="1973" t="s">
        <v>1142</v>
      </c>
      <c r="AG63" s="1973" t="s">
        <v>1143</v>
      </c>
      <c r="AJ63" s="1973" t="s">
        <v>1144</v>
      </c>
      <c r="AM63" s="1973" t="s">
        <v>1145</v>
      </c>
      <c r="AN63" s="1973" t="s">
        <v>1146</v>
      </c>
      <c r="AQ63" s="1976" t="s">
        <v>1147</v>
      </c>
      <c r="AT63" s="1976" t="s">
        <v>1148</v>
      </c>
      <c r="AW63" s="1973" t="s">
        <v>1149</v>
      </c>
      <c r="AZ63" s="1977" t="s">
        <v>1150</v>
      </c>
      <c r="BA63" s="1977"/>
      <c r="BB63" s="1977"/>
      <c r="BC63" s="1977" t="s">
        <v>1151</v>
      </c>
      <c r="BF63" s="1973" t="s">
        <v>1152</v>
      </c>
    </row>
    <row r="64" s="1973" customFormat="true" ht="14.45" hidden="false" customHeight="true" outlineLevel="0" collapsed="false">
      <c r="B64" s="1944" t="s">
        <v>1153</v>
      </c>
      <c r="C64" s="1959" t="n">
        <v>71.1</v>
      </c>
      <c r="D64" s="1955" t="n">
        <v>69.2</v>
      </c>
      <c r="E64" s="1955" t="n">
        <v>73.1</v>
      </c>
      <c r="F64" s="1956" t="n">
        <v>48.6</v>
      </c>
      <c r="G64" s="1956" t="n">
        <v>48.8</v>
      </c>
      <c r="H64" s="1956" t="n">
        <v>48.5</v>
      </c>
      <c r="I64" s="1956" t="n">
        <v>40.5</v>
      </c>
      <c r="J64" s="1956" t="n">
        <v>47</v>
      </c>
      <c r="K64" s="1955" t="n">
        <v>33.8</v>
      </c>
      <c r="L64" s="1956" t="n">
        <v>8.1</v>
      </c>
      <c r="M64" s="1956" t="n">
        <v>1.8</v>
      </c>
      <c r="N64" s="1956" t="n">
        <v>14.7</v>
      </c>
      <c r="O64" s="1974" t="n">
        <v>10.6</v>
      </c>
      <c r="P64" s="1978" t="n">
        <v>13.2</v>
      </c>
      <c r="Q64" s="1967" t="n">
        <v>6.4</v>
      </c>
      <c r="R64" s="1975" t="s">
        <v>342</v>
      </c>
      <c r="T64" s="1965" t="n">
        <v>547711</v>
      </c>
      <c r="U64" s="1966" t="n">
        <v>333407</v>
      </c>
      <c r="V64" s="1968" t="n">
        <f aca="false">T64-U64</f>
        <v>214304</v>
      </c>
      <c r="W64" s="1965" t="n">
        <v>57818</v>
      </c>
      <c r="X64" s="1966" t="n">
        <v>44053</v>
      </c>
      <c r="Y64" s="1968" t="n">
        <f aca="false">W64-X64</f>
        <v>13765</v>
      </c>
      <c r="Z64" s="1969" t="n">
        <f aca="false">W64/T64*100</f>
        <v>10.556297025256</v>
      </c>
      <c r="AA64" s="1969" t="n">
        <f aca="false">X64/U64*100</f>
        <v>13.2129799314352</v>
      </c>
      <c r="AB64" s="1969" t="n">
        <f aca="false">Y64/V64*100</f>
        <v>6.4231185605495</v>
      </c>
      <c r="AC64" s="1973" t="s">
        <v>1154</v>
      </c>
      <c r="AD64" s="1973" t="s">
        <v>17</v>
      </c>
      <c r="AE64" s="1973" t="s">
        <v>18</v>
      </c>
      <c r="AF64" s="1973" t="s">
        <v>19</v>
      </c>
      <c r="AG64" s="1973" t="s">
        <v>1155</v>
      </c>
      <c r="AH64" s="1973" t="s">
        <v>18</v>
      </c>
      <c r="AI64" s="1973" t="s">
        <v>19</v>
      </c>
      <c r="AJ64" s="1973" t="s">
        <v>1155</v>
      </c>
      <c r="AK64" s="1973" t="s">
        <v>18</v>
      </c>
      <c r="AL64" s="1973" t="s">
        <v>19</v>
      </c>
      <c r="AN64" s="1973" t="s">
        <v>17</v>
      </c>
      <c r="AO64" s="1973" t="s">
        <v>18</v>
      </c>
      <c r="AP64" s="1973" t="s">
        <v>19</v>
      </c>
      <c r="AQ64" s="1973" t="s">
        <v>1155</v>
      </c>
      <c r="AR64" s="1973" t="s">
        <v>18</v>
      </c>
      <c r="AS64" s="1973" t="s">
        <v>19</v>
      </c>
      <c r="AT64" s="1973" t="s">
        <v>1155</v>
      </c>
      <c r="AU64" s="1973" t="s">
        <v>18</v>
      </c>
      <c r="AV64" s="1973" t="s">
        <v>19</v>
      </c>
      <c r="AW64" s="1973" t="s">
        <v>1155</v>
      </c>
      <c r="AX64" s="1973" t="s">
        <v>18</v>
      </c>
      <c r="AY64" s="1973" t="s">
        <v>19</v>
      </c>
      <c r="AZ64" s="1973" t="s">
        <v>1155</v>
      </c>
      <c r="BA64" s="1973" t="s">
        <v>18</v>
      </c>
      <c r="BB64" s="1973" t="s">
        <v>19</v>
      </c>
      <c r="BC64" s="1973" t="s">
        <v>17</v>
      </c>
      <c r="BD64" s="1973" t="s">
        <v>18</v>
      </c>
      <c r="BE64" s="1973" t="s">
        <v>19</v>
      </c>
      <c r="BF64" s="1973" t="s">
        <v>17</v>
      </c>
      <c r="BG64" s="1973" t="s">
        <v>18</v>
      </c>
      <c r="BH64" s="1973" t="s">
        <v>19</v>
      </c>
    </row>
    <row r="65" s="1973" customFormat="true" ht="14.45" hidden="false" customHeight="true" outlineLevel="0" collapsed="false">
      <c r="B65" s="1944" t="s">
        <v>1156</v>
      </c>
      <c r="C65" s="1979" t="n">
        <f aca="false">BC65</f>
        <v>72.8523347897324</v>
      </c>
      <c r="D65" s="1959" t="n">
        <f aca="false">BD65</f>
        <v>71.5523024742009</v>
      </c>
      <c r="E65" s="1955" t="n">
        <f aca="false">BE65</f>
        <v>74.2099989114021</v>
      </c>
      <c r="F65" s="1956" t="n">
        <v>49</v>
      </c>
      <c r="G65" s="1956" t="n">
        <v>49.6</v>
      </c>
      <c r="H65" s="1956" t="n">
        <v>48.3</v>
      </c>
      <c r="I65" s="1956" t="n">
        <v>41.3</v>
      </c>
      <c r="J65" s="1956" t="n">
        <v>47.8</v>
      </c>
      <c r="K65" s="1955" t="n">
        <v>34.4</v>
      </c>
      <c r="L65" s="1956" t="n">
        <v>7.7</v>
      </c>
      <c r="M65" s="1956" t="n">
        <v>1.8</v>
      </c>
      <c r="N65" s="1956" t="n">
        <v>13.9</v>
      </c>
      <c r="O65" s="1974" t="n">
        <v>11</v>
      </c>
      <c r="P65" s="1978" t="n">
        <v>13.8</v>
      </c>
      <c r="Q65" s="1967" t="n">
        <v>6.8</v>
      </c>
      <c r="R65" s="1975" t="s">
        <v>344</v>
      </c>
      <c r="T65" s="1965" t="n">
        <v>544894</v>
      </c>
      <c r="U65" s="1966" t="n">
        <v>327450</v>
      </c>
      <c r="V65" s="1968" t="n">
        <f aca="false">T65-U65</f>
        <v>217444</v>
      </c>
      <c r="W65" s="1965" t="n">
        <v>60021</v>
      </c>
      <c r="X65" s="1966" t="n">
        <v>45340</v>
      </c>
      <c r="Y65" s="1968" t="n">
        <f aca="false">W65-X65</f>
        <v>14681</v>
      </c>
      <c r="Z65" s="1969" t="n">
        <f aca="false">W65/T65*100</f>
        <v>11.0151699229575</v>
      </c>
      <c r="AA65" s="1969" t="n">
        <f aca="false">X65/U65*100</f>
        <v>13.846388761643</v>
      </c>
      <c r="AB65" s="1969" t="n">
        <f aca="false">Y65/V65*100</f>
        <v>6.75162340648627</v>
      </c>
      <c r="AC65" s="1973" t="s">
        <v>1157</v>
      </c>
      <c r="AD65" s="1980" t="n">
        <f aca="false">AE65+AF65</f>
        <v>1464800</v>
      </c>
      <c r="AE65" s="1980" t="n">
        <f aca="false">AH65+AK65</f>
        <v>748282</v>
      </c>
      <c r="AF65" s="1980" t="n">
        <f aca="false">AI65+AL65</f>
        <v>716518</v>
      </c>
      <c r="AG65" s="1981" t="n">
        <f aca="false">SUM(AH65:AI65)</f>
        <v>1464760</v>
      </c>
      <c r="AH65" s="1982" t="n">
        <v>748259</v>
      </c>
      <c r="AI65" s="1982" t="n">
        <v>716501</v>
      </c>
      <c r="AJ65" s="1981" t="n">
        <f aca="false">SUM(AK65:AL65)</f>
        <v>40</v>
      </c>
      <c r="AK65" s="1982" t="n">
        <v>23</v>
      </c>
      <c r="AL65" s="1982" t="n">
        <v>17</v>
      </c>
      <c r="AM65" s="1983" t="s">
        <v>1158</v>
      </c>
      <c r="AN65" s="1980" t="n">
        <f aca="false">SUM(AO65:AP65)</f>
        <v>1067141</v>
      </c>
      <c r="AO65" s="1980" t="n">
        <f aca="false">AR65+AU65+AX65+BA65</f>
        <v>535413</v>
      </c>
      <c r="AP65" s="1980" t="n">
        <f aca="false">AS65+AV65+AY65+BB65</f>
        <v>531728</v>
      </c>
      <c r="AQ65" s="1981" t="n">
        <f aca="false">SUM(AR65:AS65)</f>
        <v>604785</v>
      </c>
      <c r="AR65" s="1983" t="n">
        <v>357985</v>
      </c>
      <c r="AS65" s="1983" t="n">
        <v>246800</v>
      </c>
      <c r="AT65" s="1981" t="n">
        <f aca="false">SUM(AU65:AV65)</f>
        <v>113029</v>
      </c>
      <c r="AU65" s="1983" t="n">
        <v>13443</v>
      </c>
      <c r="AV65" s="1983" t="n">
        <v>99586</v>
      </c>
      <c r="AW65" s="1981" t="n">
        <f aca="false">SUM(AX65:AY65)</f>
        <v>11063</v>
      </c>
      <c r="AX65" s="1983" t="n">
        <v>9039</v>
      </c>
      <c r="AY65" s="1983" t="n">
        <v>2024</v>
      </c>
      <c r="AZ65" s="1981" t="n">
        <f aca="false">SUM(BA65:BB65)</f>
        <v>338264</v>
      </c>
      <c r="BA65" s="1983" t="n">
        <v>154946</v>
      </c>
      <c r="BB65" s="1983" t="n">
        <v>183318</v>
      </c>
      <c r="BC65" s="1984" t="n">
        <f aca="false">AN65/AD65*100</f>
        <v>72.8523347897324</v>
      </c>
      <c r="BD65" s="1984" t="n">
        <f aca="false">AO65/AE65*100</f>
        <v>71.5523024742009</v>
      </c>
      <c r="BE65" s="1984" t="n">
        <f aca="false">AP65/AF65*100</f>
        <v>74.2099989114021</v>
      </c>
      <c r="BF65" s="1985" t="n">
        <f aca="false">AN65/AG65*100</f>
        <v>72.8543242578989</v>
      </c>
      <c r="BG65" s="1985" t="n">
        <f aca="false">AO65/AH65*100</f>
        <v>71.5545018502952</v>
      </c>
      <c r="BH65" s="1985" t="n">
        <f aca="false">AP65/AI65*100</f>
        <v>74.2117596486258</v>
      </c>
    </row>
    <row r="66" s="1973" customFormat="true" ht="14.45" hidden="false" customHeight="true" outlineLevel="0" collapsed="false">
      <c r="A66" s="1986"/>
      <c r="B66" s="1944" t="s">
        <v>1159</v>
      </c>
      <c r="C66" s="1979" t="n">
        <f aca="false">BC66</f>
        <v>74.517944904546</v>
      </c>
      <c r="D66" s="1959" t="n">
        <f aca="false">BD66</f>
        <v>73.9739935233125</v>
      </c>
      <c r="E66" s="1955" t="n">
        <f aca="false">BE66</f>
        <v>75.0881727299787</v>
      </c>
      <c r="F66" s="1956" t="n">
        <v>49.9</v>
      </c>
      <c r="G66" s="1956" t="n">
        <v>51.1</v>
      </c>
      <c r="H66" s="1956" t="n">
        <v>48.7</v>
      </c>
      <c r="I66" s="1956" t="n">
        <v>42.4</v>
      </c>
      <c r="J66" s="1956" t="n">
        <v>49.3</v>
      </c>
      <c r="K66" s="1955" t="n">
        <v>35.2</v>
      </c>
      <c r="L66" s="1956" t="n">
        <v>7.5</v>
      </c>
      <c r="M66" s="1956" t="n">
        <v>1.8</v>
      </c>
      <c r="N66" s="1956" t="n">
        <v>13.5</v>
      </c>
      <c r="O66" s="1978" t="n">
        <v>11.4</v>
      </c>
      <c r="P66" s="1978" t="n">
        <v>14.4</v>
      </c>
      <c r="Q66" s="1967" t="n">
        <v>7.1</v>
      </c>
      <c r="R66" s="1975" t="s">
        <v>346</v>
      </c>
      <c r="S66" s="1986"/>
      <c r="T66" s="1987" t="n">
        <v>548897</v>
      </c>
      <c r="U66" s="1988" t="n">
        <v>323025</v>
      </c>
      <c r="V66" s="1989" t="n">
        <f aca="false">T66-U66</f>
        <v>225872</v>
      </c>
      <c r="W66" s="1987" t="n">
        <v>62618</v>
      </c>
      <c r="X66" s="1988" t="n">
        <v>46579</v>
      </c>
      <c r="Y66" s="1989" t="n">
        <f aca="false">W66-X66</f>
        <v>16039</v>
      </c>
      <c r="Z66" s="1990" t="n">
        <f aca="false">W66/T66*100</f>
        <v>11.4079690725218</v>
      </c>
      <c r="AA66" s="1990" t="n">
        <f aca="false">X66/U66*100</f>
        <v>14.4196269638573</v>
      </c>
      <c r="AB66" s="1990" t="n">
        <f aca="false">Y66/V66*100</f>
        <v>7.10092441736913</v>
      </c>
      <c r="AC66" s="1973" t="s">
        <v>1160</v>
      </c>
      <c r="AD66" s="1980" t="n">
        <f aca="false">AE66+AF66</f>
        <v>1410679</v>
      </c>
      <c r="AE66" s="1980" t="n">
        <f aca="false">AH66+AK66</f>
        <v>721974</v>
      </c>
      <c r="AF66" s="1980" t="n">
        <f aca="false">AI66+AL66</f>
        <v>688705</v>
      </c>
      <c r="AG66" s="1981" t="n">
        <f aca="false">SUM(AH66:AI66)</f>
        <v>1410403</v>
      </c>
      <c r="AH66" s="1991" t="n">
        <v>721834</v>
      </c>
      <c r="AI66" s="1991" t="n">
        <v>688569</v>
      </c>
      <c r="AJ66" s="1981" t="n">
        <f aca="false">SUM(AK66:AL66)</f>
        <v>276</v>
      </c>
      <c r="AK66" s="1991" t="n">
        <v>140</v>
      </c>
      <c r="AL66" s="1991" t="n">
        <v>136</v>
      </c>
      <c r="AM66" s="1983" t="s">
        <v>1161</v>
      </c>
      <c r="AN66" s="1980" t="n">
        <f aca="false">SUM(AO66:AP66)</f>
        <v>1051209</v>
      </c>
      <c r="AO66" s="1980" t="n">
        <f aca="false">AR66+AU66+AX66+BA66</f>
        <v>534073</v>
      </c>
      <c r="AP66" s="1980" t="n">
        <f aca="false">AS66+AV66+AY66+BB66</f>
        <v>517136</v>
      </c>
      <c r="AQ66" s="1981" t="n">
        <f aca="false">SUM(AR66:AS66)</f>
        <v>598331</v>
      </c>
      <c r="AR66" s="1983" t="n">
        <v>355817</v>
      </c>
      <c r="AS66" s="1983" t="n">
        <v>242514</v>
      </c>
      <c r="AT66" s="1981" t="n">
        <f aca="false">SUM(AU66:AV66)</f>
        <v>106204</v>
      </c>
      <c r="AU66" s="1983" t="n">
        <v>13221</v>
      </c>
      <c r="AV66" s="1983" t="n">
        <v>92983</v>
      </c>
      <c r="AW66" s="1981" t="n">
        <f aca="false">SUM(AX66:AY66)</f>
        <v>11572</v>
      </c>
      <c r="AX66" s="1983" t="n">
        <v>9617</v>
      </c>
      <c r="AY66" s="1983" t="n">
        <v>1955</v>
      </c>
      <c r="AZ66" s="1981" t="n">
        <f aca="false">SUM(BA66:BB66)</f>
        <v>335102</v>
      </c>
      <c r="BA66" s="1983" t="n">
        <v>155418</v>
      </c>
      <c r="BB66" s="1983" t="n">
        <v>179684</v>
      </c>
      <c r="BC66" s="1984" t="n">
        <f aca="false">AN66/AD66*100</f>
        <v>74.517944904546</v>
      </c>
      <c r="BD66" s="1984" t="n">
        <f aca="false">AO66/AE66*100</f>
        <v>73.9739935233125</v>
      </c>
      <c r="BE66" s="1984" t="n">
        <f aca="false">AP66/AF66*100</f>
        <v>75.0881727299787</v>
      </c>
      <c r="BF66" s="1985" t="n">
        <f aca="false">AN66/AG66*100</f>
        <v>74.5325272280334</v>
      </c>
      <c r="BG66" s="1985" t="n">
        <f aca="false">AO66/AH66*100</f>
        <v>73.9883408096598</v>
      </c>
      <c r="BH66" s="1985" t="n">
        <f aca="false">AP66/AI66*100</f>
        <v>75.1030034753235</v>
      </c>
    </row>
    <row r="67" s="1973" customFormat="true" ht="14.45" hidden="false" customHeight="true" outlineLevel="0" collapsed="false">
      <c r="B67" s="1992" t="s">
        <v>699</v>
      </c>
      <c r="C67" s="1979" t="n">
        <f aca="false">BC67</f>
        <v>76.2172317550688</v>
      </c>
      <c r="D67" s="1993" t="n">
        <f aca="false">BD67</f>
        <v>75.9444387188384</v>
      </c>
      <c r="E67" s="1958" t="n">
        <f aca="false">BE67</f>
        <v>76.502874751944</v>
      </c>
      <c r="F67" s="1958" t="n">
        <v>51.5</v>
      </c>
      <c r="G67" s="1971" t="n">
        <v>53.1</v>
      </c>
      <c r="H67" s="1971" t="n">
        <v>49.8</v>
      </c>
      <c r="I67" s="1971" t="n">
        <v>44.2</v>
      </c>
      <c r="J67" s="1971" t="n">
        <v>51.3</v>
      </c>
      <c r="K67" s="1958" t="n">
        <v>36.8</v>
      </c>
      <c r="L67" s="1971" t="n">
        <v>7.3</v>
      </c>
      <c r="M67" s="1971" t="n">
        <v>1.8</v>
      </c>
      <c r="N67" s="1958" t="n">
        <v>13</v>
      </c>
      <c r="O67" s="1994" t="n">
        <v>11.5951260943421</v>
      </c>
      <c r="P67" s="1994" t="n">
        <v>14.8404601079615</v>
      </c>
      <c r="Q67" s="1995" t="n">
        <v>7.15142602840447</v>
      </c>
      <c r="R67" s="1972" t="s">
        <v>348</v>
      </c>
      <c r="T67" s="1987" t="n">
        <v>551016</v>
      </c>
      <c r="U67" s="1988" t="n">
        <v>318447</v>
      </c>
      <c r="V67" s="1989" t="n">
        <v>232569</v>
      </c>
      <c r="W67" s="1987" t="n">
        <v>63891</v>
      </c>
      <c r="X67" s="1988" t="n">
        <v>47259</v>
      </c>
      <c r="Y67" s="1989" t="n">
        <v>16632</v>
      </c>
      <c r="Z67" s="1990" t="n">
        <v>11.5951260943421</v>
      </c>
      <c r="AA67" s="1990" t="n">
        <v>14.8404601079615</v>
      </c>
      <c r="AB67" s="1990" t="n">
        <v>7.15142602840447</v>
      </c>
      <c r="AC67" s="1973" t="s">
        <v>1162</v>
      </c>
      <c r="AD67" s="1980" t="n">
        <f aca="false">AE67+AF67</f>
        <v>1365804</v>
      </c>
      <c r="AE67" s="1980" t="n">
        <f aca="false">AH67+AK67</f>
        <v>698616</v>
      </c>
      <c r="AF67" s="1980" t="n">
        <f aca="false">AI67+AL67</f>
        <v>667188</v>
      </c>
      <c r="AG67" s="1981" t="n">
        <f aca="false">SUM(AH67:AI67)</f>
        <v>1365471</v>
      </c>
      <c r="AH67" s="1983" t="n">
        <v>698440</v>
      </c>
      <c r="AI67" s="1983" t="n">
        <v>667031</v>
      </c>
      <c r="AJ67" s="1981" t="n">
        <f aca="false">SUM(AK67:AL67)</f>
        <v>333</v>
      </c>
      <c r="AK67" s="1983" t="n">
        <v>176</v>
      </c>
      <c r="AL67" s="1983" t="n">
        <v>157</v>
      </c>
      <c r="AM67" s="1983" t="s">
        <v>1163</v>
      </c>
      <c r="AN67" s="1980" t="n">
        <f aca="false">SUM(AO67:AP67)</f>
        <v>1040978</v>
      </c>
      <c r="AO67" s="1980" t="n">
        <f aca="false">AR67+AU67+AX67+BA67</f>
        <v>530560</v>
      </c>
      <c r="AP67" s="1980" t="n">
        <f aca="false">AS67+AV67+AY67+BB67</f>
        <v>510418</v>
      </c>
      <c r="AQ67" s="1981" t="n">
        <f aca="false">SUM(AR67:AS67)</f>
        <v>603760</v>
      </c>
      <c r="AR67" s="1983" t="n">
        <v>358235</v>
      </c>
      <c r="AS67" s="1983" t="n">
        <v>245525</v>
      </c>
      <c r="AT67" s="1981" t="n">
        <f aca="false">SUM(AU67:AV67)</f>
        <v>99431</v>
      </c>
      <c r="AU67" s="1983" t="n">
        <v>12474</v>
      </c>
      <c r="AV67" s="1983" t="n">
        <v>86957</v>
      </c>
      <c r="AW67" s="1981" t="n">
        <f aca="false">SUM(AX67:AY67)</f>
        <v>11194</v>
      </c>
      <c r="AX67" s="1983" t="n">
        <v>9317</v>
      </c>
      <c r="AY67" s="1983" t="n">
        <v>1877</v>
      </c>
      <c r="AZ67" s="1981" t="n">
        <f aca="false">SUM(BA67:BB67)</f>
        <v>326593</v>
      </c>
      <c r="BA67" s="1983" t="n">
        <v>150534</v>
      </c>
      <c r="BB67" s="1983" t="n">
        <v>176059</v>
      </c>
      <c r="BC67" s="1984" t="n">
        <f aca="false">AN67/AD67*100</f>
        <v>76.2172317550688</v>
      </c>
      <c r="BD67" s="1984" t="n">
        <f aca="false">AO67/AE67*100</f>
        <v>75.9444387188384</v>
      </c>
      <c r="BE67" s="1984" t="n">
        <f aca="false">AP67/AF67*100</f>
        <v>76.502874751944</v>
      </c>
      <c r="BF67" s="1985" t="n">
        <f aca="false">AN67/AG67*100</f>
        <v>76.2358189957897</v>
      </c>
      <c r="BG67" s="1985" t="n">
        <f aca="false">AO67/AH67*100</f>
        <v>75.963575969303</v>
      </c>
      <c r="BH67" s="1985" t="n">
        <f aca="false">AP67/AI67*100</f>
        <v>76.5208813383486</v>
      </c>
    </row>
    <row r="68" s="1973" customFormat="true" ht="14.45" hidden="false" customHeight="true" outlineLevel="0" collapsed="false">
      <c r="B68" s="1996" t="s">
        <v>700</v>
      </c>
      <c r="C68" s="1997" t="n">
        <v>75.8698279126393</v>
      </c>
      <c r="D68" s="1959" t="n">
        <v>75.2301820983063</v>
      </c>
      <c r="E68" s="1955" t="n">
        <v>76.5412343480163</v>
      </c>
      <c r="F68" s="1956" t="n">
        <v>52.3</v>
      </c>
      <c r="G68" s="1956" t="n">
        <v>53.7</v>
      </c>
      <c r="H68" s="1956" t="n">
        <v>51</v>
      </c>
      <c r="I68" s="1956" t="n">
        <v>45.5</v>
      </c>
      <c r="J68" s="1956" t="n">
        <v>52.1</v>
      </c>
      <c r="K68" s="1955" t="n">
        <v>38.5</v>
      </c>
      <c r="L68" s="1956" t="n">
        <v>6.8</v>
      </c>
      <c r="M68" s="1956" t="n">
        <v>1.5</v>
      </c>
      <c r="N68" s="1956" t="n">
        <v>12.4</v>
      </c>
      <c r="O68" s="1978" t="n">
        <v>11.6610293379961</v>
      </c>
      <c r="P68" s="1978" t="n">
        <v>15.0552676812667</v>
      </c>
      <c r="Q68" s="1998" t="n">
        <v>7.14035058402821</v>
      </c>
      <c r="R68" s="1975" t="s">
        <v>350</v>
      </c>
      <c r="T68" s="1987" t="n">
        <v>558184</v>
      </c>
      <c r="U68" s="1988" t="n">
        <v>318812</v>
      </c>
      <c r="V68" s="1989" t="n">
        <v>239372</v>
      </c>
      <c r="W68" s="1987" t="n">
        <v>65090</v>
      </c>
      <c r="X68" s="1988" t="n">
        <v>47998</v>
      </c>
      <c r="Y68" s="1989" t="n">
        <v>17092</v>
      </c>
      <c r="Z68" s="1990" t="n">
        <v>11.6610293379961</v>
      </c>
      <c r="AA68" s="1990" t="n">
        <v>15.0552676812667</v>
      </c>
      <c r="AB68" s="1990" t="n">
        <v>7.14035058402821</v>
      </c>
      <c r="AC68" s="1973" t="s">
        <v>1158</v>
      </c>
      <c r="AD68" s="1980" t="n">
        <v>1325722</v>
      </c>
      <c r="AE68" s="1980" t="n">
        <v>678919</v>
      </c>
      <c r="AF68" s="1980" t="n">
        <v>646803</v>
      </c>
      <c r="AG68" s="1981" t="n">
        <v>1325208</v>
      </c>
      <c r="AH68" s="1983" t="n">
        <v>678629</v>
      </c>
      <c r="AI68" s="1983" t="n">
        <v>646579</v>
      </c>
      <c r="AJ68" s="1981" t="n">
        <v>514</v>
      </c>
      <c r="AK68" s="1983" t="n">
        <v>290</v>
      </c>
      <c r="AL68" s="1983" t="n">
        <v>224</v>
      </c>
      <c r="AM68" s="1983" t="s">
        <v>1164</v>
      </c>
      <c r="AN68" s="1980" t="n">
        <v>1005823</v>
      </c>
      <c r="AO68" s="1980" t="n">
        <v>510752</v>
      </c>
      <c r="AP68" s="1980" t="n">
        <v>495071</v>
      </c>
      <c r="AQ68" s="1981" t="n">
        <v>603054</v>
      </c>
      <c r="AR68" s="1983" t="n">
        <v>353755</v>
      </c>
      <c r="AS68" s="1983" t="n">
        <v>249299</v>
      </c>
      <c r="AT68" s="1981" t="n">
        <v>90740</v>
      </c>
      <c r="AU68" s="1983" t="n">
        <v>10486</v>
      </c>
      <c r="AV68" s="1983" t="n">
        <v>80254</v>
      </c>
      <c r="AW68" s="1981" t="n">
        <v>11195</v>
      </c>
      <c r="AX68" s="1983" t="n">
        <v>9395</v>
      </c>
      <c r="AY68" s="1983" t="n">
        <v>1800</v>
      </c>
      <c r="AZ68" s="1981" t="n">
        <v>300834</v>
      </c>
      <c r="BA68" s="1983" t="n">
        <v>137116</v>
      </c>
      <c r="BB68" s="1983" t="n">
        <v>163718</v>
      </c>
      <c r="BC68" s="1984" t="n">
        <v>75.8698279126393</v>
      </c>
      <c r="BD68" s="1984" t="n">
        <v>75.2301820983063</v>
      </c>
      <c r="BE68" s="1984" t="n">
        <v>76.5412343480163</v>
      </c>
      <c r="BF68" s="1985" t="n">
        <v>75.8992550603377</v>
      </c>
      <c r="BG68" s="1985" t="n">
        <v>75.2623303749177</v>
      </c>
      <c r="BH68" s="1985" t="n">
        <v>76.5677511951363</v>
      </c>
    </row>
    <row r="69" s="1973" customFormat="true" ht="14.45" hidden="false" customHeight="true" outlineLevel="0" collapsed="false">
      <c r="B69" s="1996" t="s">
        <v>701</v>
      </c>
      <c r="C69" s="1979" t="n">
        <v>76.3070274729122</v>
      </c>
      <c r="D69" s="1959" t="n">
        <v>75.2850108948199</v>
      </c>
      <c r="E69" s="1955" t="n">
        <v>77.376522553875</v>
      </c>
      <c r="F69" s="1956" t="n">
        <v>53.7</v>
      </c>
      <c r="G69" s="1956" t="n">
        <v>54.9</v>
      </c>
      <c r="H69" s="1956" t="n">
        <v>52.5</v>
      </c>
      <c r="I69" s="1956" t="n">
        <v>47.2</v>
      </c>
      <c r="J69" s="1956" t="n">
        <v>53.5</v>
      </c>
      <c r="K69" s="1955" t="n">
        <v>40.6</v>
      </c>
      <c r="L69" s="1956" t="n">
        <v>6.5</v>
      </c>
      <c r="M69" s="1956" t="n">
        <v>1.4</v>
      </c>
      <c r="N69" s="1956" t="n">
        <v>11.9</v>
      </c>
      <c r="O69" s="1978" t="n">
        <v>11.6061814734658</v>
      </c>
      <c r="P69" s="1978" t="n">
        <v>15.0496280628966</v>
      </c>
      <c r="Q69" s="1978" t="n">
        <v>6.99471568016267</v>
      </c>
      <c r="R69" s="1975" t="s">
        <v>352</v>
      </c>
      <c r="T69" s="1987" t="n">
        <v>559090</v>
      </c>
      <c r="U69" s="1988" t="n">
        <v>320081</v>
      </c>
      <c r="V69" s="1989" t="n">
        <v>239009</v>
      </c>
      <c r="W69" s="1987" t="n">
        <v>64889</v>
      </c>
      <c r="X69" s="1988" t="n">
        <v>48171</v>
      </c>
      <c r="Y69" s="1989" t="n">
        <v>16718</v>
      </c>
      <c r="Z69" s="1990" t="n">
        <v>11.6061814734658</v>
      </c>
      <c r="AA69" s="1990" t="n">
        <v>15.0496280628966</v>
      </c>
      <c r="AB69" s="1990" t="n">
        <v>6.99471568016267</v>
      </c>
      <c r="AC69" s="1973" t="s">
        <v>1161</v>
      </c>
      <c r="AD69" s="1980" t="n">
        <v>1299571</v>
      </c>
      <c r="AE69" s="1980" t="n">
        <v>664536</v>
      </c>
      <c r="AF69" s="1980" t="n">
        <v>635035</v>
      </c>
      <c r="AG69" s="1981" t="n">
        <v>1298718</v>
      </c>
      <c r="AH69" s="1983" t="n">
        <v>664015</v>
      </c>
      <c r="AI69" s="1983" t="n">
        <v>634703</v>
      </c>
      <c r="AJ69" s="1981" t="n">
        <v>853</v>
      </c>
      <c r="AK69" s="1983" t="n">
        <v>521</v>
      </c>
      <c r="AL69" s="1983" t="n">
        <v>332</v>
      </c>
      <c r="AM69" s="1983" t="s">
        <v>1165</v>
      </c>
      <c r="AN69" s="1980" t="n">
        <v>991664</v>
      </c>
      <c r="AO69" s="1980" t="n">
        <v>500296</v>
      </c>
      <c r="AP69" s="1980" t="n">
        <v>491368</v>
      </c>
      <c r="AQ69" s="1981" t="n">
        <v>613613</v>
      </c>
      <c r="AR69" s="1983" t="n">
        <v>355847</v>
      </c>
      <c r="AS69" s="1983" t="n">
        <v>257766</v>
      </c>
      <c r="AT69" s="1981" t="n">
        <v>84596</v>
      </c>
      <c r="AU69" s="1983" t="n">
        <v>9154</v>
      </c>
      <c r="AV69" s="1983" t="n">
        <v>75442</v>
      </c>
      <c r="AW69" s="1981" t="n">
        <v>11436</v>
      </c>
      <c r="AX69" s="1983" t="n">
        <v>9590</v>
      </c>
      <c r="AY69" s="1983" t="n">
        <v>1846</v>
      </c>
      <c r="AZ69" s="1981" t="n">
        <v>282019</v>
      </c>
      <c r="BA69" s="1983" t="n">
        <v>125705</v>
      </c>
      <c r="BB69" s="1983" t="n">
        <v>156314</v>
      </c>
      <c r="BC69" s="1984" t="n">
        <v>76.3070274729122</v>
      </c>
      <c r="BD69" s="1984" t="n">
        <v>75.2850108948199</v>
      </c>
      <c r="BE69" s="1984" t="n">
        <v>77.376522553875</v>
      </c>
      <c r="BF69" s="1985" t="n">
        <v>76.3571460471018</v>
      </c>
      <c r="BG69" s="1985" t="n">
        <v>75.3440810825057</v>
      </c>
      <c r="BH69" s="1985" t="n">
        <v>77.4169966110134</v>
      </c>
    </row>
    <row r="70" s="1973" customFormat="true" ht="14.45" hidden="false" customHeight="true" outlineLevel="0" collapsed="false">
      <c r="B70" s="1996" t="s">
        <v>703</v>
      </c>
      <c r="C70" s="1979" t="n">
        <f aca="false">BC70</f>
        <v>76.7988044878582</v>
      </c>
      <c r="D70" s="1959" t="n">
        <f aca="false">BD70</f>
        <v>75.6400939088781</v>
      </c>
      <c r="E70" s="1955" t="n">
        <f aca="false">BE70</f>
        <v>78.0123771386968</v>
      </c>
      <c r="F70" s="1956" t="n">
        <v>55.3</v>
      </c>
      <c r="G70" s="1956" t="n">
        <v>56.5</v>
      </c>
      <c r="H70" s="1956" t="n">
        <v>54.1</v>
      </c>
      <c r="I70" s="1956" t="n">
        <v>49.1</v>
      </c>
      <c r="J70" s="1956" t="n">
        <v>55.2</v>
      </c>
      <c r="K70" s="1955" t="n">
        <v>42.6</v>
      </c>
      <c r="L70" s="1956" t="n">
        <v>6.3</v>
      </c>
      <c r="M70" s="1956" t="n">
        <v>1.3</v>
      </c>
      <c r="N70" s="1956" t="n">
        <v>11.5</v>
      </c>
      <c r="O70" s="1978" t="n">
        <f aca="false">Z70</f>
        <v>11.7540355234033</v>
      </c>
      <c r="P70" s="1978" t="n">
        <f aca="false">AA70</f>
        <v>15.2086579436445</v>
      </c>
      <c r="Q70" s="1978" t="n">
        <f aca="false">AB70</f>
        <v>7.07695826767651</v>
      </c>
      <c r="R70" s="1975" t="s">
        <v>354</v>
      </c>
      <c r="T70" s="1965" t="n">
        <v>555690</v>
      </c>
      <c r="U70" s="1966" t="n">
        <v>319614</v>
      </c>
      <c r="V70" s="1968" t="n">
        <f aca="false">T70-U70</f>
        <v>236076</v>
      </c>
      <c r="W70" s="1965" t="n">
        <v>65316</v>
      </c>
      <c r="X70" s="1966" t="n">
        <v>48609</v>
      </c>
      <c r="Y70" s="1968" t="n">
        <f aca="false">W70-X70</f>
        <v>16707</v>
      </c>
      <c r="Z70" s="1969" t="n">
        <f aca="false">W70/T70*100</f>
        <v>11.7540355234033</v>
      </c>
      <c r="AA70" s="1969" t="n">
        <f aca="false">X70/U70*100</f>
        <v>15.2086579436445</v>
      </c>
      <c r="AB70" s="1969" t="n">
        <f aca="false">Y70/V70*100</f>
        <v>7.07695826767651</v>
      </c>
      <c r="AC70" s="1973" t="s">
        <v>1163</v>
      </c>
      <c r="AD70" s="1980" t="n">
        <f aca="false">AE70+AF70</f>
        <v>1237294</v>
      </c>
      <c r="AE70" s="1980" t="n">
        <f aca="false">AH70+AK70</f>
        <v>632954</v>
      </c>
      <c r="AF70" s="1980" t="n">
        <f aca="false">AI70+AL70</f>
        <v>604340</v>
      </c>
      <c r="AG70" s="1981" t="n">
        <f aca="false">SUM(AH70:AI70)</f>
        <v>1236363</v>
      </c>
      <c r="AH70" s="1983" t="n">
        <v>632395</v>
      </c>
      <c r="AI70" s="1983" t="n">
        <v>603968</v>
      </c>
      <c r="AJ70" s="1981" t="n">
        <f aca="false">SUM(AK70:AL70)</f>
        <v>931</v>
      </c>
      <c r="AK70" s="1983" t="n">
        <v>559</v>
      </c>
      <c r="AL70" s="1983" t="n">
        <v>372</v>
      </c>
      <c r="AM70" s="1983" t="s">
        <v>1166</v>
      </c>
      <c r="AN70" s="1980" t="n">
        <f aca="false">SUM(AO70:AP70)</f>
        <v>950227</v>
      </c>
      <c r="AO70" s="1980" t="n">
        <f aca="false">AR70+AU70+AX70+BA70</f>
        <v>478767</v>
      </c>
      <c r="AP70" s="1980" t="n">
        <f aca="false">AS70+AV70+AY70+BB70</f>
        <v>471460</v>
      </c>
      <c r="AQ70" s="1981" t="n">
        <f aca="false">SUM(AR70:AS70)</f>
        <v>607159</v>
      </c>
      <c r="AR70" s="1983" t="n">
        <v>349608</v>
      </c>
      <c r="AS70" s="1983" t="n">
        <v>257551</v>
      </c>
      <c r="AT70" s="1981" t="n">
        <f aca="false">SUM(AU70:AV70)</f>
        <v>77340</v>
      </c>
      <c r="AU70" s="1983" t="n">
        <v>8021</v>
      </c>
      <c r="AV70" s="1983" t="n">
        <v>69319</v>
      </c>
      <c r="AW70" s="1981" t="n">
        <f aca="false">SUM(AX70:AY70)</f>
        <v>10979</v>
      </c>
      <c r="AX70" s="1983" t="n">
        <v>9257</v>
      </c>
      <c r="AY70" s="1983" t="n">
        <v>1722</v>
      </c>
      <c r="AZ70" s="1981" t="n">
        <f aca="false">SUM(BA70:BB70)</f>
        <v>254749</v>
      </c>
      <c r="BA70" s="1983" t="n">
        <v>111881</v>
      </c>
      <c r="BB70" s="1983" t="n">
        <v>142868</v>
      </c>
      <c r="BC70" s="1984" t="n">
        <f aca="false">AN70/AD70*100</f>
        <v>76.7988044878582</v>
      </c>
      <c r="BD70" s="1984" t="n">
        <f aca="false">AO70/AE70*100</f>
        <v>75.6400939088781</v>
      </c>
      <c r="BE70" s="1984" t="n">
        <f aca="false">AP70/AF70*100</f>
        <v>78.0123771386968</v>
      </c>
      <c r="BF70" s="1985" t="n">
        <f aca="false">AN70/AG70*100</f>
        <v>76.8566351467975</v>
      </c>
      <c r="BG70" s="1985" t="n">
        <f aca="false">AO70/AH70*100</f>
        <v>75.7069553048332</v>
      </c>
      <c r="BH70" s="1985" t="n">
        <f aca="false">AP70/AI70*100</f>
        <v>78.0604270424923</v>
      </c>
    </row>
    <row r="71" s="1973" customFormat="true" ht="14.45" hidden="false" customHeight="true" outlineLevel="0" collapsed="false">
      <c r="B71" s="1996" t="s">
        <v>705</v>
      </c>
      <c r="C71" s="1979" t="n">
        <f aca="false">BC71</f>
        <v>77.5909093533273</v>
      </c>
      <c r="D71" s="1959" t="n">
        <f aca="false">BD71</f>
        <v>76.2819270570908</v>
      </c>
      <c r="E71" s="1955" t="n">
        <f aca="false">BE71</f>
        <v>78.9571446630989</v>
      </c>
      <c r="F71" s="1999" t="n">
        <v>56.2</v>
      </c>
      <c r="G71" s="1999" t="n">
        <v>57.2</v>
      </c>
      <c r="H71" s="1999" t="n">
        <v>55.3</v>
      </c>
      <c r="I71" s="2000" t="n">
        <v>50.2</v>
      </c>
      <c r="J71" s="1999" t="n">
        <v>55.9</v>
      </c>
      <c r="K71" s="2000" t="n">
        <v>44.2</v>
      </c>
      <c r="L71" s="2000" t="n">
        <v>6</v>
      </c>
      <c r="M71" s="1999" t="n">
        <v>1.2</v>
      </c>
      <c r="N71" s="1999" t="n">
        <v>11.1</v>
      </c>
      <c r="O71" s="1978" t="n">
        <f aca="false">Z71</f>
        <v>11.8191940150731</v>
      </c>
      <c r="P71" s="1978" t="n">
        <f aca="false">AA71</f>
        <v>15.5409613492271</v>
      </c>
      <c r="Q71" s="1978" t="n">
        <f aca="false">AB71</f>
        <v>6.8060082128461</v>
      </c>
      <c r="R71" s="1975" t="s">
        <v>356</v>
      </c>
      <c r="T71" s="1965" t="n">
        <v>559539</v>
      </c>
      <c r="U71" s="1966" t="n">
        <v>321132</v>
      </c>
      <c r="V71" s="1968" t="n">
        <f aca="false">T71-U71</f>
        <v>238407</v>
      </c>
      <c r="W71" s="1965" t="n">
        <v>66133</v>
      </c>
      <c r="X71" s="1966" t="n">
        <v>49907</v>
      </c>
      <c r="Y71" s="1968" t="n">
        <f aca="false">W71-X71</f>
        <v>16226</v>
      </c>
      <c r="Z71" s="1969" t="n">
        <f aca="false">W71/T71*100</f>
        <v>11.8191940150731</v>
      </c>
      <c r="AA71" s="1969" t="n">
        <f aca="false">X71/U71*100</f>
        <v>15.5409613492271</v>
      </c>
      <c r="AB71" s="1969" t="n">
        <f aca="false">Y71/V71*100</f>
        <v>6.8060082128461</v>
      </c>
      <c r="AC71" s="1973" t="s">
        <v>1164</v>
      </c>
      <c r="AD71" s="1980" t="n">
        <f aca="false">AE71+AF71</f>
        <v>1212499</v>
      </c>
      <c r="AE71" s="1980" t="n">
        <f aca="false">AH71+AK71</f>
        <v>619224</v>
      </c>
      <c r="AF71" s="1980" t="n">
        <f aca="false">AI71+AL71</f>
        <v>593275</v>
      </c>
      <c r="AG71" s="1981" t="n">
        <f aca="false">SUM(AH71:AI71)</f>
        <v>1211242</v>
      </c>
      <c r="AH71" s="1983" t="n">
        <v>618513</v>
      </c>
      <c r="AI71" s="1983" t="n">
        <v>592729</v>
      </c>
      <c r="AJ71" s="1981" t="n">
        <f aca="false">SUM(AK71:AL71)</f>
        <v>1257</v>
      </c>
      <c r="AK71" s="1983" t="n">
        <v>711</v>
      </c>
      <c r="AL71" s="1983" t="n">
        <v>546</v>
      </c>
      <c r="AM71" s="1983" t="s">
        <v>1167</v>
      </c>
      <c r="AN71" s="1980" t="n">
        <f aca="false">SUM(AO71:AP71)</f>
        <v>940789</v>
      </c>
      <c r="AO71" s="1980" t="n">
        <f aca="false">AR71+AU71+AX71+BA71</f>
        <v>472356</v>
      </c>
      <c r="AP71" s="1980" t="n">
        <f aca="false">AS71+AV71+AY71+BB71</f>
        <v>468433</v>
      </c>
      <c r="AQ71" s="1981" t="n">
        <f aca="false">SUM(AR71:AS71)</f>
        <v>608731</v>
      </c>
      <c r="AR71" s="1983" t="n">
        <v>346434</v>
      </c>
      <c r="AS71" s="1983" t="n">
        <v>262297</v>
      </c>
      <c r="AT71" s="1981" t="n">
        <f aca="false">SUM(AU71:AV71)</f>
        <v>73163</v>
      </c>
      <c r="AU71" s="1983" t="n">
        <v>7588</v>
      </c>
      <c r="AV71" s="1983" t="n">
        <v>65575</v>
      </c>
      <c r="AW71" s="1981" t="n">
        <f aca="false">SUM(AX71:AY71)</f>
        <v>11072</v>
      </c>
      <c r="AX71" s="1983" t="n">
        <v>9355</v>
      </c>
      <c r="AY71" s="1983" t="n">
        <v>1717</v>
      </c>
      <c r="AZ71" s="1981" t="n">
        <f aca="false">SUM(BA71:BB71)</f>
        <v>247823</v>
      </c>
      <c r="BA71" s="1983" t="n">
        <v>108979</v>
      </c>
      <c r="BB71" s="1983" t="n">
        <v>138844</v>
      </c>
      <c r="BC71" s="1984" t="n">
        <f aca="false">AN71/AD71*100</f>
        <v>77.5909093533273</v>
      </c>
      <c r="BD71" s="1984" t="n">
        <f aca="false">AO71/AE71*100</f>
        <v>76.2819270570908</v>
      </c>
      <c r="BE71" s="1984" t="n">
        <f aca="false">AP71/AF71*100</f>
        <v>78.9571446630989</v>
      </c>
      <c r="BF71" s="1985" t="n">
        <f aca="false">AN71/AG71*100</f>
        <v>77.6714314728188</v>
      </c>
      <c r="BG71" s="1985" t="n">
        <f aca="false">AO71/AH71*100</f>
        <v>76.369615513336</v>
      </c>
      <c r="BH71" s="1985" t="n">
        <f aca="false">AP71/AI71*100</f>
        <v>79.0298770601742</v>
      </c>
    </row>
    <row r="72" s="1973" customFormat="true" ht="14.45" hidden="false" customHeight="true" outlineLevel="0" collapsed="false">
      <c r="B72" s="1992" t="s">
        <v>706</v>
      </c>
      <c r="C72" s="2001" t="n">
        <f aca="false">BC72</f>
        <v>79.7215594447638</v>
      </c>
      <c r="D72" s="1970" t="n">
        <f aca="false">BD72</f>
        <v>78.3716697004799</v>
      </c>
      <c r="E72" s="1958" t="n">
        <f aca="false">BE72</f>
        <v>81.137452099209</v>
      </c>
      <c r="F72" s="2002" t="n">
        <v>56.8</v>
      </c>
      <c r="G72" s="2002" t="n">
        <v>57.7</v>
      </c>
      <c r="H72" s="2002" t="n">
        <v>56</v>
      </c>
      <c r="I72" s="2003" t="n">
        <v>50.9</v>
      </c>
      <c r="J72" s="2002" t="n">
        <v>56.4</v>
      </c>
      <c r="K72" s="2003" t="n">
        <v>45.2</v>
      </c>
      <c r="L72" s="2003" t="n">
        <v>5.9</v>
      </c>
      <c r="M72" s="2002" t="n">
        <v>1.3</v>
      </c>
      <c r="N72" s="2002" t="n">
        <v>10.8</v>
      </c>
      <c r="O72" s="1994" t="n">
        <f aca="false">Z72</f>
        <v>12.9350532296076</v>
      </c>
      <c r="P72" s="1994" t="n">
        <f aca="false">AA72</f>
        <v>17.3613780432984</v>
      </c>
      <c r="Q72" s="1994" t="n">
        <f aca="false">AB72</f>
        <v>7.13907917523311</v>
      </c>
      <c r="R72" s="1972" t="s">
        <v>358</v>
      </c>
      <c r="T72" s="1965" t="n">
        <v>541428</v>
      </c>
      <c r="U72" s="1966" t="n">
        <v>306986</v>
      </c>
      <c r="V72" s="1968" t="n">
        <f aca="false">T72-U72</f>
        <v>234442</v>
      </c>
      <c r="W72" s="1965" t="n">
        <v>70034</v>
      </c>
      <c r="X72" s="1966" t="n">
        <v>53297</v>
      </c>
      <c r="Y72" s="1968" t="n">
        <f aca="false">W72-X72</f>
        <v>16737</v>
      </c>
      <c r="Z72" s="1969" t="n">
        <f aca="false">W72/T72*100</f>
        <v>12.9350532296076</v>
      </c>
      <c r="AA72" s="1969" t="n">
        <f aca="false">X72/U72*100</f>
        <v>17.3613780432984</v>
      </c>
      <c r="AB72" s="1969" t="n">
        <f aca="false">Y72/V72*100</f>
        <v>7.13907917523311</v>
      </c>
      <c r="AC72" s="1973" t="s">
        <v>1165</v>
      </c>
      <c r="AD72" s="1980" t="n">
        <f aca="false">AE72+AF72</f>
        <v>1215843</v>
      </c>
      <c r="AE72" s="1980" t="n">
        <f aca="false">AH72+AK72</f>
        <v>622429</v>
      </c>
      <c r="AF72" s="1980" t="n">
        <f aca="false">AI72+AL72</f>
        <v>593414</v>
      </c>
      <c r="AG72" s="1981" t="n">
        <f aca="false">SUM(AH72:AI72)</f>
        <v>1213709</v>
      </c>
      <c r="AH72" s="1983" t="n">
        <v>621359</v>
      </c>
      <c r="AI72" s="1983" t="n">
        <v>592350</v>
      </c>
      <c r="AJ72" s="1981" t="n">
        <f aca="false">SUM(AK72:AL72)</f>
        <v>2134</v>
      </c>
      <c r="AK72" s="1983" t="n">
        <v>1070</v>
      </c>
      <c r="AL72" s="1983" t="n">
        <v>1064</v>
      </c>
      <c r="AM72" s="1983" t="s">
        <v>1168</v>
      </c>
      <c r="AN72" s="1980" t="n">
        <f aca="false">SUM(AO72:AP72)</f>
        <v>969289</v>
      </c>
      <c r="AO72" s="1980" t="n">
        <f aca="false">AR72+AU72+AX72+BA72</f>
        <v>487808</v>
      </c>
      <c r="AP72" s="1980" t="n">
        <f aca="false">AS72+AV72+AY72+BB72</f>
        <v>481481</v>
      </c>
      <c r="AQ72" s="1981" t="n">
        <f aca="false">SUM(AR72:AS72)</f>
        <v>619119</v>
      </c>
      <c r="AR72" s="1983" t="n">
        <v>350937</v>
      </c>
      <c r="AS72" s="1983" t="n">
        <v>268182</v>
      </c>
      <c r="AT72" s="1981" t="n">
        <f aca="false">SUM(AU72:AV72)</f>
        <v>72047</v>
      </c>
      <c r="AU72" s="1983" t="n">
        <v>8123</v>
      </c>
      <c r="AV72" s="1983" t="n">
        <v>63924</v>
      </c>
      <c r="AW72" s="1981" t="n">
        <f aca="false">SUM(AX72:AY72)</f>
        <v>11208</v>
      </c>
      <c r="AX72" s="1983" t="n">
        <v>9447</v>
      </c>
      <c r="AY72" s="1983" t="n">
        <v>1761</v>
      </c>
      <c r="AZ72" s="1981" t="n">
        <f aca="false">SUM(BA72:BB72)</f>
        <v>266915</v>
      </c>
      <c r="BA72" s="1983" t="n">
        <v>119301</v>
      </c>
      <c r="BB72" s="1983" t="n">
        <v>147614</v>
      </c>
      <c r="BC72" s="1984" t="n">
        <f aca="false">AN72/AD72*100</f>
        <v>79.7215594447638</v>
      </c>
      <c r="BD72" s="1984" t="n">
        <f aca="false">AO72/AE72*100</f>
        <v>78.3716697004799</v>
      </c>
      <c r="BE72" s="1984" t="n">
        <f aca="false">AP72/AF72*100</f>
        <v>81.137452099209</v>
      </c>
      <c r="BF72" s="1985" t="n">
        <f aca="false">AN72/AG72*100</f>
        <v>79.8617296238225</v>
      </c>
      <c r="BG72" s="1985" t="n">
        <f aca="false">AO72/AH72*100</f>
        <v>78.5066282133195</v>
      </c>
      <c r="BH72" s="1985" t="n">
        <f aca="false">AP72/AI72*100</f>
        <v>81.2831940575673</v>
      </c>
    </row>
    <row r="73" s="1973" customFormat="true" ht="14.45" hidden="false" customHeight="true" outlineLevel="0" collapsed="false">
      <c r="B73" s="1996" t="s">
        <v>707</v>
      </c>
      <c r="C73" s="1979" t="n">
        <f aca="false">BC73</f>
        <v>79.5486274620736</v>
      </c>
      <c r="D73" s="1959" t="n">
        <f aca="false">BD73</f>
        <v>77.797848315511</v>
      </c>
      <c r="E73" s="1955" t="n">
        <f aca="false">BE73</f>
        <v>81.3834491148972</v>
      </c>
      <c r="F73" s="1999" t="n">
        <v>56.7</v>
      </c>
      <c r="G73" s="1999" t="n">
        <v>57.2</v>
      </c>
      <c r="H73" s="1999" t="n">
        <v>56.1</v>
      </c>
      <c r="I73" s="1999" t="n">
        <v>51</v>
      </c>
      <c r="J73" s="1999" t="n">
        <v>56</v>
      </c>
      <c r="K73" s="2000" t="n">
        <v>45.8</v>
      </c>
      <c r="L73" s="1999" t="n">
        <v>5.7</v>
      </c>
      <c r="M73" s="1999" t="n">
        <v>1.2</v>
      </c>
      <c r="N73" s="1999" t="n">
        <v>10.4</v>
      </c>
      <c r="O73" s="1978" t="n">
        <f aca="false">Z73</f>
        <v>12.2954677944377</v>
      </c>
      <c r="P73" s="1978" t="n">
        <f aca="false">AA73</f>
        <v>16.4265046296296</v>
      </c>
      <c r="Q73" s="1978" t="n">
        <f aca="false">AB73</f>
        <v>6.97088489047647</v>
      </c>
      <c r="R73" s="1975" t="s">
        <v>430</v>
      </c>
      <c r="T73" s="1987" t="n">
        <v>552358</v>
      </c>
      <c r="U73" s="1988" t="n">
        <v>311040</v>
      </c>
      <c r="V73" s="1968" t="n">
        <f aca="false">T73-U73</f>
        <v>241318</v>
      </c>
      <c r="W73" s="1987" t="n">
        <v>67915</v>
      </c>
      <c r="X73" s="1988" t="n">
        <v>51093</v>
      </c>
      <c r="Y73" s="1968" t="n">
        <f aca="false">W73-X73</f>
        <v>16822</v>
      </c>
      <c r="Z73" s="1969" t="n">
        <f aca="false">W73/T73*100</f>
        <v>12.2954677944377</v>
      </c>
      <c r="AA73" s="1969" t="n">
        <f aca="false">X73/U73*100</f>
        <v>16.4265046296296</v>
      </c>
      <c r="AB73" s="1969" t="n">
        <f aca="false">Y73/V73*100</f>
        <v>6.97088489047647</v>
      </c>
      <c r="AC73" s="1973" t="s">
        <v>1166</v>
      </c>
      <c r="AD73" s="1980" t="n">
        <f aca="false">AE73+AF73</f>
        <v>1201934</v>
      </c>
      <c r="AE73" s="1980" t="n">
        <f aca="false">AH73+AK73</f>
        <v>615053</v>
      </c>
      <c r="AF73" s="1980" t="n">
        <f aca="false">AI73+AL73</f>
        <v>586881</v>
      </c>
      <c r="AG73" s="1981" t="n">
        <f aca="false">SUM(AH73:AI73)</f>
        <v>1199309</v>
      </c>
      <c r="AH73" s="1983" t="n">
        <v>613744</v>
      </c>
      <c r="AI73" s="1983" t="n">
        <v>585565</v>
      </c>
      <c r="AJ73" s="1981" t="n">
        <f aca="false">SUM(AK73:AL73)</f>
        <v>2625</v>
      </c>
      <c r="AK73" s="2004" t="n">
        <v>1309</v>
      </c>
      <c r="AL73" s="2004" t="n">
        <v>1316</v>
      </c>
      <c r="AM73" s="1983" t="s">
        <v>1169</v>
      </c>
      <c r="AN73" s="1980" t="n">
        <f aca="false">SUM(AO73:AP73)</f>
        <v>956122</v>
      </c>
      <c r="AO73" s="1980" t="n">
        <f aca="false">AR73+AU73+AX73+BA73</f>
        <v>478498</v>
      </c>
      <c r="AP73" s="1980" t="n">
        <f aca="false">AS73+AV73+AY73+BB73</f>
        <v>477624</v>
      </c>
      <c r="AQ73" s="1981" t="n">
        <f aca="false">SUM(AR73:AS73)</f>
        <v>612858</v>
      </c>
      <c r="AR73" s="1983" t="n">
        <v>344352</v>
      </c>
      <c r="AS73" s="1983" t="n">
        <v>268506</v>
      </c>
      <c r="AT73" s="1981" t="n">
        <f aca="false">SUM(AU73:AV73)</f>
        <v>68432</v>
      </c>
      <c r="AU73" s="1983" t="n">
        <v>7608</v>
      </c>
      <c r="AV73" s="1983" t="n">
        <v>60824</v>
      </c>
      <c r="AW73" s="1981" t="n">
        <f aca="false">SUM(AX73:AY73)</f>
        <v>11214</v>
      </c>
      <c r="AX73" s="1983" t="n">
        <v>9484</v>
      </c>
      <c r="AY73" s="1983" t="n">
        <v>1730</v>
      </c>
      <c r="AZ73" s="1981" t="n">
        <f aca="false">SUM(BA73:BB73)</f>
        <v>263618</v>
      </c>
      <c r="BA73" s="1983" t="n">
        <v>117054</v>
      </c>
      <c r="BB73" s="1983" t="n">
        <v>146564</v>
      </c>
      <c r="BC73" s="1984" t="n">
        <f aca="false">AN73/AD73*100</f>
        <v>79.5486274620736</v>
      </c>
      <c r="BD73" s="1984" t="n">
        <f aca="false">AO73/AE73*100</f>
        <v>77.797848315511</v>
      </c>
      <c r="BE73" s="1984" t="n">
        <f aca="false">AP73/AF73*100</f>
        <v>81.3834491148972</v>
      </c>
      <c r="BF73" s="1985" t="n">
        <f aca="false">AN73/AG73*100</f>
        <v>79.7227403446485</v>
      </c>
      <c r="BG73" s="1985" t="n">
        <f aca="false">AO73/AH73*100</f>
        <v>77.9637764279569</v>
      </c>
      <c r="BH73" s="1985" t="n">
        <f aca="false">AP73/AI73*100</f>
        <v>81.566350447858</v>
      </c>
    </row>
    <row r="74" s="1973" customFormat="true" ht="14.25" hidden="false" customHeight="true" outlineLevel="0" collapsed="false">
      <c r="B74" s="1996" t="s">
        <v>708</v>
      </c>
      <c r="C74" s="1979" t="n">
        <f aca="false">BC74</f>
        <v>79.3239647081539</v>
      </c>
      <c r="D74" s="1959" t="n">
        <f aca="false">BD74</f>
        <v>77.401112311973</v>
      </c>
      <c r="E74" s="1955" t="n">
        <f aca="false">BE74</f>
        <v>81.3340934222546</v>
      </c>
      <c r="F74" s="1999" t="n">
        <v>56.2</v>
      </c>
      <c r="G74" s="1999" t="n">
        <v>56.8</v>
      </c>
      <c r="H74" s="1999" t="n">
        <v>55.6</v>
      </c>
      <c r="I74" s="1999" t="n">
        <v>50.8</v>
      </c>
      <c r="J74" s="1999" t="n">
        <v>55.6</v>
      </c>
      <c r="K74" s="2000" t="n">
        <v>45.8</v>
      </c>
      <c r="L74" s="1999" t="n">
        <v>5.4</v>
      </c>
      <c r="M74" s="1999" t="n">
        <v>1.2</v>
      </c>
      <c r="N74" s="1999" t="n">
        <v>9.8</v>
      </c>
      <c r="O74" s="1978" t="n">
        <f aca="false">Z74</f>
        <v>11.3178638677482</v>
      </c>
      <c r="P74" s="1978" t="n">
        <f aca="false">AA74</f>
        <v>15.3678472364907</v>
      </c>
      <c r="Q74" s="1978" t="n">
        <f aca="false">AB74</f>
        <v>6.21470526366887</v>
      </c>
      <c r="R74" s="1975" t="s">
        <v>431</v>
      </c>
      <c r="T74" s="1965" t="n">
        <v>558692</v>
      </c>
      <c r="U74" s="1966" t="n">
        <v>311488</v>
      </c>
      <c r="V74" s="1968" t="n">
        <f aca="false">T74-U74</f>
        <v>247204</v>
      </c>
      <c r="W74" s="1965" t="n">
        <v>63232</v>
      </c>
      <c r="X74" s="1966" t="n">
        <v>47869</v>
      </c>
      <c r="Y74" s="1968" t="n">
        <f aca="false">W74-X74</f>
        <v>15363</v>
      </c>
      <c r="Z74" s="1969" t="n">
        <f aca="false">W74/T74*100</f>
        <v>11.3178638677482</v>
      </c>
      <c r="AA74" s="1969" t="n">
        <f aca="false">X74/U74*100</f>
        <v>15.3678472364907</v>
      </c>
      <c r="AB74" s="1969" t="n">
        <f aca="false">Y74/V74*100</f>
        <v>6.21470526366887</v>
      </c>
      <c r="AC74" s="1973" t="s">
        <v>1167</v>
      </c>
      <c r="AD74" s="1980" t="n">
        <f aca="false">AE74+AF74</f>
        <v>1191210</v>
      </c>
      <c r="AE74" s="1980" t="n">
        <f aca="false">AH74+AK74</f>
        <v>608822</v>
      </c>
      <c r="AF74" s="1980" t="n">
        <f aca="false">AI74+AL74</f>
        <v>582388</v>
      </c>
      <c r="AG74" s="1981" t="n">
        <f aca="false">SUM(AH74:AI74)</f>
        <v>1188032</v>
      </c>
      <c r="AH74" s="1983" t="n">
        <v>607275</v>
      </c>
      <c r="AI74" s="1983" t="n">
        <v>580757</v>
      </c>
      <c r="AJ74" s="1981" t="n">
        <f aca="false">SUM(AK74:AL74)</f>
        <v>3178</v>
      </c>
      <c r="AK74" s="2005" t="n">
        <v>1547</v>
      </c>
      <c r="AL74" s="2005" t="n">
        <v>1631</v>
      </c>
      <c r="AM74" s="1983" t="s">
        <v>1170</v>
      </c>
      <c r="AN74" s="1980" t="n">
        <f aca="false">SUM(AO74:AP74)</f>
        <v>944915</v>
      </c>
      <c r="AO74" s="1980" t="n">
        <f aca="false">AR74+AU74+AX74+BA74</f>
        <v>471235</v>
      </c>
      <c r="AP74" s="1980" t="n">
        <f aca="false">AS74+AV74+AY74+BB74</f>
        <v>473680</v>
      </c>
      <c r="AQ74" s="1981" t="n">
        <f aca="false">SUM(AR74:AS74)</f>
        <v>605390</v>
      </c>
      <c r="AR74" s="1983" t="n">
        <v>338483</v>
      </c>
      <c r="AS74" s="1983" t="n">
        <v>266907</v>
      </c>
      <c r="AT74" s="1981" t="n">
        <f aca="false">SUM(AU74:AV74)</f>
        <v>64063</v>
      </c>
      <c r="AU74" s="1983" t="n">
        <v>7073</v>
      </c>
      <c r="AV74" s="1983" t="n">
        <v>56990</v>
      </c>
      <c r="AW74" s="1981" t="n">
        <f aca="false">SUM(AX74:AY74)</f>
        <v>11390</v>
      </c>
      <c r="AX74" s="1983" t="n">
        <v>9527</v>
      </c>
      <c r="AY74" s="1983" t="n">
        <v>1863</v>
      </c>
      <c r="AZ74" s="1981" t="n">
        <f aca="false">SUM(BA74:BB74)</f>
        <v>264072</v>
      </c>
      <c r="BA74" s="1983" t="n">
        <v>116152</v>
      </c>
      <c r="BB74" s="1983" t="n">
        <v>147920</v>
      </c>
      <c r="BC74" s="1984" t="n">
        <f aca="false">AN74/AD74*100</f>
        <v>79.3239647081539</v>
      </c>
      <c r="BD74" s="1984" t="n">
        <f aca="false">AO74/AE74*100</f>
        <v>77.401112311973</v>
      </c>
      <c r="BE74" s="1984" t="n">
        <f aca="false">AP74/AF74*100</f>
        <v>81.3340934222546</v>
      </c>
      <c r="BF74" s="1985" t="n">
        <f aca="false">AN74/AG74*100</f>
        <v>79.5361572752249</v>
      </c>
      <c r="BG74" s="1985" t="n">
        <f aca="false">AO74/AH74*100</f>
        <v>77.598287431559</v>
      </c>
      <c r="BH74" s="1985" t="n">
        <f aca="false">AP74/AI74*100</f>
        <v>81.5625123760885</v>
      </c>
    </row>
    <row r="75" s="1973" customFormat="true" ht="14.25" hidden="false" customHeight="true" outlineLevel="0" collapsed="false">
      <c r="B75" s="1996" t="s">
        <v>709</v>
      </c>
      <c r="C75" s="1979" t="n">
        <f aca="false">BC75</f>
        <v>77.930773435831</v>
      </c>
      <c r="D75" s="1959" t="n">
        <f aca="false">BD75</f>
        <v>75.3068147856112</v>
      </c>
      <c r="E75" s="1955" t="n">
        <f aca="false">BE75</f>
        <v>80.6722772819907</v>
      </c>
      <c r="F75" s="2000" t="n">
        <v>55.1</v>
      </c>
      <c r="G75" s="2000" t="n">
        <v>55.1</v>
      </c>
      <c r="H75" s="2000" t="n">
        <v>55.2</v>
      </c>
      <c r="I75" s="2000" t="n">
        <v>49.9</v>
      </c>
      <c r="J75" s="2000" t="n">
        <v>54</v>
      </c>
      <c r="K75" s="2000" t="n">
        <v>45.6</v>
      </c>
      <c r="L75" s="2000" t="n">
        <v>5.3</v>
      </c>
      <c r="M75" s="2000" t="n">
        <v>1.1</v>
      </c>
      <c r="N75" s="2000" t="n">
        <v>9.5</v>
      </c>
      <c r="O75" s="1974" t="n">
        <f aca="false">Z75</f>
        <v>10.9404440881591</v>
      </c>
      <c r="P75" s="1978" t="n">
        <f aca="false">AA75</f>
        <v>14.9622592020517</v>
      </c>
      <c r="Q75" s="2006" t="n">
        <f aca="false">AB75</f>
        <v>5.97313986785903</v>
      </c>
      <c r="R75" s="1975" t="s">
        <v>432</v>
      </c>
      <c r="T75" s="1965" t="n">
        <v>558853</v>
      </c>
      <c r="U75" s="1966" t="n">
        <v>308817</v>
      </c>
      <c r="V75" s="1968" t="n">
        <f aca="false">T75-U75</f>
        <v>250036</v>
      </c>
      <c r="W75" s="1965" t="n">
        <v>61141</v>
      </c>
      <c r="X75" s="1966" t="n">
        <v>46206</v>
      </c>
      <c r="Y75" s="1968" t="n">
        <f aca="false">W75-X75</f>
        <v>14935</v>
      </c>
      <c r="Z75" s="1969" t="n">
        <f aca="false">W75/T75*100</f>
        <v>10.9404440881591</v>
      </c>
      <c r="AA75" s="1969" t="n">
        <f aca="false">X75/U75*100</f>
        <v>14.9622592020517</v>
      </c>
      <c r="AB75" s="1969" t="n">
        <f aca="false">Y75/V75*100</f>
        <v>5.97313986785903</v>
      </c>
      <c r="AC75" s="1973" t="s">
        <v>1168</v>
      </c>
      <c r="AD75" s="1980" t="n">
        <f aca="false">AE75+AF75</f>
        <v>1231117</v>
      </c>
      <c r="AE75" s="1980" t="n">
        <f aca="false">AH75+AK75</f>
        <v>629044</v>
      </c>
      <c r="AF75" s="1980" t="n">
        <f aca="false">AI75+AL75</f>
        <v>602073</v>
      </c>
      <c r="AG75" s="1981" t="n">
        <f aca="false">SUM(AH75:AI75)</f>
        <v>1227736</v>
      </c>
      <c r="AH75" s="1983" t="n">
        <v>627405</v>
      </c>
      <c r="AI75" s="1983" t="n">
        <v>600331</v>
      </c>
      <c r="AJ75" s="1981" t="n">
        <f aca="false">SUM(AK75:AL75)</f>
        <v>3381</v>
      </c>
      <c r="AK75" s="2005" t="n">
        <v>1639</v>
      </c>
      <c r="AL75" s="2005" t="n">
        <v>1742</v>
      </c>
      <c r="AM75" s="1983" t="s">
        <v>1171</v>
      </c>
      <c r="AN75" s="1980" t="n">
        <f aca="false">SUM(AO75:AP75)</f>
        <v>959419</v>
      </c>
      <c r="AO75" s="1980" t="n">
        <f aca="false">AR75+AU75+AX75+BA75</f>
        <v>473713</v>
      </c>
      <c r="AP75" s="1980" t="n">
        <f aca="false">AS75+AV75+AY75+BB75</f>
        <v>485706</v>
      </c>
      <c r="AQ75" s="1981" t="n">
        <f aca="false">SUM(AR75:AS75)</f>
        <v>614183</v>
      </c>
      <c r="AR75" s="1983" t="n">
        <v>339501</v>
      </c>
      <c r="AS75" s="1983" t="n">
        <v>274682</v>
      </c>
      <c r="AT75" s="1981" t="n">
        <f aca="false">SUM(AU75:AV75)</f>
        <v>64653</v>
      </c>
      <c r="AU75" s="1983" t="n">
        <v>7165</v>
      </c>
      <c r="AV75" s="1983" t="n">
        <v>57488</v>
      </c>
      <c r="AW75" s="1981" t="n">
        <f aca="false">SUM(AX75:AY75)</f>
        <v>10785</v>
      </c>
      <c r="AX75" s="1983" t="n">
        <v>9024</v>
      </c>
      <c r="AY75" s="1983" t="n">
        <v>1761</v>
      </c>
      <c r="AZ75" s="1981" t="n">
        <f aca="false">SUM(BA75:BB75)</f>
        <v>269798</v>
      </c>
      <c r="BA75" s="1983" t="n">
        <v>118023</v>
      </c>
      <c r="BB75" s="1983" t="n">
        <v>151775</v>
      </c>
      <c r="BC75" s="1984" t="n">
        <f aca="false">AN75/AD75*100</f>
        <v>77.930773435831</v>
      </c>
      <c r="BD75" s="1984" t="n">
        <f aca="false">AO75/AE75*100</f>
        <v>75.3068147856112</v>
      </c>
      <c r="BE75" s="1984" t="n">
        <f aca="false">AP75/AF75*100</f>
        <v>80.6722772819907</v>
      </c>
      <c r="BF75" s="1985" t="n">
        <f aca="false">AN75/AG75*100</f>
        <v>78.1453830465182</v>
      </c>
      <c r="BG75" s="1985" t="n">
        <f aca="false">AO75/AH75*100</f>
        <v>75.5035423689642</v>
      </c>
      <c r="BH75" s="1985" t="n">
        <f aca="false">AP75/AI75*100</f>
        <v>80.9063666543957</v>
      </c>
    </row>
    <row r="76" s="1973" customFormat="true" ht="14.25" hidden="false" customHeight="true" outlineLevel="0" collapsed="false">
      <c r="B76" s="2007" t="s">
        <v>710</v>
      </c>
      <c r="C76" s="2008" t="n">
        <f aca="false">BC76</f>
        <v>80.0216456448725</v>
      </c>
      <c r="D76" s="2009" t="n">
        <f aca="false">BD76</f>
        <v>77.6122645263996</v>
      </c>
      <c r="E76" s="2010" t="n">
        <f aca="false">BE76</f>
        <v>82.5362843069723</v>
      </c>
      <c r="F76" s="2011" t="n">
        <v>56.7</v>
      </c>
      <c r="G76" s="2011" t="n">
        <v>57</v>
      </c>
      <c r="H76" s="2011" t="n">
        <v>56.5</v>
      </c>
      <c r="I76" s="2011" t="n">
        <v>51.5</v>
      </c>
      <c r="J76" s="2011" t="n">
        <v>55.9</v>
      </c>
      <c r="K76" s="2011" t="n">
        <v>47</v>
      </c>
      <c r="L76" s="2011" t="n">
        <v>5.2</v>
      </c>
      <c r="M76" s="2011" t="n">
        <v>1.1</v>
      </c>
      <c r="N76" s="2011" t="n">
        <v>9.5</v>
      </c>
      <c r="O76" s="2012" t="n">
        <v>10.8</v>
      </c>
      <c r="P76" s="2012" t="n">
        <v>14.8</v>
      </c>
      <c r="Q76" s="2013" t="n">
        <v>5.9</v>
      </c>
      <c r="R76" s="2014" t="s">
        <v>433</v>
      </c>
      <c r="T76" s="1987" t="n">
        <v>565573</v>
      </c>
      <c r="U76" s="1988" t="n">
        <v>310606</v>
      </c>
      <c r="V76" s="1989" t="n">
        <f aca="false">T76-U76</f>
        <v>254967</v>
      </c>
      <c r="W76" s="1987" t="n">
        <v>60965</v>
      </c>
      <c r="X76" s="1988" t="n">
        <v>46025</v>
      </c>
      <c r="Y76" s="1989" t="n">
        <f aca="false">W76-X76</f>
        <v>14940</v>
      </c>
      <c r="Z76" s="1990" t="n">
        <f aca="false">W76/T76*100</f>
        <v>10.7793335254689</v>
      </c>
      <c r="AA76" s="1990" t="n">
        <f aca="false">X76/U76*100</f>
        <v>14.8178077693283</v>
      </c>
      <c r="AB76" s="1990" t="n">
        <f aca="false">Y76/V76*100</f>
        <v>5.8595818282366</v>
      </c>
      <c r="AC76" s="1973" t="s">
        <v>1169</v>
      </c>
      <c r="AD76" s="2015" t="n">
        <f aca="false">AE76+AF76</f>
        <v>1180838</v>
      </c>
      <c r="AE76" s="2015" t="n">
        <f aca="false">AH76+AK76</f>
        <v>603040</v>
      </c>
      <c r="AF76" s="2015" t="n">
        <f aca="false">AI76+AL76</f>
        <v>577798</v>
      </c>
      <c r="AG76" s="2016" t="n">
        <f aca="false">SUM(AH76:AI76)</f>
        <v>1176923</v>
      </c>
      <c r="AH76" s="1983" t="n">
        <v>601117</v>
      </c>
      <c r="AI76" s="1983" t="n">
        <v>575806</v>
      </c>
      <c r="AJ76" s="2016" t="n">
        <f aca="false">SUM(AK76:AL76)</f>
        <v>3915</v>
      </c>
      <c r="AK76" s="2017" t="n">
        <v>1923</v>
      </c>
      <c r="AL76" s="2017" t="n">
        <v>1992</v>
      </c>
      <c r="AM76" s="1983" t="s">
        <v>1172</v>
      </c>
      <c r="AN76" s="2015" t="n">
        <f aca="false">SUM(AO76:AP76)</f>
        <v>944926</v>
      </c>
      <c r="AO76" s="2015" t="n">
        <f aca="false">AR76+AU76+AX76+BA76</f>
        <v>468033</v>
      </c>
      <c r="AP76" s="2015" t="n">
        <f aca="false">AS76+AV76+AY76+BB76</f>
        <v>476893</v>
      </c>
      <c r="AQ76" s="2016" t="n">
        <f aca="false">SUM(AR76:AS76)</f>
        <v>608247</v>
      </c>
      <c r="AR76" s="1983" t="n">
        <v>336869</v>
      </c>
      <c r="AS76" s="1983" t="n">
        <v>271378</v>
      </c>
      <c r="AT76" s="2016" t="n">
        <f aca="false">SUM(AU76:AV76)</f>
        <v>61699</v>
      </c>
      <c r="AU76" s="1983" t="n">
        <v>6821</v>
      </c>
      <c r="AV76" s="1983" t="n">
        <v>54878</v>
      </c>
      <c r="AW76" s="2016" t="n">
        <f aca="false">SUM(AX76:AY76)</f>
        <v>10725</v>
      </c>
      <c r="AX76" s="1983" t="n">
        <v>8974</v>
      </c>
      <c r="AY76" s="1983" t="n">
        <v>1751</v>
      </c>
      <c r="AZ76" s="2016" t="n">
        <f aca="false">SUM(BA76:BB76)</f>
        <v>264255</v>
      </c>
      <c r="BA76" s="1983" t="n">
        <v>115369</v>
      </c>
      <c r="BB76" s="1983" t="n">
        <v>148886</v>
      </c>
      <c r="BC76" s="2018" t="n">
        <f aca="false">AN76/AD76*100</f>
        <v>80.0216456448725</v>
      </c>
      <c r="BD76" s="2018" t="n">
        <f aca="false">AO76/AE76*100</f>
        <v>77.6122645263996</v>
      </c>
      <c r="BE76" s="2018" t="n">
        <f aca="false">AP76/AF76*100</f>
        <v>82.5362843069723</v>
      </c>
      <c r="BF76" s="2019" t="n">
        <f aca="false">AN76/AG76*100</f>
        <v>80.2878353129304</v>
      </c>
      <c r="BG76" s="2019" t="n">
        <f aca="false">AO76/AH76*100</f>
        <v>77.8605496101424</v>
      </c>
      <c r="BH76" s="2019" t="n">
        <f aca="false">AP76/AI76*100</f>
        <v>82.8218184596895</v>
      </c>
    </row>
    <row r="77" customFormat="false" ht="6" hidden="false" customHeight="true" outlineLevel="0" collapsed="false">
      <c r="B77" s="2020"/>
      <c r="C77" s="2021"/>
      <c r="D77" s="2021"/>
      <c r="E77" s="2021"/>
      <c r="F77" s="2021"/>
      <c r="G77" s="2021"/>
      <c r="H77" s="2021" t="s">
        <v>164</v>
      </c>
      <c r="I77" s="2021"/>
      <c r="J77" s="2021"/>
      <c r="K77" s="2021"/>
      <c r="L77" s="2021"/>
      <c r="M77" s="2021"/>
      <c r="N77" s="2021"/>
      <c r="O77" s="2021"/>
      <c r="P77" s="2021"/>
      <c r="Q77" s="2021"/>
      <c r="R77" s="2021"/>
      <c r="AG77" s="1981"/>
    </row>
    <row r="78" s="2022" customFormat="true" ht="13.5" hidden="false" customHeight="false" outlineLevel="0" collapsed="false">
      <c r="B78" s="2021"/>
      <c r="C78" s="2023"/>
      <c r="D78" s="2023"/>
      <c r="E78" s="2023"/>
      <c r="K78" s="2024" t="s">
        <v>720</v>
      </c>
    </row>
    <row r="79" s="2022" customFormat="true" ht="12.75" hidden="false" customHeight="false" outlineLevel="0" collapsed="false">
      <c r="B79" s="2023" t="s">
        <v>1173</v>
      </c>
      <c r="C79" s="2023"/>
      <c r="D79" s="2023"/>
      <c r="E79" s="2023"/>
      <c r="K79" s="2024" t="s">
        <v>724</v>
      </c>
    </row>
    <row r="80" s="2022" customFormat="true" ht="12.75" hidden="false" customHeight="false" outlineLevel="0" collapsed="false">
      <c r="B80" s="2025" t="s">
        <v>1174</v>
      </c>
      <c r="C80" s="2025"/>
      <c r="D80" s="2025"/>
      <c r="E80" s="2025"/>
      <c r="K80" s="2026" t="s">
        <v>728</v>
      </c>
    </row>
    <row r="81" s="2022" customFormat="true" ht="12.75" hidden="false" customHeight="false" outlineLevel="0" collapsed="false">
      <c r="B81" s="2025" t="s">
        <v>1175</v>
      </c>
      <c r="C81" s="2025"/>
      <c r="D81" s="2025"/>
      <c r="E81" s="2025"/>
      <c r="K81" s="2027" t="s">
        <v>732</v>
      </c>
      <c r="L81" s="2028"/>
    </row>
    <row r="82" s="2022" customFormat="true" ht="12.75" hidden="false" customHeight="false" outlineLevel="0" collapsed="false">
      <c r="B82" s="2025" t="s">
        <v>731</v>
      </c>
      <c r="C82" s="2025"/>
      <c r="D82" s="2025"/>
      <c r="E82" s="2025"/>
      <c r="K82" s="2029" t="s">
        <v>736</v>
      </c>
    </row>
    <row r="83" s="2022" customFormat="true" ht="12.75" hidden="false" customHeight="false" outlineLevel="0" collapsed="false">
      <c r="B83" s="2025" t="s">
        <v>1176</v>
      </c>
      <c r="C83" s="2025"/>
      <c r="D83" s="2025"/>
      <c r="E83" s="2025"/>
      <c r="K83" s="2029" t="s">
        <v>740</v>
      </c>
    </row>
    <row r="84" s="2022" customFormat="true" ht="12.75" hidden="false" customHeight="false" outlineLevel="0" collapsed="false">
      <c r="B84" s="2025" t="s">
        <v>1177</v>
      </c>
      <c r="C84" s="2025"/>
      <c r="D84" s="2025"/>
      <c r="E84" s="2025"/>
      <c r="K84" s="2030" t="s">
        <v>742</v>
      </c>
    </row>
    <row r="85" s="2022" customFormat="true" ht="12" hidden="false" customHeight="false" outlineLevel="0" collapsed="false">
      <c r="B85" s="2025" t="s">
        <v>1178</v>
      </c>
      <c r="C85" s="2025"/>
      <c r="D85" s="2025"/>
      <c r="E85" s="2025"/>
    </row>
    <row r="86" customFormat="false" ht="13.5" hidden="false" customHeight="false" outlineLevel="0" collapsed="false">
      <c r="B86" s="2025" t="s">
        <v>1179</v>
      </c>
    </row>
  </sheetData>
  <mergeCells count="17">
    <mergeCell ref="B2:R2"/>
    <mergeCell ref="B5:B9"/>
    <mergeCell ref="C5:E6"/>
    <mergeCell ref="F5:H6"/>
    <mergeCell ref="I5:J5"/>
    <mergeCell ref="L5:N6"/>
    <mergeCell ref="O5:Q6"/>
    <mergeCell ref="R5:R9"/>
    <mergeCell ref="C7:E7"/>
    <mergeCell ref="F7:H7"/>
    <mergeCell ref="I7:J7"/>
    <mergeCell ref="L7:N7"/>
    <mergeCell ref="O7:Q7"/>
    <mergeCell ref="T54:AB54"/>
    <mergeCell ref="T55:V55"/>
    <mergeCell ref="W55:Y55"/>
    <mergeCell ref="Z55:AB55"/>
  </mergeCell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81"/>
  <sheetViews>
    <sheetView showFormulas="false" showGridLines="true" showRowColHeaders="true" showZeros="true" rightToLeft="false" tabSelected="false" showOutlineSymbols="false" defaultGridColor="true" view="pageBreakPreview" topLeftCell="A1" colorId="64" zoomScale="100"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031" width="3.75"/>
    <col collapsed="false" customWidth="true" hidden="false" outlineLevel="0" max="2" min="2" style="2031" width="10.12"/>
    <col collapsed="false" customWidth="true" hidden="false" outlineLevel="0" max="5" min="3" style="2031" width="10.87"/>
    <col collapsed="false" customWidth="true" hidden="false" outlineLevel="0" max="8" min="6" style="2031" width="13.12"/>
    <col collapsed="false" customWidth="true" hidden="false" outlineLevel="0" max="26" min="9" style="2031" width="7.12"/>
    <col collapsed="false" customWidth="true" hidden="false" outlineLevel="0" max="27" min="27" style="2031" width="8.12"/>
    <col collapsed="false" customWidth="false" hidden="false" outlineLevel="0" max="257" min="28" style="2031" width="8.99"/>
  </cols>
  <sheetData>
    <row r="1" s="2032" customFormat="true" ht="14.25" hidden="false" customHeight="false" outlineLevel="0" collapsed="false">
      <c r="B1" s="2033" t="s">
        <v>477</v>
      </c>
      <c r="AA1" s="2034" t="s">
        <v>478</v>
      </c>
    </row>
    <row r="2" s="2035" customFormat="true" ht="16.5" hidden="false" customHeight="true" outlineLevel="0" collapsed="false">
      <c r="B2" s="2036" t="s">
        <v>1180</v>
      </c>
      <c r="C2" s="2036"/>
      <c r="D2" s="2036"/>
      <c r="E2" s="2036"/>
      <c r="F2" s="2036"/>
      <c r="G2" s="2036"/>
      <c r="H2" s="2036"/>
      <c r="I2" s="2036"/>
      <c r="J2" s="2036"/>
      <c r="K2" s="2036"/>
      <c r="L2" s="2036"/>
      <c r="M2" s="2036"/>
      <c r="N2" s="2036"/>
      <c r="O2" s="2036"/>
      <c r="P2" s="2036"/>
      <c r="Q2" s="2036"/>
      <c r="R2" s="2036"/>
      <c r="S2" s="2036"/>
      <c r="T2" s="2036"/>
      <c r="U2" s="2036"/>
      <c r="V2" s="2036"/>
      <c r="W2" s="2036"/>
      <c r="X2" s="2036"/>
      <c r="Y2" s="2036"/>
      <c r="Z2" s="2036"/>
      <c r="AA2" s="2036"/>
    </row>
    <row r="3" s="2035" customFormat="true" ht="16.5" hidden="false" customHeight="true" outlineLevel="0" collapsed="false">
      <c r="C3" s="2037"/>
      <c r="D3" s="2037"/>
      <c r="E3" s="2037"/>
      <c r="F3" s="2037"/>
      <c r="G3" s="2037"/>
      <c r="H3" s="2035" t="s">
        <v>748</v>
      </c>
      <c r="J3" s="2037"/>
      <c r="K3" s="2037"/>
      <c r="L3" s="2035" t="s">
        <v>1181</v>
      </c>
      <c r="M3" s="2037"/>
      <c r="N3" s="2037"/>
      <c r="O3" s="2037"/>
      <c r="P3" s="2037"/>
      <c r="Q3" s="2037"/>
      <c r="R3" s="2037"/>
      <c r="S3" s="2037"/>
      <c r="T3" s="2037"/>
      <c r="U3" s="2037"/>
      <c r="V3" s="2037"/>
      <c r="W3" s="2037"/>
      <c r="X3" s="2037"/>
      <c r="Y3" s="2037"/>
      <c r="Z3" s="2037"/>
      <c r="AA3" s="2037"/>
    </row>
    <row r="4" s="2032" customFormat="true" ht="15" hidden="false" customHeight="false" outlineLevel="0" collapsed="false">
      <c r="B4" s="2038"/>
      <c r="C4" s="2039"/>
      <c r="D4" s="2039"/>
      <c r="E4" s="2039"/>
      <c r="F4" s="2039"/>
      <c r="G4" s="2039"/>
      <c r="H4" s="2039"/>
      <c r="I4" s="2039"/>
      <c r="J4" s="2039"/>
      <c r="K4" s="2039"/>
      <c r="L4" s="2039"/>
      <c r="M4" s="2039"/>
      <c r="N4" s="2039"/>
      <c r="O4" s="2039"/>
      <c r="P4" s="2039"/>
      <c r="Q4" s="2039"/>
      <c r="R4" s="2039"/>
      <c r="S4" s="2039"/>
      <c r="T4" s="2039"/>
      <c r="U4" s="2039"/>
      <c r="V4" s="2039"/>
      <c r="X4" s="2039"/>
      <c r="Y4" s="2039"/>
      <c r="Z4" s="2039"/>
      <c r="AA4" s="2040" t="s">
        <v>550</v>
      </c>
    </row>
    <row r="5" s="2035" customFormat="true" ht="21" hidden="false" customHeight="true" outlineLevel="0" collapsed="false">
      <c r="B5" s="2041" t="s">
        <v>107</v>
      </c>
      <c r="C5" s="2042" t="s">
        <v>750</v>
      </c>
      <c r="D5" s="2042"/>
      <c r="E5" s="2042"/>
      <c r="F5" s="2043" t="s">
        <v>752</v>
      </c>
      <c r="G5" s="2043"/>
      <c r="H5" s="2043"/>
      <c r="I5" s="2043" t="s">
        <v>753</v>
      </c>
      <c r="J5" s="2043"/>
      <c r="K5" s="2043"/>
      <c r="L5" s="2043" t="s">
        <v>754</v>
      </c>
      <c r="M5" s="2043"/>
      <c r="N5" s="2043"/>
      <c r="O5" s="2043" t="s">
        <v>755</v>
      </c>
      <c r="P5" s="2043"/>
      <c r="Q5" s="2043"/>
      <c r="R5" s="2044" t="s">
        <v>756</v>
      </c>
      <c r="S5" s="2044"/>
      <c r="T5" s="2044"/>
      <c r="U5" s="2044"/>
      <c r="V5" s="2044"/>
      <c r="W5" s="2044"/>
      <c r="X5" s="2044"/>
      <c r="Y5" s="2044"/>
      <c r="Z5" s="2044"/>
      <c r="AA5" s="2045" t="s">
        <v>107</v>
      </c>
    </row>
    <row r="6" s="2035" customFormat="true" ht="21" hidden="false" customHeight="true" outlineLevel="0" collapsed="false">
      <c r="B6" s="2041"/>
      <c r="C6" s="2042"/>
      <c r="D6" s="2042"/>
      <c r="E6" s="2042"/>
      <c r="F6" s="2043"/>
      <c r="G6" s="2043"/>
      <c r="H6" s="2043"/>
      <c r="I6" s="2043"/>
      <c r="J6" s="2043"/>
      <c r="K6" s="2043"/>
      <c r="L6" s="2043"/>
      <c r="M6" s="2043"/>
      <c r="N6" s="2043"/>
      <c r="O6" s="2043"/>
      <c r="P6" s="2043"/>
      <c r="Q6" s="2043"/>
      <c r="R6" s="2046" t="s">
        <v>485</v>
      </c>
      <c r="S6" s="2046"/>
      <c r="T6" s="2046"/>
      <c r="U6" s="2046"/>
      <c r="V6" s="2046"/>
      <c r="W6" s="2046"/>
      <c r="X6" s="2046"/>
      <c r="Y6" s="2046"/>
      <c r="Z6" s="2046"/>
      <c r="AA6" s="2045"/>
    </row>
    <row r="7" s="2035" customFormat="true" ht="18" hidden="false" customHeight="true" outlineLevel="0" collapsed="false">
      <c r="B7" s="2041"/>
      <c r="C7" s="2042"/>
      <c r="D7" s="2042"/>
      <c r="E7" s="2042"/>
      <c r="F7" s="2043"/>
      <c r="G7" s="2043"/>
      <c r="H7" s="2043"/>
      <c r="I7" s="2043"/>
      <c r="J7" s="2043"/>
      <c r="K7" s="2043"/>
      <c r="L7" s="2043"/>
      <c r="M7" s="2043"/>
      <c r="N7" s="2043"/>
      <c r="O7" s="2043"/>
      <c r="P7" s="2043"/>
      <c r="Q7" s="2043"/>
      <c r="R7" s="2047" t="s">
        <v>757</v>
      </c>
      <c r="S7" s="2047"/>
      <c r="T7" s="2047"/>
      <c r="U7" s="2047" t="s">
        <v>758</v>
      </c>
      <c r="V7" s="2047"/>
      <c r="W7" s="2047"/>
      <c r="X7" s="2047" t="s">
        <v>488</v>
      </c>
      <c r="Y7" s="2047"/>
      <c r="Z7" s="2047"/>
      <c r="AA7" s="2045"/>
    </row>
    <row r="8" s="2035" customFormat="true" ht="27" hidden="false" customHeight="true" outlineLevel="0" collapsed="false">
      <c r="B8" s="2041"/>
      <c r="C8" s="2048" t="s">
        <v>759</v>
      </c>
      <c r="D8" s="2048"/>
      <c r="E8" s="2048"/>
      <c r="F8" s="2049" t="s">
        <v>761</v>
      </c>
      <c r="G8" s="2049"/>
      <c r="H8" s="2049"/>
      <c r="I8" s="2050" t="s">
        <v>52</v>
      </c>
      <c r="J8" s="2050"/>
      <c r="K8" s="2050"/>
      <c r="L8" s="2049" t="s">
        <v>54</v>
      </c>
      <c r="M8" s="2049"/>
      <c r="N8" s="2049"/>
      <c r="O8" s="2049" t="s">
        <v>268</v>
      </c>
      <c r="P8" s="2049"/>
      <c r="Q8" s="2049"/>
      <c r="R8" s="2050" t="s">
        <v>489</v>
      </c>
      <c r="S8" s="2050"/>
      <c r="T8" s="2050"/>
      <c r="U8" s="2050" t="s">
        <v>490</v>
      </c>
      <c r="V8" s="2050"/>
      <c r="W8" s="2050"/>
      <c r="X8" s="2051" t="s">
        <v>491</v>
      </c>
      <c r="Y8" s="2051"/>
      <c r="Z8" s="2051"/>
      <c r="AA8" s="2045"/>
    </row>
    <row r="9" s="2035" customFormat="true" ht="18" hidden="false" customHeight="true" outlineLevel="0" collapsed="false">
      <c r="B9" s="2041"/>
      <c r="C9" s="2052" t="s">
        <v>17</v>
      </c>
      <c r="D9" s="2047" t="s">
        <v>18</v>
      </c>
      <c r="E9" s="2047" t="s">
        <v>19</v>
      </c>
      <c r="F9" s="2047" t="s">
        <v>17</v>
      </c>
      <c r="G9" s="2047" t="s">
        <v>18</v>
      </c>
      <c r="H9" s="2047" t="s">
        <v>19</v>
      </c>
      <c r="I9" s="2047" t="s">
        <v>17</v>
      </c>
      <c r="J9" s="2047" t="s">
        <v>18</v>
      </c>
      <c r="K9" s="2047" t="s">
        <v>19</v>
      </c>
      <c r="L9" s="2047" t="s">
        <v>17</v>
      </c>
      <c r="M9" s="2047" t="s">
        <v>18</v>
      </c>
      <c r="N9" s="2047" t="s">
        <v>19</v>
      </c>
      <c r="O9" s="2047" t="s">
        <v>17</v>
      </c>
      <c r="P9" s="2047" t="s">
        <v>18</v>
      </c>
      <c r="Q9" s="2047" t="s">
        <v>19</v>
      </c>
      <c r="R9" s="2047" t="s">
        <v>17</v>
      </c>
      <c r="S9" s="2047" t="s">
        <v>18</v>
      </c>
      <c r="T9" s="2047" t="s">
        <v>19</v>
      </c>
      <c r="U9" s="2047" t="s">
        <v>17</v>
      </c>
      <c r="V9" s="2047" t="s">
        <v>18</v>
      </c>
      <c r="W9" s="2047" t="s">
        <v>19</v>
      </c>
      <c r="X9" s="2047" t="s">
        <v>17</v>
      </c>
      <c r="Y9" s="2047" t="s">
        <v>18</v>
      </c>
      <c r="Z9" s="2053" t="s">
        <v>19</v>
      </c>
      <c r="AA9" s="2045"/>
    </row>
    <row r="10" s="2035" customFormat="true" ht="18" hidden="false" customHeight="true" outlineLevel="0" collapsed="false">
      <c r="B10" s="2041"/>
      <c r="C10" s="2054" t="s">
        <v>29</v>
      </c>
      <c r="D10" s="2050" t="s">
        <v>30</v>
      </c>
      <c r="E10" s="2055" t="s">
        <v>31</v>
      </c>
      <c r="F10" s="2050" t="s">
        <v>29</v>
      </c>
      <c r="G10" s="2050" t="s">
        <v>30</v>
      </c>
      <c r="H10" s="2050" t="s">
        <v>31</v>
      </c>
      <c r="I10" s="2056" t="s">
        <v>29</v>
      </c>
      <c r="J10" s="2050" t="s">
        <v>30</v>
      </c>
      <c r="K10" s="2050" t="s">
        <v>31</v>
      </c>
      <c r="L10" s="2050" t="s">
        <v>29</v>
      </c>
      <c r="M10" s="2050" t="s">
        <v>30</v>
      </c>
      <c r="N10" s="2050" t="s">
        <v>31</v>
      </c>
      <c r="O10" s="2056" t="s">
        <v>29</v>
      </c>
      <c r="P10" s="2050" t="s">
        <v>30</v>
      </c>
      <c r="Q10" s="2055" t="s">
        <v>31</v>
      </c>
      <c r="R10" s="2050" t="s">
        <v>29</v>
      </c>
      <c r="S10" s="2050" t="s">
        <v>30</v>
      </c>
      <c r="T10" s="2050" t="s">
        <v>31</v>
      </c>
      <c r="U10" s="2056" t="s">
        <v>29</v>
      </c>
      <c r="V10" s="2050" t="s">
        <v>30</v>
      </c>
      <c r="W10" s="2055" t="s">
        <v>31</v>
      </c>
      <c r="X10" s="2050" t="s">
        <v>29</v>
      </c>
      <c r="Y10" s="2050" t="s">
        <v>30</v>
      </c>
      <c r="Z10" s="2057" t="s">
        <v>31</v>
      </c>
      <c r="AA10" s="2045"/>
    </row>
    <row r="11" s="2032" customFormat="true" ht="16.5" hidden="false" customHeight="true" outlineLevel="0" collapsed="false">
      <c r="B11" s="2058" t="s">
        <v>762</v>
      </c>
      <c r="C11" s="2059" t="n">
        <v>45.2</v>
      </c>
      <c r="D11" s="2059" t="n">
        <v>46.2</v>
      </c>
      <c r="E11" s="2059" t="n">
        <v>44.1</v>
      </c>
      <c r="F11" s="2059" t="n">
        <v>44.9</v>
      </c>
      <c r="G11" s="2059" t="n">
        <v>47.9</v>
      </c>
      <c r="H11" s="2059" t="n">
        <v>35.7</v>
      </c>
      <c r="I11" s="2060" t="s">
        <v>273</v>
      </c>
      <c r="J11" s="2060" t="s">
        <v>273</v>
      </c>
      <c r="K11" s="2060" t="s">
        <v>273</v>
      </c>
      <c r="L11" s="2060" t="s">
        <v>273</v>
      </c>
      <c r="M11" s="2060" t="s">
        <v>273</v>
      </c>
      <c r="N11" s="2060" t="s">
        <v>273</v>
      </c>
      <c r="O11" s="2059" t="n">
        <v>63.8</v>
      </c>
      <c r="P11" s="2059" t="n">
        <v>64.1</v>
      </c>
      <c r="Q11" s="2059" t="n">
        <v>45.2</v>
      </c>
      <c r="R11" s="2060" t="s">
        <v>273</v>
      </c>
      <c r="S11" s="2060" t="s">
        <v>273</v>
      </c>
      <c r="T11" s="2060" t="s">
        <v>273</v>
      </c>
      <c r="U11" s="2060" t="s">
        <v>273</v>
      </c>
      <c r="V11" s="2060" t="s">
        <v>273</v>
      </c>
      <c r="W11" s="2060" t="s">
        <v>273</v>
      </c>
      <c r="X11" s="2060" t="s">
        <v>273</v>
      </c>
      <c r="Y11" s="2060" t="s">
        <v>273</v>
      </c>
      <c r="Z11" s="2060" t="s">
        <v>273</v>
      </c>
      <c r="AA11" s="2061" t="n">
        <v>1950</v>
      </c>
    </row>
    <row r="12" s="2032" customFormat="true" ht="14.65" hidden="false" customHeight="true" outlineLevel="0" collapsed="false">
      <c r="B12" s="2062" t="s">
        <v>763</v>
      </c>
      <c r="C12" s="2063" t="n">
        <v>46.3</v>
      </c>
      <c r="D12" s="2063" t="n">
        <v>46.7</v>
      </c>
      <c r="E12" s="2063" t="n">
        <v>45.8</v>
      </c>
      <c r="F12" s="2063" t="n">
        <v>46.3</v>
      </c>
      <c r="G12" s="2063" t="n">
        <v>51.7</v>
      </c>
      <c r="H12" s="2063" t="n">
        <v>37.5</v>
      </c>
      <c r="I12" s="2064" t="s">
        <v>273</v>
      </c>
      <c r="J12" s="2064" t="s">
        <v>273</v>
      </c>
      <c r="K12" s="2064" t="s">
        <v>273</v>
      </c>
      <c r="L12" s="2063" t="n">
        <v>59.3</v>
      </c>
      <c r="M12" s="2063" t="n">
        <v>66.3</v>
      </c>
      <c r="N12" s="2063" t="n">
        <v>48.3</v>
      </c>
      <c r="O12" s="2063" t="n">
        <v>76.2</v>
      </c>
      <c r="P12" s="2063" t="n">
        <v>74.7</v>
      </c>
      <c r="Q12" s="2063" t="n">
        <v>85.6</v>
      </c>
      <c r="R12" s="2064" t="s">
        <v>273</v>
      </c>
      <c r="S12" s="2064" t="s">
        <v>273</v>
      </c>
      <c r="T12" s="2064" t="s">
        <v>273</v>
      </c>
      <c r="U12" s="2064" t="s">
        <v>273</v>
      </c>
      <c r="V12" s="2064" t="s">
        <v>273</v>
      </c>
      <c r="W12" s="2064" t="s">
        <v>273</v>
      </c>
      <c r="X12" s="2064" t="s">
        <v>273</v>
      </c>
      <c r="Y12" s="2064" t="s">
        <v>273</v>
      </c>
      <c r="Z12" s="2064" t="s">
        <v>273</v>
      </c>
      <c r="AA12" s="2065" t="n">
        <v>51</v>
      </c>
    </row>
    <row r="13" s="2032" customFormat="true" ht="14.65" hidden="false" customHeight="true" outlineLevel="0" collapsed="false">
      <c r="B13" s="2062" t="s">
        <v>764</v>
      </c>
      <c r="C13" s="2066" t="n">
        <v>47.5</v>
      </c>
      <c r="D13" s="2067" t="n">
        <v>47.9</v>
      </c>
      <c r="E13" s="2067" t="n">
        <v>47</v>
      </c>
      <c r="F13" s="2067" t="n">
        <v>49.6</v>
      </c>
      <c r="G13" s="2067" t="n">
        <v>54.9</v>
      </c>
      <c r="H13" s="2067" t="n">
        <v>41.1</v>
      </c>
      <c r="I13" s="2068" t="s">
        <v>273</v>
      </c>
      <c r="J13" s="2068" t="s">
        <v>273</v>
      </c>
      <c r="K13" s="2068" t="s">
        <v>273</v>
      </c>
      <c r="L13" s="2067" t="n">
        <v>56.7</v>
      </c>
      <c r="M13" s="2067" t="n">
        <v>68.1</v>
      </c>
      <c r="N13" s="2067" t="n">
        <v>42.4</v>
      </c>
      <c r="O13" s="2067" t="n">
        <v>81</v>
      </c>
      <c r="P13" s="2067" t="n">
        <v>81</v>
      </c>
      <c r="Q13" s="2067" t="n">
        <v>81.2</v>
      </c>
      <c r="R13" s="2068" t="s">
        <v>273</v>
      </c>
      <c r="S13" s="2068" t="s">
        <v>273</v>
      </c>
      <c r="T13" s="2068" t="s">
        <v>273</v>
      </c>
      <c r="U13" s="2068" t="s">
        <v>273</v>
      </c>
      <c r="V13" s="2068" t="s">
        <v>273</v>
      </c>
      <c r="W13" s="2068" t="s">
        <v>273</v>
      </c>
      <c r="X13" s="2068" t="s">
        <v>273</v>
      </c>
      <c r="Y13" s="2068" t="s">
        <v>273</v>
      </c>
      <c r="Z13" s="2068" t="s">
        <v>273</v>
      </c>
      <c r="AA13" s="2069" t="n">
        <v>52</v>
      </c>
    </row>
    <row r="14" s="2032" customFormat="true" ht="14.65" hidden="false" customHeight="true" outlineLevel="0" collapsed="false">
      <c r="B14" s="2062" t="s">
        <v>765</v>
      </c>
      <c r="C14" s="2066" t="n">
        <v>41.7</v>
      </c>
      <c r="D14" s="2067" t="n">
        <v>43.8</v>
      </c>
      <c r="E14" s="2067" t="n">
        <v>39.6</v>
      </c>
      <c r="F14" s="2067" t="n">
        <v>49</v>
      </c>
      <c r="G14" s="2067" t="n">
        <v>55.3</v>
      </c>
      <c r="H14" s="2067" t="n">
        <v>39.6</v>
      </c>
      <c r="I14" s="2068" t="s">
        <v>273</v>
      </c>
      <c r="J14" s="2068" t="s">
        <v>273</v>
      </c>
      <c r="K14" s="2068" t="s">
        <v>273</v>
      </c>
      <c r="L14" s="2067" t="n">
        <v>60.8</v>
      </c>
      <c r="M14" s="2067" t="n">
        <v>73.4</v>
      </c>
      <c r="N14" s="2067" t="n">
        <v>48.5</v>
      </c>
      <c r="O14" s="2067" t="n">
        <v>79.8</v>
      </c>
      <c r="P14" s="2067" t="n">
        <v>80.2</v>
      </c>
      <c r="Q14" s="2067" t="n">
        <v>76.2</v>
      </c>
      <c r="R14" s="2068" t="s">
        <v>273</v>
      </c>
      <c r="S14" s="2068" t="s">
        <v>273</v>
      </c>
      <c r="T14" s="2068" t="s">
        <v>273</v>
      </c>
      <c r="U14" s="2068" t="s">
        <v>273</v>
      </c>
      <c r="V14" s="2068" t="s">
        <v>273</v>
      </c>
      <c r="W14" s="2068" t="s">
        <v>273</v>
      </c>
      <c r="X14" s="2068" t="s">
        <v>273</v>
      </c>
      <c r="Y14" s="2068" t="s">
        <v>273</v>
      </c>
      <c r="Z14" s="2068" t="s">
        <v>273</v>
      </c>
      <c r="AA14" s="2069" t="n">
        <v>53</v>
      </c>
    </row>
    <row r="15" s="2032" customFormat="true" ht="14.65" hidden="false" customHeight="true" outlineLevel="0" collapsed="false">
      <c r="B15" s="2062" t="s">
        <v>766</v>
      </c>
      <c r="C15" s="2066" t="n">
        <v>40</v>
      </c>
      <c r="D15" s="2067" t="n">
        <v>41.9</v>
      </c>
      <c r="E15" s="2067" t="n">
        <v>38.1</v>
      </c>
      <c r="F15" s="2067" t="n">
        <v>48.5</v>
      </c>
      <c r="G15" s="2067" t="n">
        <v>54.8</v>
      </c>
      <c r="H15" s="2067" t="n">
        <v>39.6</v>
      </c>
      <c r="I15" s="2068" t="s">
        <v>273</v>
      </c>
      <c r="J15" s="2068" t="s">
        <v>273</v>
      </c>
      <c r="K15" s="2068" t="s">
        <v>273</v>
      </c>
      <c r="L15" s="2067" t="n">
        <v>60.4</v>
      </c>
      <c r="M15" s="2067" t="n">
        <v>72.3</v>
      </c>
      <c r="N15" s="2067" t="n">
        <v>49.2</v>
      </c>
      <c r="O15" s="2067" t="n">
        <v>80.3</v>
      </c>
      <c r="P15" s="2067" t="n">
        <v>81.4</v>
      </c>
      <c r="Q15" s="2067" t="n">
        <v>72.8</v>
      </c>
      <c r="R15" s="2068" t="s">
        <v>273</v>
      </c>
      <c r="S15" s="2068" t="s">
        <v>273</v>
      </c>
      <c r="T15" s="2068" t="s">
        <v>273</v>
      </c>
      <c r="U15" s="2068" t="s">
        <v>273</v>
      </c>
      <c r="V15" s="2068" t="s">
        <v>273</v>
      </c>
      <c r="W15" s="2068" t="s">
        <v>273</v>
      </c>
      <c r="X15" s="2068" t="s">
        <v>273</v>
      </c>
      <c r="Y15" s="2068" t="s">
        <v>273</v>
      </c>
      <c r="Z15" s="2068" t="s">
        <v>273</v>
      </c>
      <c r="AA15" s="2069" t="n">
        <v>54</v>
      </c>
    </row>
    <row r="16" s="2032" customFormat="true" ht="14.65" hidden="false" customHeight="true" outlineLevel="0" collapsed="false">
      <c r="B16" s="2062" t="s">
        <v>767</v>
      </c>
      <c r="C16" s="2067" t="n">
        <v>42</v>
      </c>
      <c r="D16" s="2067" t="n">
        <v>43</v>
      </c>
      <c r="E16" s="2067" t="n">
        <v>40.9</v>
      </c>
      <c r="F16" s="2067" t="n">
        <v>47.6</v>
      </c>
      <c r="G16" s="2067" t="n">
        <v>54.1</v>
      </c>
      <c r="H16" s="2067" t="n">
        <v>38.6</v>
      </c>
      <c r="I16" s="2068" t="s">
        <v>273</v>
      </c>
      <c r="J16" s="2068" t="s">
        <v>273</v>
      </c>
      <c r="K16" s="2068" t="s">
        <v>273</v>
      </c>
      <c r="L16" s="2067" t="n">
        <v>53.5</v>
      </c>
      <c r="M16" s="2067" t="n">
        <v>66.7</v>
      </c>
      <c r="N16" s="2067" t="n">
        <v>42.5</v>
      </c>
      <c r="O16" s="2067" t="n">
        <v>73.9</v>
      </c>
      <c r="P16" s="2067" t="n">
        <v>75</v>
      </c>
      <c r="Q16" s="2067" t="n">
        <v>67.5</v>
      </c>
      <c r="R16" s="2067" t="n">
        <v>40</v>
      </c>
      <c r="S16" s="2067" t="n">
        <v>39.9</v>
      </c>
      <c r="T16" s="2067" t="n">
        <v>41.8</v>
      </c>
      <c r="U16" s="2070"/>
      <c r="V16" s="2070"/>
      <c r="W16" s="2070"/>
      <c r="X16" s="2060" t="s">
        <v>273</v>
      </c>
      <c r="Y16" s="2060" t="s">
        <v>273</v>
      </c>
      <c r="Z16" s="2071" t="s">
        <v>273</v>
      </c>
      <c r="AA16" s="2069" t="n">
        <v>55</v>
      </c>
    </row>
    <row r="17" s="2032" customFormat="true" ht="14.65" hidden="false" customHeight="true" outlineLevel="0" collapsed="false">
      <c r="B17" s="2072" t="s">
        <v>768</v>
      </c>
      <c r="C17" s="2063" t="n">
        <v>42.6</v>
      </c>
      <c r="D17" s="2063" t="n">
        <v>44</v>
      </c>
      <c r="E17" s="2063" t="n">
        <v>41.1</v>
      </c>
      <c r="F17" s="2063" t="n">
        <v>51.7</v>
      </c>
      <c r="G17" s="2063" t="n">
        <v>57.7</v>
      </c>
      <c r="H17" s="2063" t="n">
        <v>43.6</v>
      </c>
      <c r="I17" s="2064" t="s">
        <v>273</v>
      </c>
      <c r="J17" s="2064" t="s">
        <v>273</v>
      </c>
      <c r="K17" s="2064" t="s">
        <v>273</v>
      </c>
      <c r="L17" s="2063" t="n">
        <v>52.3</v>
      </c>
      <c r="M17" s="2063" t="n">
        <v>64.4</v>
      </c>
      <c r="N17" s="2063" t="n">
        <v>43.6</v>
      </c>
      <c r="O17" s="2063" t="n">
        <v>73.2</v>
      </c>
      <c r="P17" s="2063" t="n">
        <v>76</v>
      </c>
      <c r="Q17" s="2063" t="n">
        <v>56.7</v>
      </c>
      <c r="R17" s="2063" t="n">
        <v>45.5</v>
      </c>
      <c r="S17" s="2063" t="n">
        <v>45.9</v>
      </c>
      <c r="T17" s="2063" t="n">
        <v>38.5</v>
      </c>
      <c r="U17" s="2073" t="s">
        <v>769</v>
      </c>
      <c r="V17" s="2074"/>
      <c r="W17" s="2074"/>
      <c r="X17" s="2068" t="s">
        <v>273</v>
      </c>
      <c r="Y17" s="2068" t="s">
        <v>273</v>
      </c>
      <c r="Z17" s="2068" t="s">
        <v>273</v>
      </c>
      <c r="AA17" s="2065" t="n">
        <v>56</v>
      </c>
    </row>
    <row r="18" s="2032" customFormat="true" ht="14.65" hidden="false" customHeight="true" outlineLevel="0" collapsed="false">
      <c r="B18" s="2062" t="s">
        <v>770</v>
      </c>
      <c r="C18" s="2067" t="n">
        <v>43.3</v>
      </c>
      <c r="D18" s="2067" t="n">
        <v>45</v>
      </c>
      <c r="E18" s="2067" t="n">
        <v>41.5</v>
      </c>
      <c r="F18" s="2067" t="n">
        <v>58.4</v>
      </c>
      <c r="G18" s="2067" t="n">
        <v>63.6</v>
      </c>
      <c r="H18" s="2067" t="n">
        <v>51.5</v>
      </c>
      <c r="I18" s="2068" t="s">
        <v>273</v>
      </c>
      <c r="J18" s="2068" t="s">
        <v>273</v>
      </c>
      <c r="K18" s="2068" t="s">
        <v>273</v>
      </c>
      <c r="L18" s="2067" t="n">
        <v>54</v>
      </c>
      <c r="M18" s="2067" t="n">
        <v>67.7</v>
      </c>
      <c r="N18" s="2067" t="n">
        <v>45.5</v>
      </c>
      <c r="O18" s="2067" t="n">
        <v>76.9</v>
      </c>
      <c r="P18" s="2067" t="n">
        <v>80.1</v>
      </c>
      <c r="Q18" s="2067" t="n">
        <v>57.2</v>
      </c>
      <c r="R18" s="2067" t="n">
        <v>49.8</v>
      </c>
      <c r="S18" s="2067" t="n">
        <v>50.4</v>
      </c>
      <c r="T18" s="2067" t="n">
        <v>40.5</v>
      </c>
      <c r="U18" s="2073" t="s">
        <v>771</v>
      </c>
      <c r="V18" s="2070"/>
      <c r="W18" s="2070"/>
      <c r="X18" s="2068" t="s">
        <v>273</v>
      </c>
      <c r="Y18" s="2068" t="s">
        <v>273</v>
      </c>
      <c r="Z18" s="2068" t="s">
        <v>273</v>
      </c>
      <c r="AA18" s="2069" t="n">
        <v>57</v>
      </c>
    </row>
    <row r="19" s="2032" customFormat="true" ht="14.65" hidden="false" customHeight="true" outlineLevel="0" collapsed="false">
      <c r="B19" s="2062" t="s">
        <v>772</v>
      </c>
      <c r="C19" s="2067" t="n">
        <v>40.9</v>
      </c>
      <c r="D19" s="2067" t="n">
        <v>42.7</v>
      </c>
      <c r="E19" s="2067" t="n">
        <v>39</v>
      </c>
      <c r="F19" s="2067" t="n">
        <v>57.6</v>
      </c>
      <c r="G19" s="2067" t="n">
        <v>62</v>
      </c>
      <c r="H19" s="2067" t="n">
        <v>52.1</v>
      </c>
      <c r="I19" s="2068" t="s">
        <v>273</v>
      </c>
      <c r="J19" s="2068" t="s">
        <v>273</v>
      </c>
      <c r="K19" s="2068" t="s">
        <v>273</v>
      </c>
      <c r="L19" s="2067" t="n">
        <v>53.5</v>
      </c>
      <c r="M19" s="2067" t="n">
        <v>72.5</v>
      </c>
      <c r="N19" s="2067" t="n">
        <v>43.9</v>
      </c>
      <c r="O19" s="2067" t="n">
        <v>77.4</v>
      </c>
      <c r="P19" s="2067" t="n">
        <v>80.4</v>
      </c>
      <c r="Q19" s="2067" t="n">
        <v>59.1</v>
      </c>
      <c r="R19" s="2067" t="n">
        <v>50.1</v>
      </c>
      <c r="S19" s="2067" t="n">
        <v>51.2</v>
      </c>
      <c r="T19" s="2067" t="n">
        <v>35.2</v>
      </c>
      <c r="U19" s="2073" t="s">
        <v>773</v>
      </c>
      <c r="V19" s="2070"/>
      <c r="W19" s="2070"/>
      <c r="X19" s="2068" t="s">
        <v>273</v>
      </c>
      <c r="Y19" s="2068" t="s">
        <v>273</v>
      </c>
      <c r="Z19" s="2068" t="s">
        <v>273</v>
      </c>
      <c r="AA19" s="2069" t="n">
        <v>58</v>
      </c>
    </row>
    <row r="20" s="2032" customFormat="true" ht="14.65" hidden="false" customHeight="true" outlineLevel="0" collapsed="false">
      <c r="B20" s="2062" t="s">
        <v>774</v>
      </c>
      <c r="C20" s="2067" t="n">
        <v>39.8</v>
      </c>
      <c r="D20" s="2067" t="n">
        <v>41.3</v>
      </c>
      <c r="E20" s="2067" t="n">
        <v>38.2</v>
      </c>
      <c r="F20" s="2067" t="n">
        <v>58.1</v>
      </c>
      <c r="G20" s="2067" t="n">
        <v>61.7</v>
      </c>
      <c r="H20" s="2067" t="n">
        <v>53.7</v>
      </c>
      <c r="I20" s="2068" t="s">
        <v>273</v>
      </c>
      <c r="J20" s="2068" t="s">
        <v>273</v>
      </c>
      <c r="K20" s="2068" t="s">
        <v>273</v>
      </c>
      <c r="L20" s="2067" t="n">
        <v>55.1</v>
      </c>
      <c r="M20" s="2067" t="n">
        <v>75</v>
      </c>
      <c r="N20" s="2067" t="n">
        <v>45.6</v>
      </c>
      <c r="O20" s="2067" t="n">
        <v>79</v>
      </c>
      <c r="P20" s="2067" t="n">
        <v>82.3</v>
      </c>
      <c r="Q20" s="2067" t="n">
        <v>57.1</v>
      </c>
      <c r="R20" s="2067" t="n">
        <v>46.8</v>
      </c>
      <c r="S20" s="2067" t="n">
        <v>47.8</v>
      </c>
      <c r="T20" s="2067" t="n">
        <v>32.5</v>
      </c>
      <c r="U20" s="2075" t="s">
        <v>775</v>
      </c>
      <c r="V20" s="2070"/>
      <c r="W20" s="2070"/>
      <c r="X20" s="2068" t="s">
        <v>273</v>
      </c>
      <c r="Y20" s="2068" t="s">
        <v>273</v>
      </c>
      <c r="Z20" s="2068" t="s">
        <v>273</v>
      </c>
      <c r="AA20" s="2069" t="n">
        <v>59</v>
      </c>
    </row>
    <row r="21" s="2032" customFormat="true" ht="14.65" hidden="false" customHeight="true" outlineLevel="0" collapsed="false">
      <c r="B21" s="2062" t="s">
        <v>776</v>
      </c>
      <c r="C21" s="2067" t="n">
        <v>38.6</v>
      </c>
      <c r="D21" s="2067" t="n">
        <v>39.7</v>
      </c>
      <c r="E21" s="2067" t="n">
        <v>37.5</v>
      </c>
      <c r="F21" s="2067" t="n">
        <v>61.3</v>
      </c>
      <c r="G21" s="2067" t="n">
        <v>63.7</v>
      </c>
      <c r="H21" s="2067" t="n">
        <v>58.6</v>
      </c>
      <c r="I21" s="2068" t="s">
        <v>273</v>
      </c>
      <c r="J21" s="2068" t="s">
        <v>273</v>
      </c>
      <c r="K21" s="2068" t="s">
        <v>273</v>
      </c>
      <c r="L21" s="2067" t="n">
        <v>58.9</v>
      </c>
      <c r="M21" s="2067" t="n">
        <v>79.5</v>
      </c>
      <c r="N21" s="2067" t="n">
        <v>49.8</v>
      </c>
      <c r="O21" s="2067" t="n">
        <v>83.2</v>
      </c>
      <c r="P21" s="2067" t="n">
        <v>86.3</v>
      </c>
      <c r="Q21" s="2067" t="n">
        <v>64.1</v>
      </c>
      <c r="R21" s="2067" t="n">
        <v>51.4</v>
      </c>
      <c r="S21" s="2067" t="n">
        <v>52.7</v>
      </c>
      <c r="T21" s="2067" t="n">
        <v>32.9</v>
      </c>
      <c r="U21" s="2076" t="s">
        <v>777</v>
      </c>
      <c r="V21" s="2070"/>
      <c r="W21" s="2070"/>
      <c r="X21" s="2060" t="s">
        <v>273</v>
      </c>
      <c r="Y21" s="2060" t="s">
        <v>273</v>
      </c>
      <c r="Z21" s="2071" t="s">
        <v>273</v>
      </c>
      <c r="AA21" s="2069" t="n">
        <v>60</v>
      </c>
    </row>
    <row r="22" s="2032" customFormat="true" ht="14.65" hidden="false" customHeight="true" outlineLevel="0" collapsed="false">
      <c r="B22" s="2072" t="s">
        <v>778</v>
      </c>
      <c r="C22" s="2063" t="n">
        <v>35.7</v>
      </c>
      <c r="D22" s="2063" t="n">
        <v>36.6</v>
      </c>
      <c r="E22" s="2063" t="n">
        <v>34.8</v>
      </c>
      <c r="F22" s="2063" t="n">
        <v>64</v>
      </c>
      <c r="G22" s="2063" t="n">
        <v>65</v>
      </c>
      <c r="H22" s="2063" t="n">
        <v>62.9</v>
      </c>
      <c r="I22" s="2064" t="s">
        <v>273</v>
      </c>
      <c r="J22" s="2064" t="s">
        <v>273</v>
      </c>
      <c r="K22" s="2064" t="s">
        <v>273</v>
      </c>
      <c r="L22" s="2063" t="n">
        <v>62.5</v>
      </c>
      <c r="M22" s="2063" t="n">
        <v>84.6</v>
      </c>
      <c r="N22" s="2063" t="n">
        <v>54</v>
      </c>
      <c r="O22" s="2063" t="n">
        <v>85.6</v>
      </c>
      <c r="P22" s="2063" t="n">
        <v>88.4</v>
      </c>
      <c r="Q22" s="2063" t="n">
        <v>69.1</v>
      </c>
      <c r="R22" s="2063" t="n">
        <v>51.5</v>
      </c>
      <c r="S22" s="2063" t="n">
        <v>52.7</v>
      </c>
      <c r="T22" s="2063" t="n">
        <v>35.2</v>
      </c>
      <c r="U22" s="2074"/>
      <c r="V22" s="2074"/>
      <c r="W22" s="2074"/>
      <c r="X22" s="2068" t="s">
        <v>273</v>
      </c>
      <c r="Y22" s="2068" t="s">
        <v>273</v>
      </c>
      <c r="Z22" s="2068" t="s">
        <v>273</v>
      </c>
      <c r="AA22" s="2065" t="n">
        <v>61</v>
      </c>
    </row>
    <row r="23" s="2032" customFormat="true" ht="14.65" hidden="false" customHeight="true" outlineLevel="0" collapsed="false">
      <c r="B23" s="2062" t="s">
        <v>779</v>
      </c>
      <c r="C23" s="2067" t="n">
        <v>33.5</v>
      </c>
      <c r="D23" s="2067" t="n">
        <v>34.3</v>
      </c>
      <c r="E23" s="2067" t="n">
        <v>32.6</v>
      </c>
      <c r="F23" s="2067" t="n">
        <v>63.9</v>
      </c>
      <c r="G23" s="2067" t="n">
        <v>63.9</v>
      </c>
      <c r="H23" s="2067" t="n">
        <v>63.9</v>
      </c>
      <c r="I23" s="2068" t="s">
        <v>273</v>
      </c>
      <c r="J23" s="2068" t="s">
        <v>273</v>
      </c>
      <c r="K23" s="2068" t="s">
        <v>273</v>
      </c>
      <c r="L23" s="2067" t="n">
        <v>59.8</v>
      </c>
      <c r="M23" s="2067" t="n">
        <v>82.3</v>
      </c>
      <c r="N23" s="2067" t="n">
        <v>52.2</v>
      </c>
      <c r="O23" s="2067" t="n">
        <v>86.6</v>
      </c>
      <c r="P23" s="2067" t="n">
        <v>89.4</v>
      </c>
      <c r="Q23" s="2067" t="n">
        <v>70</v>
      </c>
      <c r="R23" s="2067" t="n">
        <v>50.5</v>
      </c>
      <c r="S23" s="2067" t="n">
        <v>51.2</v>
      </c>
      <c r="T23" s="2067" t="n">
        <v>41</v>
      </c>
      <c r="U23" s="2070"/>
      <c r="V23" s="2070"/>
      <c r="W23" s="2070"/>
      <c r="X23" s="2068" t="s">
        <v>273</v>
      </c>
      <c r="Y23" s="2068" t="s">
        <v>273</v>
      </c>
      <c r="Z23" s="2068" t="s">
        <v>273</v>
      </c>
      <c r="AA23" s="2069" t="n">
        <v>62</v>
      </c>
    </row>
    <row r="24" s="2032" customFormat="true" ht="14.65" hidden="false" customHeight="true" outlineLevel="0" collapsed="false">
      <c r="B24" s="2062" t="s">
        <v>780</v>
      </c>
      <c r="C24" s="2067" t="n">
        <v>30.7</v>
      </c>
      <c r="D24" s="2067" t="n">
        <v>31.2</v>
      </c>
      <c r="E24" s="2067" t="n">
        <v>30.1</v>
      </c>
      <c r="F24" s="2067" t="n">
        <v>63.4</v>
      </c>
      <c r="G24" s="2067" t="n">
        <v>62.5</v>
      </c>
      <c r="H24" s="2067" t="n">
        <v>64.5</v>
      </c>
      <c r="I24" s="2068" t="s">
        <v>273</v>
      </c>
      <c r="J24" s="2068" t="s">
        <v>273</v>
      </c>
      <c r="K24" s="2068" t="s">
        <v>273</v>
      </c>
      <c r="L24" s="2067" t="n">
        <v>62.1</v>
      </c>
      <c r="M24" s="2067" t="n">
        <v>82.1</v>
      </c>
      <c r="N24" s="2067" t="n">
        <v>55.2</v>
      </c>
      <c r="O24" s="2067" t="n">
        <v>86.2</v>
      </c>
      <c r="P24" s="2067" t="n">
        <v>88.9</v>
      </c>
      <c r="Q24" s="2067" t="n">
        <v>70.6</v>
      </c>
      <c r="R24" s="2067" t="n">
        <v>43.3</v>
      </c>
      <c r="S24" s="2067" t="n">
        <v>43.9</v>
      </c>
      <c r="T24" s="2067" t="n">
        <v>36.7</v>
      </c>
      <c r="U24" s="2077" t="n">
        <v>63.4</v>
      </c>
      <c r="V24" s="2077" t="n">
        <v>63.6</v>
      </c>
      <c r="W24" s="2077" t="n">
        <v>60.3</v>
      </c>
      <c r="X24" s="2068" t="s">
        <v>273</v>
      </c>
      <c r="Y24" s="2068" t="s">
        <v>273</v>
      </c>
      <c r="Z24" s="2068" t="s">
        <v>273</v>
      </c>
      <c r="AA24" s="2069" t="n">
        <v>63</v>
      </c>
    </row>
    <row r="25" s="2032" customFormat="true" ht="14.65" hidden="false" customHeight="true" outlineLevel="0" collapsed="false">
      <c r="B25" s="2062" t="s">
        <v>781</v>
      </c>
      <c r="C25" s="2067" t="n">
        <v>28.7</v>
      </c>
      <c r="D25" s="2067" t="n">
        <v>29.1</v>
      </c>
      <c r="E25" s="2067" t="n">
        <v>28.4</v>
      </c>
      <c r="F25" s="2067" t="n">
        <v>63.9</v>
      </c>
      <c r="G25" s="2067" t="n">
        <v>61.4</v>
      </c>
      <c r="H25" s="2067" t="n">
        <v>66.7</v>
      </c>
      <c r="I25" s="2067" t="n">
        <v>99.4</v>
      </c>
      <c r="J25" s="2067" t="n">
        <v>99.4</v>
      </c>
      <c r="K25" s="2078" t="s">
        <v>92</v>
      </c>
      <c r="L25" s="2067" t="n">
        <v>64.5</v>
      </c>
      <c r="M25" s="2067" t="n">
        <v>81.4</v>
      </c>
      <c r="N25" s="2067" t="n">
        <v>58.9</v>
      </c>
      <c r="O25" s="2067" t="n">
        <v>85.6</v>
      </c>
      <c r="P25" s="2067" t="n">
        <v>88.3</v>
      </c>
      <c r="Q25" s="2067" t="n">
        <v>71</v>
      </c>
      <c r="R25" s="2067" t="n">
        <v>46.4</v>
      </c>
      <c r="S25" s="2067" t="n">
        <v>47.8</v>
      </c>
      <c r="T25" s="2067" t="n">
        <v>30.9</v>
      </c>
      <c r="U25" s="2077" t="n">
        <v>55.3</v>
      </c>
      <c r="V25" s="2077" t="n">
        <v>55.3</v>
      </c>
      <c r="W25" s="2077" t="n">
        <v>54.9</v>
      </c>
      <c r="X25" s="2068" t="s">
        <v>273</v>
      </c>
      <c r="Y25" s="2068" t="s">
        <v>273</v>
      </c>
      <c r="Z25" s="2068" t="s">
        <v>273</v>
      </c>
      <c r="AA25" s="2069" t="n">
        <v>64</v>
      </c>
    </row>
    <row r="26" s="2032" customFormat="true" ht="14.65" hidden="false" customHeight="true" outlineLevel="0" collapsed="false">
      <c r="B26" s="2062" t="s">
        <v>782</v>
      </c>
      <c r="C26" s="2067" t="n">
        <v>26.5</v>
      </c>
      <c r="D26" s="2067" t="n">
        <v>26.9</v>
      </c>
      <c r="E26" s="2067" t="n">
        <v>26</v>
      </c>
      <c r="F26" s="2067" t="n">
        <v>60.4</v>
      </c>
      <c r="G26" s="2067" t="n">
        <v>57.9</v>
      </c>
      <c r="H26" s="2067" t="n">
        <v>62.9</v>
      </c>
      <c r="I26" s="2067" t="n">
        <v>96.1</v>
      </c>
      <c r="J26" s="2067" t="n">
        <v>96.1</v>
      </c>
      <c r="K26" s="2078" t="s">
        <v>92</v>
      </c>
      <c r="L26" s="2067" t="n">
        <v>63.8</v>
      </c>
      <c r="M26" s="2067" t="n">
        <v>84.1</v>
      </c>
      <c r="N26" s="2067" t="n">
        <v>57.4</v>
      </c>
      <c r="O26" s="2067" t="n">
        <v>83.4</v>
      </c>
      <c r="P26" s="2067" t="n">
        <v>86.6</v>
      </c>
      <c r="Q26" s="2067" t="n">
        <v>66.7</v>
      </c>
      <c r="R26" s="2067" t="n">
        <v>47.6</v>
      </c>
      <c r="S26" s="2067" t="n">
        <v>48.9</v>
      </c>
      <c r="T26" s="2067" t="n">
        <v>32.4</v>
      </c>
      <c r="U26" s="2077" t="n">
        <v>61.5</v>
      </c>
      <c r="V26" s="2077" t="n">
        <v>62.7</v>
      </c>
      <c r="W26" s="2077" t="n">
        <v>41.4</v>
      </c>
      <c r="X26" s="2060" t="s">
        <v>273</v>
      </c>
      <c r="Y26" s="2060" t="s">
        <v>273</v>
      </c>
      <c r="Z26" s="2071" t="s">
        <v>273</v>
      </c>
      <c r="AA26" s="2069" t="n">
        <v>65</v>
      </c>
    </row>
    <row r="27" s="2032" customFormat="true" ht="14.65" hidden="false" customHeight="true" outlineLevel="0" collapsed="false">
      <c r="B27" s="2072" t="s">
        <v>783</v>
      </c>
      <c r="C27" s="2063" t="n">
        <v>24.5</v>
      </c>
      <c r="D27" s="2063" t="n">
        <v>24.6</v>
      </c>
      <c r="E27" s="2063" t="n">
        <v>24.4</v>
      </c>
      <c r="F27" s="2063" t="n">
        <v>58</v>
      </c>
      <c r="G27" s="2063" t="n">
        <v>56.3</v>
      </c>
      <c r="H27" s="2063" t="n">
        <v>59.7</v>
      </c>
      <c r="I27" s="2063" t="n">
        <v>99.3</v>
      </c>
      <c r="J27" s="2063" t="n">
        <v>99.3</v>
      </c>
      <c r="K27" s="2079" t="s">
        <v>92</v>
      </c>
      <c r="L27" s="2063" t="n">
        <v>61.3</v>
      </c>
      <c r="M27" s="2063" t="n">
        <v>85.1</v>
      </c>
      <c r="N27" s="2063" t="n">
        <v>54</v>
      </c>
      <c r="O27" s="2063" t="n">
        <v>79.9</v>
      </c>
      <c r="P27" s="2063" t="n">
        <v>83.5</v>
      </c>
      <c r="Q27" s="2063" t="n">
        <v>61.9</v>
      </c>
      <c r="R27" s="2063" t="n">
        <v>51</v>
      </c>
      <c r="S27" s="2063" t="n">
        <v>52.4</v>
      </c>
      <c r="T27" s="2063" t="n">
        <v>35.7</v>
      </c>
      <c r="U27" s="2080" t="n">
        <v>63.7</v>
      </c>
      <c r="V27" s="2080" t="n">
        <v>64.3</v>
      </c>
      <c r="W27" s="2080" t="n">
        <v>52.1</v>
      </c>
      <c r="X27" s="2068" t="s">
        <v>273</v>
      </c>
      <c r="Y27" s="2068" t="s">
        <v>273</v>
      </c>
      <c r="Z27" s="2068" t="s">
        <v>273</v>
      </c>
      <c r="AA27" s="2065" t="n">
        <v>66</v>
      </c>
    </row>
    <row r="28" s="2032" customFormat="true" ht="14.65" hidden="false" customHeight="true" outlineLevel="0" collapsed="false">
      <c r="B28" s="2062" t="s">
        <v>784</v>
      </c>
      <c r="C28" s="2067" t="n">
        <v>22.9</v>
      </c>
      <c r="D28" s="2067" t="n">
        <v>23.1</v>
      </c>
      <c r="E28" s="2067" t="n">
        <v>22.7</v>
      </c>
      <c r="F28" s="2067" t="n">
        <v>58.7</v>
      </c>
      <c r="G28" s="2067" t="n">
        <v>56.8</v>
      </c>
      <c r="H28" s="2067" t="n">
        <v>60.8</v>
      </c>
      <c r="I28" s="2067" t="n">
        <v>93.5</v>
      </c>
      <c r="J28" s="2067" t="n">
        <v>93.4</v>
      </c>
      <c r="K28" s="2067" t="n">
        <v>100</v>
      </c>
      <c r="L28" s="2067" t="n">
        <v>60.8</v>
      </c>
      <c r="M28" s="2067" t="n">
        <v>82.6</v>
      </c>
      <c r="N28" s="2067" t="n">
        <v>55.9</v>
      </c>
      <c r="O28" s="2067" t="n">
        <v>80.5</v>
      </c>
      <c r="P28" s="2067" t="n">
        <v>84.3</v>
      </c>
      <c r="Q28" s="2067" t="n">
        <v>62.1</v>
      </c>
      <c r="R28" s="2067" t="n">
        <v>53.7</v>
      </c>
      <c r="S28" s="2067" t="n">
        <v>54.7</v>
      </c>
      <c r="T28" s="2067" t="n">
        <v>40.2</v>
      </c>
      <c r="U28" s="2077" t="n">
        <v>57.5</v>
      </c>
      <c r="V28" s="2077" t="n">
        <v>57.8</v>
      </c>
      <c r="W28" s="2077" t="n">
        <v>50.4</v>
      </c>
      <c r="X28" s="2068" t="s">
        <v>273</v>
      </c>
      <c r="Y28" s="2068" t="s">
        <v>273</v>
      </c>
      <c r="Z28" s="2068" t="s">
        <v>273</v>
      </c>
      <c r="AA28" s="2069" t="n">
        <v>67</v>
      </c>
    </row>
    <row r="29" s="2032" customFormat="true" ht="14.65" hidden="false" customHeight="true" outlineLevel="0" collapsed="false">
      <c r="B29" s="2062" t="s">
        <v>785</v>
      </c>
      <c r="C29" s="2067" t="n">
        <v>20.9</v>
      </c>
      <c r="D29" s="2067" t="n">
        <v>21.1</v>
      </c>
      <c r="E29" s="2067" t="n">
        <v>20.6</v>
      </c>
      <c r="F29" s="2067" t="n">
        <v>58.9</v>
      </c>
      <c r="G29" s="2067" t="n">
        <v>56.8</v>
      </c>
      <c r="H29" s="2067" t="n">
        <v>61.1</v>
      </c>
      <c r="I29" s="2067" t="n">
        <v>95.4</v>
      </c>
      <c r="J29" s="2067" t="n">
        <v>95.4</v>
      </c>
      <c r="K29" s="2067" t="n">
        <v>96.1</v>
      </c>
      <c r="L29" s="2067" t="n">
        <v>63.5</v>
      </c>
      <c r="M29" s="2067" t="n">
        <v>82.9</v>
      </c>
      <c r="N29" s="2067" t="n">
        <v>59.9</v>
      </c>
      <c r="O29" s="2067" t="n">
        <v>81.7</v>
      </c>
      <c r="P29" s="2067" t="n">
        <v>85.3</v>
      </c>
      <c r="Q29" s="2067" t="n">
        <v>64</v>
      </c>
      <c r="R29" s="2067" t="n">
        <v>56.6</v>
      </c>
      <c r="S29" s="2067" t="n">
        <v>58</v>
      </c>
      <c r="T29" s="2067" t="n">
        <v>38.2</v>
      </c>
      <c r="U29" s="2077" t="n">
        <v>63.5</v>
      </c>
      <c r="V29" s="2077" t="n">
        <v>63.8</v>
      </c>
      <c r="W29" s="2077" t="n">
        <v>58.5</v>
      </c>
      <c r="X29" s="2068" t="s">
        <v>273</v>
      </c>
      <c r="Y29" s="2068" t="s">
        <v>273</v>
      </c>
      <c r="Z29" s="2068" t="s">
        <v>273</v>
      </c>
      <c r="AA29" s="2069" t="n">
        <v>68</v>
      </c>
    </row>
    <row r="30" s="2032" customFormat="true" ht="14.65" hidden="false" customHeight="true" outlineLevel="0" collapsed="false">
      <c r="B30" s="2062" t="s">
        <v>786</v>
      </c>
      <c r="C30" s="2067" t="n">
        <v>18.7</v>
      </c>
      <c r="D30" s="2067" t="n">
        <v>18.9</v>
      </c>
      <c r="E30" s="2067" t="n">
        <v>18.4</v>
      </c>
      <c r="F30" s="2067" t="n">
        <v>58.9</v>
      </c>
      <c r="G30" s="2067" t="n">
        <v>56.6</v>
      </c>
      <c r="H30" s="2067" t="n">
        <v>61.4</v>
      </c>
      <c r="I30" s="2067" t="n">
        <v>96.1</v>
      </c>
      <c r="J30" s="2067" t="n">
        <v>96.1</v>
      </c>
      <c r="K30" s="2067" t="n">
        <v>97.8</v>
      </c>
      <c r="L30" s="2067" t="n">
        <v>68</v>
      </c>
      <c r="M30" s="2067" t="n">
        <v>82.4</v>
      </c>
      <c r="N30" s="2067" t="n">
        <v>65.6</v>
      </c>
      <c r="O30" s="2067" t="n">
        <v>79</v>
      </c>
      <c r="P30" s="2067" t="n">
        <v>83.1</v>
      </c>
      <c r="Q30" s="2067" t="n">
        <v>61.5</v>
      </c>
      <c r="R30" s="2067" t="n">
        <v>56.5</v>
      </c>
      <c r="S30" s="2067" t="n">
        <v>57.8</v>
      </c>
      <c r="T30" s="2067" t="n">
        <v>38.9</v>
      </c>
      <c r="U30" s="2077" t="n">
        <v>58.8</v>
      </c>
      <c r="V30" s="2077" t="n">
        <v>59.2</v>
      </c>
      <c r="W30" s="2077" t="n">
        <v>53</v>
      </c>
      <c r="X30" s="2068" t="s">
        <v>273</v>
      </c>
      <c r="Y30" s="2068" t="s">
        <v>273</v>
      </c>
      <c r="Z30" s="2068" t="s">
        <v>273</v>
      </c>
      <c r="AA30" s="2069" t="n">
        <v>69</v>
      </c>
    </row>
    <row r="31" s="2032" customFormat="true" ht="14.65" hidden="false" customHeight="true" outlineLevel="0" collapsed="false">
      <c r="B31" s="2062" t="s">
        <v>787</v>
      </c>
      <c r="C31" s="2067" t="n">
        <v>16.3</v>
      </c>
      <c r="D31" s="2067" t="n">
        <v>16.5</v>
      </c>
      <c r="E31" s="2067" t="n">
        <v>16.1</v>
      </c>
      <c r="F31" s="2067" t="n">
        <v>58.2</v>
      </c>
      <c r="G31" s="2067" t="n">
        <v>55.4</v>
      </c>
      <c r="H31" s="2067" t="n">
        <v>61.2</v>
      </c>
      <c r="I31" s="2067" t="n">
        <v>96.7</v>
      </c>
      <c r="J31" s="2067" t="n">
        <v>96.8</v>
      </c>
      <c r="K31" s="2067" t="n">
        <v>94.4</v>
      </c>
      <c r="L31" s="2067" t="n">
        <v>70.3</v>
      </c>
      <c r="M31" s="2067" t="n">
        <v>80.5</v>
      </c>
      <c r="N31" s="2067" t="n">
        <v>68.8</v>
      </c>
      <c r="O31" s="2067" t="n">
        <v>78.1</v>
      </c>
      <c r="P31" s="2067" t="n">
        <v>82.8</v>
      </c>
      <c r="Q31" s="2067" t="n">
        <v>59.9</v>
      </c>
      <c r="R31" s="2067" t="n">
        <v>56.4</v>
      </c>
      <c r="S31" s="2067" t="n">
        <v>58.1</v>
      </c>
      <c r="T31" s="2067" t="n">
        <v>37.1</v>
      </c>
      <c r="U31" s="2077" t="n">
        <v>62.9</v>
      </c>
      <c r="V31" s="2077" t="n">
        <v>63.6</v>
      </c>
      <c r="W31" s="2077" t="n">
        <v>51.7</v>
      </c>
      <c r="X31" s="2060" t="s">
        <v>273</v>
      </c>
      <c r="Y31" s="2060" t="s">
        <v>273</v>
      </c>
      <c r="Z31" s="2071" t="s">
        <v>273</v>
      </c>
      <c r="AA31" s="2069" t="n">
        <v>70</v>
      </c>
    </row>
    <row r="32" s="2032" customFormat="true" ht="14.65" hidden="false" customHeight="true" outlineLevel="0" collapsed="false">
      <c r="B32" s="2072" t="s">
        <v>788</v>
      </c>
      <c r="C32" s="2063" t="n">
        <v>13.7</v>
      </c>
      <c r="D32" s="2063" t="n">
        <v>13.8</v>
      </c>
      <c r="E32" s="2063" t="n">
        <v>13.5</v>
      </c>
      <c r="F32" s="2063" t="n">
        <v>55.9</v>
      </c>
      <c r="G32" s="2063" t="n">
        <v>52.7</v>
      </c>
      <c r="H32" s="2063" t="n">
        <v>59.2</v>
      </c>
      <c r="I32" s="2063" t="n">
        <v>96.2</v>
      </c>
      <c r="J32" s="2063" t="n">
        <v>96.1</v>
      </c>
      <c r="K32" s="2063" t="n">
        <v>98.4</v>
      </c>
      <c r="L32" s="2063" t="n">
        <v>70.3</v>
      </c>
      <c r="M32" s="2063" t="n">
        <v>76.8</v>
      </c>
      <c r="N32" s="2063" t="n">
        <v>69.2</v>
      </c>
      <c r="O32" s="2063" t="n">
        <v>79</v>
      </c>
      <c r="P32" s="2063" t="n">
        <v>83.4</v>
      </c>
      <c r="Q32" s="2063" t="n">
        <v>60.8</v>
      </c>
      <c r="R32" s="2063" t="n">
        <v>59.3</v>
      </c>
      <c r="S32" s="2063" t="n">
        <v>61</v>
      </c>
      <c r="T32" s="2063" t="n">
        <v>39.4</v>
      </c>
      <c r="U32" s="2080" t="n">
        <v>66</v>
      </c>
      <c r="V32" s="2080" t="n">
        <v>66.8</v>
      </c>
      <c r="W32" s="2080" t="n">
        <v>54.8</v>
      </c>
      <c r="X32" s="2068" t="s">
        <v>273</v>
      </c>
      <c r="Y32" s="2068" t="s">
        <v>273</v>
      </c>
      <c r="Z32" s="2068" t="s">
        <v>273</v>
      </c>
      <c r="AA32" s="2065" t="n">
        <v>71</v>
      </c>
    </row>
    <row r="33" s="2032" customFormat="true" ht="14.65" hidden="false" customHeight="true" outlineLevel="0" collapsed="false">
      <c r="B33" s="2062" t="s">
        <v>789</v>
      </c>
      <c r="C33" s="2067" t="n">
        <v>11.5</v>
      </c>
      <c r="D33" s="2067" t="n">
        <v>11.4</v>
      </c>
      <c r="E33" s="2067" t="n">
        <v>11.5</v>
      </c>
      <c r="F33" s="2067" t="n">
        <v>53</v>
      </c>
      <c r="G33" s="2067" t="n">
        <v>49.5</v>
      </c>
      <c r="H33" s="2067" t="n">
        <v>56.5</v>
      </c>
      <c r="I33" s="2067" t="n">
        <v>94.8</v>
      </c>
      <c r="J33" s="2067" t="n">
        <v>94.7</v>
      </c>
      <c r="K33" s="2067" t="n">
        <v>99.1</v>
      </c>
      <c r="L33" s="2067" t="n">
        <v>69.8</v>
      </c>
      <c r="M33" s="2067" t="n">
        <v>72.8</v>
      </c>
      <c r="N33" s="2067" t="n">
        <v>69.3</v>
      </c>
      <c r="O33" s="2067" t="n">
        <v>75.7</v>
      </c>
      <c r="P33" s="2067" t="n">
        <v>80</v>
      </c>
      <c r="Q33" s="2067" t="n">
        <v>57.9</v>
      </c>
      <c r="R33" s="2067" t="n">
        <v>59.1</v>
      </c>
      <c r="S33" s="2067" t="n">
        <v>61.3</v>
      </c>
      <c r="T33" s="2067" t="n">
        <v>34.5</v>
      </c>
      <c r="U33" s="2077" t="n">
        <v>61.2</v>
      </c>
      <c r="V33" s="2077" t="n">
        <v>61.6</v>
      </c>
      <c r="W33" s="2077" t="n">
        <v>54.2</v>
      </c>
      <c r="X33" s="2068" t="s">
        <v>273</v>
      </c>
      <c r="Y33" s="2068" t="s">
        <v>273</v>
      </c>
      <c r="Z33" s="2068" t="s">
        <v>273</v>
      </c>
      <c r="AA33" s="2069" t="n">
        <v>72</v>
      </c>
    </row>
    <row r="34" s="2032" customFormat="true" ht="14.65" hidden="false" customHeight="true" outlineLevel="0" collapsed="false">
      <c r="B34" s="2062" t="s">
        <v>790</v>
      </c>
      <c r="C34" s="2067" t="n">
        <v>9.4</v>
      </c>
      <c r="D34" s="2067" t="n">
        <v>9.4</v>
      </c>
      <c r="E34" s="2067" t="n">
        <v>9.4</v>
      </c>
      <c r="F34" s="2067" t="n">
        <v>50.4</v>
      </c>
      <c r="G34" s="2067" t="n">
        <v>46.8</v>
      </c>
      <c r="H34" s="2067" t="n">
        <v>54</v>
      </c>
      <c r="I34" s="2067" t="n">
        <v>93.2</v>
      </c>
      <c r="J34" s="2067" t="n">
        <v>93.2</v>
      </c>
      <c r="K34" s="2067" t="n">
        <v>92.1</v>
      </c>
      <c r="L34" s="2067" t="n">
        <v>73</v>
      </c>
      <c r="M34" s="2067" t="n">
        <v>71.5</v>
      </c>
      <c r="N34" s="2067" t="n">
        <v>73.2</v>
      </c>
      <c r="O34" s="2067" t="n">
        <v>75.3</v>
      </c>
      <c r="P34" s="2067" t="n">
        <v>78.9</v>
      </c>
      <c r="Q34" s="2067" t="n">
        <v>60.3</v>
      </c>
      <c r="R34" s="2067" t="n">
        <v>57.4</v>
      </c>
      <c r="S34" s="2067" t="n">
        <v>59.6</v>
      </c>
      <c r="T34" s="2067" t="n">
        <v>31.5</v>
      </c>
      <c r="U34" s="2077" t="n">
        <v>60.2</v>
      </c>
      <c r="V34" s="2077" t="n">
        <v>60.6</v>
      </c>
      <c r="W34" s="2077" t="n">
        <v>53.5</v>
      </c>
      <c r="X34" s="2068" t="s">
        <v>273</v>
      </c>
      <c r="Y34" s="2068" t="s">
        <v>273</v>
      </c>
      <c r="Z34" s="2068" t="s">
        <v>273</v>
      </c>
      <c r="AA34" s="2069" t="n">
        <v>73</v>
      </c>
    </row>
    <row r="35" s="2032" customFormat="true" ht="14.65" hidden="false" customHeight="true" outlineLevel="0" collapsed="false">
      <c r="B35" s="2062" t="s">
        <v>791</v>
      </c>
      <c r="C35" s="2067" t="n">
        <v>7.7</v>
      </c>
      <c r="D35" s="2067" t="n">
        <v>7.7</v>
      </c>
      <c r="E35" s="2067" t="n">
        <v>7.7</v>
      </c>
      <c r="F35" s="2067" t="n">
        <v>48</v>
      </c>
      <c r="G35" s="2067" t="n">
        <v>44.5</v>
      </c>
      <c r="H35" s="2067" t="n">
        <v>51.6</v>
      </c>
      <c r="I35" s="2067" t="n">
        <v>93</v>
      </c>
      <c r="J35" s="2067" t="n">
        <v>92.9</v>
      </c>
      <c r="K35" s="2067" t="n">
        <v>96.2</v>
      </c>
      <c r="L35" s="2067" t="n">
        <v>75.6</v>
      </c>
      <c r="M35" s="2067" t="n">
        <v>75.3</v>
      </c>
      <c r="N35" s="2067" t="n">
        <v>75.6</v>
      </c>
      <c r="O35" s="2067" t="n">
        <v>76.9</v>
      </c>
      <c r="P35" s="2067" t="n">
        <v>80.1</v>
      </c>
      <c r="Q35" s="2067" t="n">
        <v>63.9</v>
      </c>
      <c r="R35" s="2067" t="n">
        <v>61.6</v>
      </c>
      <c r="S35" s="2067" t="n">
        <v>63.6</v>
      </c>
      <c r="T35" s="2067" t="n">
        <v>37.9</v>
      </c>
      <c r="U35" s="2077" t="n">
        <v>66.1</v>
      </c>
      <c r="V35" s="2077" t="n">
        <v>67.1</v>
      </c>
      <c r="W35" s="2077" t="n">
        <v>51.9</v>
      </c>
      <c r="X35" s="2068" t="s">
        <v>273</v>
      </c>
      <c r="Y35" s="2068" t="s">
        <v>273</v>
      </c>
      <c r="Z35" s="2068" t="s">
        <v>273</v>
      </c>
      <c r="AA35" s="2069" t="n">
        <v>74</v>
      </c>
    </row>
    <row r="36" s="2032" customFormat="true" ht="14.65" hidden="false" customHeight="true" outlineLevel="0" collapsed="false">
      <c r="B36" s="2062" t="s">
        <v>792</v>
      </c>
      <c r="C36" s="2067" t="n">
        <v>5.9</v>
      </c>
      <c r="D36" s="2067" t="n">
        <v>5.9</v>
      </c>
      <c r="E36" s="2067" t="n">
        <v>5.9</v>
      </c>
      <c r="F36" s="2067" t="n">
        <v>44.6</v>
      </c>
      <c r="G36" s="2067" t="n">
        <v>41.1</v>
      </c>
      <c r="H36" s="2067" t="n">
        <v>48</v>
      </c>
      <c r="I36" s="2067" t="n">
        <v>90.4</v>
      </c>
      <c r="J36" s="2067" t="n">
        <v>90.3</v>
      </c>
      <c r="K36" s="2067" t="n">
        <v>93.2</v>
      </c>
      <c r="L36" s="2067" t="n">
        <v>73.3</v>
      </c>
      <c r="M36" s="2067" t="n">
        <v>75.6</v>
      </c>
      <c r="N36" s="2067" t="n">
        <v>73</v>
      </c>
      <c r="O36" s="2067" t="n">
        <v>74.3</v>
      </c>
      <c r="P36" s="2067" t="n">
        <v>77.5</v>
      </c>
      <c r="Q36" s="2067" t="n">
        <v>62.8</v>
      </c>
      <c r="R36" s="2067" t="n">
        <v>60.4</v>
      </c>
      <c r="S36" s="2067" t="n">
        <v>62.6</v>
      </c>
      <c r="T36" s="2067" t="n">
        <v>36</v>
      </c>
      <c r="U36" s="2077" t="n">
        <v>64.5</v>
      </c>
      <c r="V36" s="2077" t="n">
        <v>65.2</v>
      </c>
      <c r="W36" s="2077" t="n">
        <v>53.6</v>
      </c>
      <c r="X36" s="2060" t="s">
        <v>273</v>
      </c>
      <c r="Y36" s="2060" t="s">
        <v>273</v>
      </c>
      <c r="Z36" s="2071" t="s">
        <v>273</v>
      </c>
      <c r="AA36" s="2069" t="n">
        <v>75</v>
      </c>
    </row>
    <row r="37" s="2032" customFormat="true" ht="14.65" hidden="false" customHeight="true" outlineLevel="0" collapsed="false">
      <c r="B37" s="2072" t="s">
        <v>793</v>
      </c>
      <c r="C37" s="2063" t="n">
        <v>5.2</v>
      </c>
      <c r="D37" s="2063" t="n">
        <v>5.2</v>
      </c>
      <c r="E37" s="2063" t="n">
        <v>5.2</v>
      </c>
      <c r="F37" s="2063" t="n">
        <v>42.2</v>
      </c>
      <c r="G37" s="2063" t="n">
        <v>39.1</v>
      </c>
      <c r="H37" s="2063" t="n">
        <v>45.2</v>
      </c>
      <c r="I37" s="2063" t="n">
        <v>88.1</v>
      </c>
      <c r="J37" s="2063" t="n">
        <v>88.1</v>
      </c>
      <c r="K37" s="2063" t="n">
        <v>93.3</v>
      </c>
      <c r="L37" s="2063" t="n">
        <v>69</v>
      </c>
      <c r="M37" s="2063" t="n">
        <v>70.5</v>
      </c>
      <c r="N37" s="2063" t="n">
        <v>68.9</v>
      </c>
      <c r="O37" s="2063" t="n">
        <v>70.7</v>
      </c>
      <c r="P37" s="2063" t="n">
        <v>74.5</v>
      </c>
      <c r="Q37" s="2063" t="n">
        <v>57.6</v>
      </c>
      <c r="R37" s="2063" t="n">
        <v>55.1</v>
      </c>
      <c r="S37" s="2063" t="n">
        <v>57.3</v>
      </c>
      <c r="T37" s="2063" t="n">
        <v>32.4</v>
      </c>
      <c r="U37" s="2080" t="n">
        <v>60.6</v>
      </c>
      <c r="V37" s="2080" t="n">
        <v>61.4</v>
      </c>
      <c r="W37" s="2080" t="n">
        <v>48.3</v>
      </c>
      <c r="X37" s="2068" t="s">
        <v>273</v>
      </c>
      <c r="Y37" s="2068" t="s">
        <v>273</v>
      </c>
      <c r="Z37" s="2068" t="s">
        <v>273</v>
      </c>
      <c r="AA37" s="2065" t="n">
        <v>76</v>
      </c>
    </row>
    <row r="38" s="2032" customFormat="true" ht="14.65" hidden="false" customHeight="true" outlineLevel="0" collapsed="false">
      <c r="B38" s="2062" t="s">
        <v>794</v>
      </c>
      <c r="C38" s="2067" t="n">
        <v>4.8</v>
      </c>
      <c r="D38" s="2067" t="n">
        <v>5</v>
      </c>
      <c r="E38" s="2067" t="n">
        <v>4.7</v>
      </c>
      <c r="F38" s="2067" t="n">
        <v>42.5</v>
      </c>
      <c r="G38" s="2067" t="n">
        <v>39.4</v>
      </c>
      <c r="H38" s="2067" t="n">
        <v>45.6</v>
      </c>
      <c r="I38" s="2067" t="n">
        <v>89.8</v>
      </c>
      <c r="J38" s="2067" t="n">
        <v>89.7</v>
      </c>
      <c r="K38" s="2067" t="n">
        <v>95.9</v>
      </c>
      <c r="L38" s="2067" t="n">
        <v>71.4</v>
      </c>
      <c r="M38" s="2067" t="n">
        <v>73.1</v>
      </c>
      <c r="N38" s="2067" t="n">
        <v>71.3</v>
      </c>
      <c r="O38" s="2067" t="n">
        <v>72</v>
      </c>
      <c r="P38" s="2067" t="n">
        <v>75.9</v>
      </c>
      <c r="Q38" s="2067" t="n">
        <v>59.4</v>
      </c>
      <c r="R38" s="2067" t="n">
        <v>59.2</v>
      </c>
      <c r="S38" s="2067" t="n">
        <v>61.5</v>
      </c>
      <c r="T38" s="2067" t="n">
        <v>36.1</v>
      </c>
      <c r="U38" s="2077" t="n">
        <v>59.3</v>
      </c>
      <c r="V38" s="2077" t="n">
        <v>60.1</v>
      </c>
      <c r="W38" s="2077" t="n">
        <v>45</v>
      </c>
      <c r="X38" s="2068" t="s">
        <v>273</v>
      </c>
      <c r="Y38" s="2068" t="s">
        <v>273</v>
      </c>
      <c r="Z38" s="2068" t="s">
        <v>273</v>
      </c>
      <c r="AA38" s="2069" t="n">
        <v>77</v>
      </c>
    </row>
    <row r="39" s="2032" customFormat="true" ht="14.65" hidden="false" customHeight="true" outlineLevel="0" collapsed="false">
      <c r="B39" s="2062" t="s">
        <v>795</v>
      </c>
      <c r="C39" s="2067" t="n">
        <v>4.4</v>
      </c>
      <c r="D39" s="2067" t="n">
        <v>4.6</v>
      </c>
      <c r="E39" s="2067" t="n">
        <v>4.2</v>
      </c>
      <c r="F39" s="2067" t="n">
        <v>42.8</v>
      </c>
      <c r="G39" s="2067" t="n">
        <v>39.9</v>
      </c>
      <c r="H39" s="2067" t="n">
        <v>45.8</v>
      </c>
      <c r="I39" s="2067" t="n">
        <v>87.6</v>
      </c>
      <c r="J39" s="2067" t="n">
        <v>87.6</v>
      </c>
      <c r="K39" s="2067" t="n">
        <v>90.8</v>
      </c>
      <c r="L39" s="2067" t="n">
        <v>71</v>
      </c>
      <c r="M39" s="2067" t="n">
        <v>71.4</v>
      </c>
      <c r="N39" s="2067" t="n">
        <v>70.9</v>
      </c>
      <c r="O39" s="2067" t="n">
        <v>71.9</v>
      </c>
      <c r="P39" s="2067" t="n">
        <v>75.7</v>
      </c>
      <c r="Q39" s="2067" t="n">
        <v>60.2</v>
      </c>
      <c r="R39" s="2067" t="n">
        <v>61.8</v>
      </c>
      <c r="S39" s="2067" t="n">
        <v>64.4</v>
      </c>
      <c r="T39" s="2067" t="n">
        <v>33.4</v>
      </c>
      <c r="U39" s="2077" t="n">
        <v>57.1</v>
      </c>
      <c r="V39" s="2077" t="n">
        <v>58.2</v>
      </c>
      <c r="W39" s="2077" t="n">
        <v>40.8</v>
      </c>
      <c r="X39" s="2068" t="s">
        <v>273</v>
      </c>
      <c r="Y39" s="2068" t="s">
        <v>273</v>
      </c>
      <c r="Z39" s="2068" t="s">
        <v>273</v>
      </c>
      <c r="AA39" s="2069" t="n">
        <v>78</v>
      </c>
    </row>
    <row r="40" s="2032" customFormat="true" ht="14.65" hidden="false" customHeight="true" outlineLevel="0" collapsed="false">
      <c r="B40" s="2062" t="s">
        <v>796</v>
      </c>
      <c r="C40" s="2067" t="n">
        <v>4</v>
      </c>
      <c r="D40" s="2067" t="n">
        <v>4.3</v>
      </c>
      <c r="E40" s="2067" t="n">
        <v>3.6</v>
      </c>
      <c r="F40" s="2067" t="n">
        <v>42.7</v>
      </c>
      <c r="G40" s="2067" t="n">
        <v>39.9</v>
      </c>
      <c r="H40" s="2067" t="n">
        <v>45.6</v>
      </c>
      <c r="I40" s="2067" t="n">
        <v>88.4</v>
      </c>
      <c r="J40" s="2067" t="n">
        <v>88.4</v>
      </c>
      <c r="K40" s="2067" t="n">
        <v>88.3</v>
      </c>
      <c r="L40" s="2067" t="n">
        <v>72.3</v>
      </c>
      <c r="M40" s="2067" t="n">
        <v>71.4</v>
      </c>
      <c r="N40" s="2067" t="n">
        <v>72.3</v>
      </c>
      <c r="O40" s="2067" t="n">
        <v>73.6</v>
      </c>
      <c r="P40" s="2067" t="n">
        <v>77</v>
      </c>
      <c r="Q40" s="2067" t="n">
        <v>62.9</v>
      </c>
      <c r="R40" s="2067" t="n">
        <v>64.2</v>
      </c>
      <c r="S40" s="2067" t="n">
        <v>67</v>
      </c>
      <c r="T40" s="2067" t="n">
        <v>38.4</v>
      </c>
      <c r="U40" s="2077" t="n">
        <v>60.2</v>
      </c>
      <c r="V40" s="2077" t="n">
        <v>61.4</v>
      </c>
      <c r="W40" s="2077" t="n">
        <v>43.4</v>
      </c>
      <c r="X40" s="2068" t="s">
        <v>273</v>
      </c>
      <c r="Y40" s="2068" t="s">
        <v>273</v>
      </c>
      <c r="Z40" s="2068" t="s">
        <v>273</v>
      </c>
      <c r="AA40" s="2069" t="n">
        <v>79</v>
      </c>
    </row>
    <row r="41" s="2032" customFormat="true" ht="14.65" hidden="false" customHeight="true" outlineLevel="0" collapsed="false">
      <c r="B41" s="2062" t="s">
        <v>797</v>
      </c>
      <c r="C41" s="2067" t="n">
        <v>3.9</v>
      </c>
      <c r="D41" s="2067" t="n">
        <v>4.5</v>
      </c>
      <c r="E41" s="2067" t="n">
        <v>3.2</v>
      </c>
      <c r="F41" s="2067" t="n">
        <v>42.9</v>
      </c>
      <c r="G41" s="2067" t="n">
        <v>40.2</v>
      </c>
      <c r="H41" s="2067" t="n">
        <v>45.6</v>
      </c>
      <c r="I41" s="2067" t="n">
        <v>89.1</v>
      </c>
      <c r="J41" s="2067" t="n">
        <v>89</v>
      </c>
      <c r="K41" s="2067" t="n">
        <v>92.6</v>
      </c>
      <c r="L41" s="2067" t="n">
        <v>76</v>
      </c>
      <c r="M41" s="2067" t="n">
        <v>71.8</v>
      </c>
      <c r="N41" s="2067" t="n">
        <v>76.4</v>
      </c>
      <c r="O41" s="2067" t="n">
        <v>75.3</v>
      </c>
      <c r="P41" s="2067" t="n">
        <v>78.5</v>
      </c>
      <c r="Q41" s="2067" t="n">
        <v>65.7</v>
      </c>
      <c r="R41" s="2067" t="n">
        <v>63.8</v>
      </c>
      <c r="S41" s="2067" t="n">
        <v>67.2</v>
      </c>
      <c r="T41" s="2067" t="n">
        <v>36.2</v>
      </c>
      <c r="U41" s="2077" t="n">
        <v>62.1</v>
      </c>
      <c r="V41" s="2077" t="n">
        <v>63.9</v>
      </c>
      <c r="W41" s="2077" t="n">
        <v>40</v>
      </c>
      <c r="X41" s="2060" t="s">
        <v>273</v>
      </c>
      <c r="Y41" s="2060" t="s">
        <v>273</v>
      </c>
      <c r="Z41" s="2071" t="s">
        <v>273</v>
      </c>
      <c r="AA41" s="2069" t="n">
        <v>80</v>
      </c>
    </row>
    <row r="42" s="2032" customFormat="true" ht="14.65" hidden="false" customHeight="true" outlineLevel="0" collapsed="false">
      <c r="B42" s="2072" t="s">
        <v>798</v>
      </c>
      <c r="C42" s="2063" t="n">
        <v>3.9</v>
      </c>
      <c r="D42" s="2063" t="n">
        <v>4.7</v>
      </c>
      <c r="E42" s="2063" t="n">
        <v>3.2</v>
      </c>
      <c r="F42" s="2063" t="n">
        <v>43.1</v>
      </c>
      <c r="G42" s="2063" t="n">
        <v>40.4</v>
      </c>
      <c r="H42" s="2063" t="n">
        <v>45.7</v>
      </c>
      <c r="I42" s="2063" t="n">
        <v>89.5</v>
      </c>
      <c r="J42" s="2063" t="n">
        <v>89.5</v>
      </c>
      <c r="K42" s="2063" t="n">
        <v>90.7</v>
      </c>
      <c r="L42" s="2063" t="n">
        <v>78</v>
      </c>
      <c r="M42" s="2063" t="n">
        <v>73.5</v>
      </c>
      <c r="N42" s="2063" t="n">
        <v>78.4</v>
      </c>
      <c r="O42" s="2063" t="n">
        <v>76.2</v>
      </c>
      <c r="P42" s="2063" t="n">
        <v>79</v>
      </c>
      <c r="Q42" s="2063" t="n">
        <v>67.6</v>
      </c>
      <c r="R42" s="2063" t="n">
        <v>64.8</v>
      </c>
      <c r="S42" s="2063" t="n">
        <v>68.2</v>
      </c>
      <c r="T42" s="2063" t="n">
        <v>37.6</v>
      </c>
      <c r="U42" s="2080" t="n">
        <v>59.2</v>
      </c>
      <c r="V42" s="2080" t="n">
        <v>60.4</v>
      </c>
      <c r="W42" s="2080" t="n">
        <v>44.7</v>
      </c>
      <c r="X42" s="2068" t="s">
        <v>273</v>
      </c>
      <c r="Y42" s="2068" t="s">
        <v>273</v>
      </c>
      <c r="Z42" s="2068" t="s">
        <v>273</v>
      </c>
      <c r="AA42" s="2065" t="n">
        <v>81</v>
      </c>
    </row>
    <row r="43" s="2032" customFormat="true" ht="14.65" hidden="false" customHeight="true" outlineLevel="0" collapsed="false">
      <c r="B43" s="2062" t="s">
        <v>799</v>
      </c>
      <c r="C43" s="2067" t="n">
        <v>4</v>
      </c>
      <c r="D43" s="2067" t="n">
        <v>4.7</v>
      </c>
      <c r="E43" s="2067" t="n">
        <v>3.2</v>
      </c>
      <c r="F43" s="2067" t="n">
        <v>42.9</v>
      </c>
      <c r="G43" s="2067" t="n">
        <v>40.1</v>
      </c>
      <c r="H43" s="2067" t="n">
        <v>45.6</v>
      </c>
      <c r="I43" s="2067" t="n">
        <v>90.3</v>
      </c>
      <c r="J43" s="2067" t="n">
        <v>90.2</v>
      </c>
      <c r="K43" s="2067" t="n">
        <v>95</v>
      </c>
      <c r="L43" s="2067" t="n">
        <v>77.8</v>
      </c>
      <c r="M43" s="2067" t="n">
        <v>74.2</v>
      </c>
      <c r="N43" s="2067" t="n">
        <v>78.1</v>
      </c>
      <c r="O43" s="2067" t="n">
        <v>76.7</v>
      </c>
      <c r="P43" s="2067" t="n">
        <v>79.1</v>
      </c>
      <c r="Q43" s="2067" t="n">
        <v>69.2</v>
      </c>
      <c r="R43" s="2067" t="n">
        <v>66.1</v>
      </c>
      <c r="S43" s="2067" t="n">
        <v>69.8</v>
      </c>
      <c r="T43" s="2067" t="n">
        <v>37.7</v>
      </c>
      <c r="U43" s="2077" t="n">
        <v>61.1</v>
      </c>
      <c r="V43" s="2077" t="n">
        <v>62.6</v>
      </c>
      <c r="W43" s="2077" t="n">
        <v>42.1</v>
      </c>
      <c r="X43" s="2068" t="s">
        <v>273</v>
      </c>
      <c r="Y43" s="2068" t="s">
        <v>273</v>
      </c>
      <c r="Z43" s="2068" t="s">
        <v>273</v>
      </c>
      <c r="AA43" s="2069" t="n">
        <v>82</v>
      </c>
    </row>
    <row r="44" s="2032" customFormat="true" ht="14.65" hidden="false" customHeight="true" outlineLevel="0" collapsed="false">
      <c r="B44" s="2062" t="s">
        <v>800</v>
      </c>
      <c r="C44" s="2067" t="n">
        <v>3.9</v>
      </c>
      <c r="D44" s="2067" t="n">
        <v>4.8</v>
      </c>
      <c r="E44" s="2067" t="n">
        <v>3</v>
      </c>
      <c r="F44" s="2067" t="n">
        <v>41.5</v>
      </c>
      <c r="G44" s="2067" t="n">
        <v>38.6</v>
      </c>
      <c r="H44" s="2067" t="n">
        <v>44.3</v>
      </c>
      <c r="I44" s="2067" t="n">
        <v>89.6</v>
      </c>
      <c r="J44" s="2067" t="n">
        <v>89.5</v>
      </c>
      <c r="K44" s="2067" t="n">
        <v>93.5</v>
      </c>
      <c r="L44" s="2067" t="n">
        <v>78.1</v>
      </c>
      <c r="M44" s="2067" t="n">
        <v>73.9</v>
      </c>
      <c r="N44" s="2067" t="n">
        <v>78.4</v>
      </c>
      <c r="O44" s="2067" t="n">
        <v>76.4</v>
      </c>
      <c r="P44" s="2067" t="n">
        <v>78.7</v>
      </c>
      <c r="Q44" s="2067" t="n">
        <v>69.4</v>
      </c>
      <c r="R44" s="2067" t="n">
        <v>67.1</v>
      </c>
      <c r="S44" s="2067" t="n">
        <v>71</v>
      </c>
      <c r="T44" s="2067" t="n">
        <v>38.4</v>
      </c>
      <c r="U44" s="2077" t="n">
        <v>62.5</v>
      </c>
      <c r="V44" s="2077" t="n">
        <v>64.3</v>
      </c>
      <c r="W44" s="2077" t="n">
        <v>41.9</v>
      </c>
      <c r="X44" s="2068" t="s">
        <v>273</v>
      </c>
      <c r="Y44" s="2068" t="s">
        <v>273</v>
      </c>
      <c r="Z44" s="2068" t="s">
        <v>273</v>
      </c>
      <c r="AA44" s="2069" t="n">
        <v>83</v>
      </c>
    </row>
    <row r="45" s="2032" customFormat="true" ht="14.65" hidden="false" customHeight="true" outlineLevel="0" collapsed="false">
      <c r="B45" s="2062" t="s">
        <v>801</v>
      </c>
      <c r="C45" s="2067" t="n">
        <v>3.8</v>
      </c>
      <c r="D45" s="2067" t="n">
        <v>4.6</v>
      </c>
      <c r="E45" s="2067" t="n">
        <v>3</v>
      </c>
      <c r="F45" s="2067" t="n">
        <v>41</v>
      </c>
      <c r="G45" s="2067" t="n">
        <v>38.2</v>
      </c>
      <c r="H45" s="2067" t="n">
        <v>43.7</v>
      </c>
      <c r="I45" s="2067" t="n">
        <v>89</v>
      </c>
      <c r="J45" s="2067" t="n">
        <v>88.9</v>
      </c>
      <c r="K45" s="2067" t="n">
        <v>94.3</v>
      </c>
      <c r="L45" s="2067" t="n">
        <v>79.1</v>
      </c>
      <c r="M45" s="2067" t="n">
        <v>73</v>
      </c>
      <c r="N45" s="2067" t="n">
        <v>79.6</v>
      </c>
      <c r="O45" s="2067" t="n">
        <v>76.7</v>
      </c>
      <c r="P45" s="2067" t="n">
        <v>78.6</v>
      </c>
      <c r="Q45" s="2067" t="n">
        <v>70.7</v>
      </c>
      <c r="R45" s="2067" t="n">
        <v>69.4</v>
      </c>
      <c r="S45" s="2067" t="n">
        <v>73.1</v>
      </c>
      <c r="T45" s="2067" t="n">
        <v>43</v>
      </c>
      <c r="U45" s="2077" t="n">
        <v>61.6</v>
      </c>
      <c r="V45" s="2077" t="n">
        <v>63.9</v>
      </c>
      <c r="W45" s="2077" t="n">
        <v>41.4</v>
      </c>
      <c r="X45" s="2068" t="s">
        <v>273</v>
      </c>
      <c r="Y45" s="2068" t="s">
        <v>273</v>
      </c>
      <c r="Z45" s="2068" t="s">
        <v>273</v>
      </c>
      <c r="AA45" s="2069" t="n">
        <v>84</v>
      </c>
    </row>
    <row r="46" s="2032" customFormat="true" ht="14.65" hidden="false" customHeight="true" outlineLevel="0" collapsed="false">
      <c r="B46" s="2062" t="s">
        <v>802</v>
      </c>
      <c r="C46" s="2067" t="n">
        <v>3.7</v>
      </c>
      <c r="D46" s="2067" t="n">
        <v>4.5</v>
      </c>
      <c r="E46" s="2067" t="n">
        <v>2.9</v>
      </c>
      <c r="F46" s="2067" t="n">
        <v>41.1</v>
      </c>
      <c r="G46" s="2067" t="n">
        <v>38.7</v>
      </c>
      <c r="H46" s="2067" t="n">
        <v>43.4</v>
      </c>
      <c r="I46" s="2067" t="n">
        <v>89</v>
      </c>
      <c r="J46" s="2067" t="n">
        <v>89</v>
      </c>
      <c r="K46" s="2067" t="n">
        <v>89.1</v>
      </c>
      <c r="L46" s="2067" t="n">
        <v>80.7</v>
      </c>
      <c r="M46" s="2067" t="n">
        <v>72.6</v>
      </c>
      <c r="N46" s="2067" t="n">
        <v>81.3</v>
      </c>
      <c r="O46" s="2067" t="n">
        <v>77.2</v>
      </c>
      <c r="P46" s="2067" t="n">
        <v>78.8</v>
      </c>
      <c r="Q46" s="2067" t="n">
        <v>72.4</v>
      </c>
      <c r="R46" s="2067" t="n">
        <v>69.5</v>
      </c>
      <c r="S46" s="2067" t="n">
        <v>73.1</v>
      </c>
      <c r="T46" s="2067" t="n">
        <v>44.3</v>
      </c>
      <c r="U46" s="2077" t="n">
        <v>64.2</v>
      </c>
      <c r="V46" s="2077" t="n">
        <v>65.7</v>
      </c>
      <c r="W46" s="2077" t="n">
        <v>50.8</v>
      </c>
      <c r="X46" s="2060" t="s">
        <v>273</v>
      </c>
      <c r="Y46" s="2060" t="s">
        <v>273</v>
      </c>
      <c r="Z46" s="2071" t="s">
        <v>273</v>
      </c>
      <c r="AA46" s="2069" t="n">
        <v>85</v>
      </c>
    </row>
    <row r="47" s="2032" customFormat="true" ht="14.65" hidden="false" customHeight="true" outlineLevel="0" collapsed="false">
      <c r="B47" s="2072" t="s">
        <v>803</v>
      </c>
      <c r="C47" s="2063" t="n">
        <v>3.6</v>
      </c>
      <c r="D47" s="2063" t="n">
        <v>4.4</v>
      </c>
      <c r="E47" s="2063" t="n">
        <v>2.7</v>
      </c>
      <c r="F47" s="2063" t="n">
        <v>39.5</v>
      </c>
      <c r="G47" s="2063" t="n">
        <v>37.4</v>
      </c>
      <c r="H47" s="2063" t="n">
        <v>41.5</v>
      </c>
      <c r="I47" s="2063" t="n">
        <v>88.9</v>
      </c>
      <c r="J47" s="2063" t="n">
        <v>88.8</v>
      </c>
      <c r="K47" s="2063" t="n">
        <v>94.3</v>
      </c>
      <c r="L47" s="2063" t="n">
        <v>81.3</v>
      </c>
      <c r="M47" s="2063" t="n">
        <v>69.9</v>
      </c>
      <c r="N47" s="2063" t="n">
        <v>82.2</v>
      </c>
      <c r="O47" s="2063" t="n">
        <v>77.5</v>
      </c>
      <c r="P47" s="2063" t="n">
        <v>78.9</v>
      </c>
      <c r="Q47" s="2063" t="n">
        <v>73.4</v>
      </c>
      <c r="R47" s="2063" t="n">
        <v>69.8</v>
      </c>
      <c r="S47" s="2063" t="n">
        <v>73.2</v>
      </c>
      <c r="T47" s="2063" t="n">
        <v>45</v>
      </c>
      <c r="U47" s="2080" t="n">
        <v>64.5</v>
      </c>
      <c r="V47" s="2080" t="n">
        <v>66.8</v>
      </c>
      <c r="W47" s="2080" t="n">
        <v>43.2</v>
      </c>
      <c r="X47" s="2068" t="s">
        <v>273</v>
      </c>
      <c r="Y47" s="2068" t="s">
        <v>273</v>
      </c>
      <c r="Z47" s="2068" t="s">
        <v>273</v>
      </c>
      <c r="AA47" s="2065" t="n">
        <v>86</v>
      </c>
    </row>
    <row r="48" s="2032" customFormat="true" ht="14.65" hidden="false" customHeight="true" outlineLevel="0" collapsed="false">
      <c r="B48" s="2062" t="s">
        <v>804</v>
      </c>
      <c r="C48" s="2067" t="n">
        <v>3.1</v>
      </c>
      <c r="D48" s="2067" t="n">
        <v>3.9</v>
      </c>
      <c r="E48" s="2067" t="n">
        <v>2.3</v>
      </c>
      <c r="F48" s="2067" t="n">
        <v>36.6</v>
      </c>
      <c r="G48" s="2067" t="n">
        <v>34.6</v>
      </c>
      <c r="H48" s="2067" t="n">
        <v>38.6</v>
      </c>
      <c r="I48" s="2067" t="n">
        <v>88.6</v>
      </c>
      <c r="J48" s="2067" t="n">
        <v>88.5</v>
      </c>
      <c r="K48" s="2067" t="n">
        <v>90.3</v>
      </c>
      <c r="L48" s="2067" t="n">
        <v>81</v>
      </c>
      <c r="M48" s="2067" t="n">
        <v>66.7</v>
      </c>
      <c r="N48" s="2067" t="n">
        <v>82.2</v>
      </c>
      <c r="O48" s="2067" t="n">
        <v>77.1</v>
      </c>
      <c r="P48" s="2067" t="n">
        <v>78.3</v>
      </c>
      <c r="Q48" s="2067" t="n">
        <v>73.6</v>
      </c>
      <c r="R48" s="2067" t="n">
        <v>70.1</v>
      </c>
      <c r="S48" s="2067" t="n">
        <v>73.7</v>
      </c>
      <c r="T48" s="2067" t="n">
        <v>44.7</v>
      </c>
      <c r="U48" s="2077" t="n">
        <v>63.2</v>
      </c>
      <c r="V48" s="2077" t="n">
        <v>65.9</v>
      </c>
      <c r="W48" s="2077" t="n">
        <v>42.3</v>
      </c>
      <c r="X48" s="2068" t="s">
        <v>273</v>
      </c>
      <c r="Y48" s="2068" t="s">
        <v>273</v>
      </c>
      <c r="Z48" s="2068" t="s">
        <v>273</v>
      </c>
      <c r="AA48" s="2069" t="n">
        <v>87</v>
      </c>
    </row>
    <row r="49" s="2032" customFormat="true" ht="14.65" hidden="false" customHeight="true" outlineLevel="0" collapsed="false">
      <c r="B49" s="2062" t="s">
        <v>805</v>
      </c>
      <c r="C49" s="2067" t="n">
        <v>3</v>
      </c>
      <c r="D49" s="2067" t="n">
        <v>3.9</v>
      </c>
      <c r="E49" s="2067" t="n">
        <v>2</v>
      </c>
      <c r="F49" s="2067" t="n">
        <v>35.9</v>
      </c>
      <c r="G49" s="2067" t="n">
        <v>34.2</v>
      </c>
      <c r="H49" s="2067" t="n">
        <v>37.7</v>
      </c>
      <c r="I49" s="2067" t="n">
        <v>88.1</v>
      </c>
      <c r="J49" s="2067" t="n">
        <v>87.9</v>
      </c>
      <c r="K49" s="2067" t="n">
        <v>93.1</v>
      </c>
      <c r="L49" s="2067" t="n">
        <v>82</v>
      </c>
      <c r="M49" s="2067" t="n">
        <v>68.7</v>
      </c>
      <c r="N49" s="2067" t="n">
        <v>83</v>
      </c>
      <c r="O49" s="2067" t="n">
        <v>77.8</v>
      </c>
      <c r="P49" s="2067" t="n">
        <v>78.8</v>
      </c>
      <c r="Q49" s="2067" t="n">
        <v>75.2</v>
      </c>
      <c r="R49" s="2067" t="n">
        <v>70.6</v>
      </c>
      <c r="S49" s="2067" t="n">
        <v>74.2</v>
      </c>
      <c r="T49" s="2067" t="n">
        <v>48.3</v>
      </c>
      <c r="U49" s="2077" t="n">
        <v>65</v>
      </c>
      <c r="V49" s="2077" t="n">
        <v>66.9</v>
      </c>
      <c r="W49" s="2077" t="n">
        <v>50.4</v>
      </c>
      <c r="X49" s="2068" t="s">
        <v>273</v>
      </c>
      <c r="Y49" s="2068" t="s">
        <v>273</v>
      </c>
      <c r="Z49" s="2068" t="s">
        <v>273</v>
      </c>
      <c r="AA49" s="2069" t="n">
        <v>88</v>
      </c>
    </row>
    <row r="50" s="2032" customFormat="true" ht="14.65" hidden="false" customHeight="true" outlineLevel="0" collapsed="false">
      <c r="B50" s="2062" t="s">
        <v>327</v>
      </c>
      <c r="C50" s="2067" t="n">
        <v>2.9</v>
      </c>
      <c r="D50" s="2067" t="n">
        <v>3.8</v>
      </c>
      <c r="E50" s="2067" t="n">
        <v>1.9</v>
      </c>
      <c r="F50" s="2067" t="n">
        <v>35.6</v>
      </c>
      <c r="G50" s="2067" t="n">
        <v>34.2</v>
      </c>
      <c r="H50" s="2067" t="n">
        <v>37</v>
      </c>
      <c r="I50" s="2067" t="n">
        <v>86.9</v>
      </c>
      <c r="J50" s="2067" t="n">
        <v>86.6</v>
      </c>
      <c r="K50" s="2067" t="n">
        <v>92</v>
      </c>
      <c r="L50" s="2067" t="n">
        <v>85.1</v>
      </c>
      <c r="M50" s="2067" t="n">
        <v>71.6</v>
      </c>
      <c r="N50" s="2067" t="n">
        <v>86.1</v>
      </c>
      <c r="O50" s="2067" t="n">
        <v>79.6</v>
      </c>
      <c r="P50" s="2067" t="n">
        <v>80.1</v>
      </c>
      <c r="Q50" s="2067" t="n">
        <v>78.5</v>
      </c>
      <c r="R50" s="2067" t="n">
        <v>72.2</v>
      </c>
      <c r="S50" s="2067" t="n">
        <v>76</v>
      </c>
      <c r="T50" s="2067" t="n">
        <v>48.7</v>
      </c>
      <c r="U50" s="2077" t="n">
        <v>63.5</v>
      </c>
      <c r="V50" s="2077" t="n">
        <v>65.3</v>
      </c>
      <c r="W50" s="2077" t="n">
        <v>49.4</v>
      </c>
      <c r="X50" s="2068" t="s">
        <v>273</v>
      </c>
      <c r="Y50" s="2068" t="s">
        <v>273</v>
      </c>
      <c r="Z50" s="2068" t="s">
        <v>273</v>
      </c>
      <c r="AA50" s="2069" t="n">
        <v>89</v>
      </c>
    </row>
    <row r="51" s="2032" customFormat="true" ht="14.65" hidden="false" customHeight="true" outlineLevel="0" collapsed="false">
      <c r="B51" s="2081" t="s">
        <v>809</v>
      </c>
      <c r="C51" s="2067" t="n">
        <v>2.8</v>
      </c>
      <c r="D51" s="2067" t="n">
        <v>3.7</v>
      </c>
      <c r="E51" s="2067" t="n">
        <v>1.8</v>
      </c>
      <c r="F51" s="2067" t="n">
        <v>35.2</v>
      </c>
      <c r="G51" s="2067" t="n">
        <v>34.2</v>
      </c>
      <c r="H51" s="2067" t="n">
        <v>36.2</v>
      </c>
      <c r="I51" s="2067" t="n">
        <v>85.9</v>
      </c>
      <c r="J51" s="2067" t="n">
        <v>85.6</v>
      </c>
      <c r="K51" s="2067" t="n">
        <v>92.3</v>
      </c>
      <c r="L51" s="2067" t="n">
        <v>87</v>
      </c>
      <c r="M51" s="2067" t="n">
        <v>72.9</v>
      </c>
      <c r="N51" s="2067" t="n">
        <v>88.1</v>
      </c>
      <c r="O51" s="2067" t="n">
        <v>81</v>
      </c>
      <c r="P51" s="2067" t="n">
        <v>81</v>
      </c>
      <c r="Q51" s="2067" t="n">
        <v>81</v>
      </c>
      <c r="R51" s="2067" t="n">
        <v>73</v>
      </c>
      <c r="S51" s="2067" t="n">
        <v>76.8</v>
      </c>
      <c r="T51" s="2067" t="n">
        <v>49.6</v>
      </c>
      <c r="U51" s="2077" t="n">
        <v>65.1</v>
      </c>
      <c r="V51" s="2077" t="n">
        <v>67.4</v>
      </c>
      <c r="W51" s="2077" t="n">
        <v>48.4</v>
      </c>
      <c r="X51" s="2060" t="s">
        <v>273</v>
      </c>
      <c r="Y51" s="2060" t="s">
        <v>273</v>
      </c>
      <c r="Z51" s="2071" t="s">
        <v>273</v>
      </c>
      <c r="AA51" s="2069" t="n">
        <v>90</v>
      </c>
    </row>
    <row r="52" s="2032" customFormat="true" ht="14.65" hidden="false" customHeight="true" outlineLevel="0" collapsed="false">
      <c r="B52" s="2062" t="s">
        <v>810</v>
      </c>
      <c r="C52" s="2063" t="n">
        <v>2.6</v>
      </c>
      <c r="D52" s="2063" t="n">
        <v>3.4</v>
      </c>
      <c r="E52" s="2063" t="n">
        <v>1.7</v>
      </c>
      <c r="F52" s="2063" t="n">
        <v>34.4</v>
      </c>
      <c r="G52" s="2063" t="n">
        <v>34</v>
      </c>
      <c r="H52" s="2063" t="n">
        <v>34.8</v>
      </c>
      <c r="I52" s="2063" t="n">
        <v>84.2</v>
      </c>
      <c r="J52" s="2063" t="n">
        <v>84</v>
      </c>
      <c r="K52" s="2063" t="n">
        <v>86.8</v>
      </c>
      <c r="L52" s="2063" t="n">
        <v>87</v>
      </c>
      <c r="M52" s="2063" t="n">
        <v>73</v>
      </c>
      <c r="N52" s="2063" t="n">
        <v>88</v>
      </c>
      <c r="O52" s="2063" t="n">
        <v>81.3</v>
      </c>
      <c r="P52" s="2063" t="n">
        <v>81.1</v>
      </c>
      <c r="Q52" s="2063" t="n">
        <v>81.8</v>
      </c>
      <c r="R52" s="2063" t="n">
        <v>72.7</v>
      </c>
      <c r="S52" s="2063" t="n">
        <v>76.7</v>
      </c>
      <c r="T52" s="2063" t="n">
        <v>50.3</v>
      </c>
      <c r="U52" s="2080" t="n">
        <v>66.3</v>
      </c>
      <c r="V52" s="2080" t="n">
        <v>68.7</v>
      </c>
      <c r="W52" s="2080" t="n">
        <v>49.7</v>
      </c>
      <c r="X52" s="2068" t="s">
        <v>273</v>
      </c>
      <c r="Y52" s="2068" t="s">
        <v>273</v>
      </c>
      <c r="Z52" s="2068" t="s">
        <v>273</v>
      </c>
      <c r="AA52" s="2065" t="n">
        <v>91</v>
      </c>
    </row>
    <row r="53" s="2032" customFormat="true" ht="14.65" hidden="false" customHeight="true" outlineLevel="0" collapsed="false">
      <c r="B53" s="2062" t="s">
        <v>811</v>
      </c>
      <c r="C53" s="2067" t="n">
        <v>2.3</v>
      </c>
      <c r="D53" s="2067" t="n">
        <v>3.1</v>
      </c>
      <c r="E53" s="2067" t="n">
        <v>1.5</v>
      </c>
      <c r="F53" s="2067" t="n">
        <v>33.1</v>
      </c>
      <c r="G53" s="2067" t="n">
        <v>33.3</v>
      </c>
      <c r="H53" s="2067" t="n">
        <v>32.9</v>
      </c>
      <c r="I53" s="2067" t="n">
        <v>82.9</v>
      </c>
      <c r="J53" s="2067" t="n">
        <v>82.6</v>
      </c>
      <c r="K53" s="2067" t="n">
        <v>87.9</v>
      </c>
      <c r="L53" s="2067" t="n">
        <v>85.7</v>
      </c>
      <c r="M53" s="2067" t="n">
        <v>70.6</v>
      </c>
      <c r="N53" s="2067" t="n">
        <v>86.8</v>
      </c>
      <c r="O53" s="2067" t="n">
        <v>79.9</v>
      </c>
      <c r="P53" s="2067" t="n">
        <v>79.7</v>
      </c>
      <c r="Q53" s="2067" t="n">
        <v>80.4</v>
      </c>
      <c r="R53" s="2067" t="n">
        <v>71.2</v>
      </c>
      <c r="S53" s="2067" t="n">
        <v>75.3</v>
      </c>
      <c r="T53" s="2067" t="n">
        <v>49.1</v>
      </c>
      <c r="U53" s="2077" t="n">
        <v>66.6</v>
      </c>
      <c r="V53" s="2077" t="n">
        <v>69</v>
      </c>
      <c r="W53" s="2077" t="n">
        <v>51.4</v>
      </c>
      <c r="X53" s="2068" t="s">
        <v>273</v>
      </c>
      <c r="Y53" s="2068" t="s">
        <v>273</v>
      </c>
      <c r="Z53" s="2068" t="s">
        <v>273</v>
      </c>
      <c r="AA53" s="2069" t="n">
        <v>92</v>
      </c>
    </row>
    <row r="54" s="2032" customFormat="true" ht="14.65" hidden="false" customHeight="true" outlineLevel="0" collapsed="false">
      <c r="B54" s="2062" t="s">
        <v>812</v>
      </c>
      <c r="C54" s="2067" t="n">
        <v>2</v>
      </c>
      <c r="D54" s="2067" t="n">
        <v>2.7</v>
      </c>
      <c r="E54" s="2067" t="n">
        <v>1.3</v>
      </c>
      <c r="F54" s="2067" t="n">
        <v>30.5</v>
      </c>
      <c r="G54" s="2067" t="n">
        <v>31.4</v>
      </c>
      <c r="H54" s="2067" t="n">
        <v>29.6</v>
      </c>
      <c r="I54" s="2067" t="n">
        <v>80.3</v>
      </c>
      <c r="J54" s="2067" t="n">
        <v>79.7</v>
      </c>
      <c r="K54" s="2067" t="n">
        <v>86.5</v>
      </c>
      <c r="L54" s="2067" t="n">
        <v>79.8</v>
      </c>
      <c r="M54" s="2067" t="n">
        <v>66.3</v>
      </c>
      <c r="N54" s="2067" t="n">
        <v>80.8</v>
      </c>
      <c r="O54" s="2067" t="n">
        <v>76.2</v>
      </c>
      <c r="P54" s="2067" t="n">
        <v>76.5</v>
      </c>
      <c r="Q54" s="2067" t="n">
        <v>75.6</v>
      </c>
      <c r="R54" s="2067" t="n">
        <v>69.4</v>
      </c>
      <c r="S54" s="2067" t="n">
        <v>74.1</v>
      </c>
      <c r="T54" s="2067" t="n">
        <v>46.1</v>
      </c>
      <c r="U54" s="2077" t="n">
        <v>66.1</v>
      </c>
      <c r="V54" s="2077" t="n">
        <v>68.6</v>
      </c>
      <c r="W54" s="2077" t="n">
        <v>50.1</v>
      </c>
      <c r="X54" s="2068" t="s">
        <v>273</v>
      </c>
      <c r="Y54" s="2068" t="s">
        <v>273</v>
      </c>
      <c r="Z54" s="2068" t="s">
        <v>273</v>
      </c>
      <c r="AA54" s="2069" t="n">
        <v>93</v>
      </c>
    </row>
    <row r="55" s="2082" customFormat="true" ht="14.65" hidden="false" customHeight="true" outlineLevel="0" collapsed="false">
      <c r="B55" s="2062" t="s">
        <v>813</v>
      </c>
      <c r="C55" s="2067" t="n">
        <v>1.7</v>
      </c>
      <c r="D55" s="2067" t="n">
        <v>2.4</v>
      </c>
      <c r="E55" s="2067" t="n">
        <v>1</v>
      </c>
      <c r="F55" s="2067" t="n">
        <v>27.7</v>
      </c>
      <c r="G55" s="2067" t="n">
        <v>29.4</v>
      </c>
      <c r="H55" s="2067" t="n">
        <v>26</v>
      </c>
      <c r="I55" s="2067" t="n">
        <v>76.1</v>
      </c>
      <c r="J55" s="2067" t="n">
        <v>75.6</v>
      </c>
      <c r="K55" s="2067" t="n">
        <v>80.3</v>
      </c>
      <c r="L55" s="2067" t="n">
        <v>70.1</v>
      </c>
      <c r="M55" s="2067" t="n">
        <v>61.7</v>
      </c>
      <c r="N55" s="2067" t="n">
        <v>70.7</v>
      </c>
      <c r="O55" s="2067" t="n">
        <v>70.5</v>
      </c>
      <c r="P55" s="2067" t="n">
        <v>71.8</v>
      </c>
      <c r="Q55" s="2067" t="n">
        <v>67.6</v>
      </c>
      <c r="R55" s="2067" t="n">
        <v>68.3</v>
      </c>
      <c r="S55" s="2067" t="n">
        <v>73.1</v>
      </c>
      <c r="T55" s="2067" t="n">
        <v>45.9</v>
      </c>
      <c r="U55" s="2077" t="n">
        <v>65.7</v>
      </c>
      <c r="V55" s="2077" t="n">
        <v>67.6</v>
      </c>
      <c r="W55" s="2077" t="n">
        <v>54.5</v>
      </c>
      <c r="X55" s="2068" t="s">
        <v>273</v>
      </c>
      <c r="Y55" s="2068" t="s">
        <v>273</v>
      </c>
      <c r="Z55" s="2068" t="s">
        <v>273</v>
      </c>
      <c r="AA55" s="2069" t="n">
        <v>94</v>
      </c>
    </row>
    <row r="56" s="2032" customFormat="true" ht="14.65" hidden="false" customHeight="true" outlineLevel="0" collapsed="false">
      <c r="B56" s="2081" t="s">
        <v>814</v>
      </c>
      <c r="C56" s="2067" t="n">
        <v>1.5</v>
      </c>
      <c r="D56" s="2067" t="n">
        <v>2.2</v>
      </c>
      <c r="E56" s="2067" t="n">
        <v>0.9</v>
      </c>
      <c r="F56" s="2067" t="n">
        <v>25.6</v>
      </c>
      <c r="G56" s="2067" t="n">
        <v>27.9</v>
      </c>
      <c r="H56" s="2067" t="n">
        <v>23.4</v>
      </c>
      <c r="I56" s="2067" t="n">
        <v>74.2</v>
      </c>
      <c r="J56" s="2067" t="n">
        <v>73.6</v>
      </c>
      <c r="K56" s="2067" t="n">
        <v>78.5</v>
      </c>
      <c r="L56" s="2067" t="n">
        <v>65.4</v>
      </c>
      <c r="M56" s="2067" t="n">
        <v>57.3</v>
      </c>
      <c r="N56" s="2067" t="n">
        <v>66</v>
      </c>
      <c r="O56" s="2067" t="n">
        <v>67.1</v>
      </c>
      <c r="P56" s="2067" t="n">
        <v>68.7</v>
      </c>
      <c r="Q56" s="2067" t="n">
        <v>63.7</v>
      </c>
      <c r="R56" s="2067" t="n">
        <v>67.3</v>
      </c>
      <c r="S56" s="2067" t="n">
        <v>72.1</v>
      </c>
      <c r="T56" s="2067" t="n">
        <v>46.6</v>
      </c>
      <c r="U56" s="2077" t="n">
        <v>62.6</v>
      </c>
      <c r="V56" s="2077" t="n">
        <v>64.9</v>
      </c>
      <c r="W56" s="2077" t="n">
        <v>50</v>
      </c>
      <c r="X56" s="2060" t="s">
        <v>273</v>
      </c>
      <c r="Y56" s="2060" t="s">
        <v>273</v>
      </c>
      <c r="Z56" s="2071" t="s">
        <v>273</v>
      </c>
      <c r="AA56" s="2069" t="n">
        <v>95</v>
      </c>
    </row>
    <row r="57" s="2032" customFormat="true" ht="14.65" hidden="false" customHeight="true" outlineLevel="0" collapsed="false">
      <c r="B57" s="2062" t="s">
        <v>815</v>
      </c>
      <c r="C57" s="2063" t="n">
        <v>1.4</v>
      </c>
      <c r="D57" s="2063" t="n">
        <v>2</v>
      </c>
      <c r="E57" s="2063" t="n">
        <v>0.8</v>
      </c>
      <c r="F57" s="2063" t="n">
        <v>24.3</v>
      </c>
      <c r="G57" s="2063" t="n">
        <v>26.7</v>
      </c>
      <c r="H57" s="2063" t="n">
        <v>21.9</v>
      </c>
      <c r="I57" s="2063" t="n">
        <v>71.8</v>
      </c>
      <c r="J57" s="2063" t="n">
        <v>71</v>
      </c>
      <c r="K57" s="2063" t="n">
        <v>75.9</v>
      </c>
      <c r="L57" s="2063" t="n">
        <v>65.7</v>
      </c>
      <c r="M57" s="2063" t="n">
        <v>56.1</v>
      </c>
      <c r="N57" s="2063" t="n">
        <v>66.5</v>
      </c>
      <c r="O57" s="2063" t="n">
        <v>65.9</v>
      </c>
      <c r="P57" s="2063" t="n">
        <v>67.1</v>
      </c>
      <c r="Q57" s="2063" t="n">
        <v>63.5</v>
      </c>
      <c r="R57" s="2063" t="n">
        <v>66.7</v>
      </c>
      <c r="S57" s="2063" t="n">
        <v>72</v>
      </c>
      <c r="T57" s="2063" t="n">
        <v>46</v>
      </c>
      <c r="U57" s="2080" t="n">
        <v>62.8</v>
      </c>
      <c r="V57" s="2080" t="n">
        <v>65.5</v>
      </c>
      <c r="W57" s="2080" t="n">
        <v>49.6</v>
      </c>
      <c r="X57" s="2068" t="s">
        <v>273</v>
      </c>
      <c r="Y57" s="2068" t="s">
        <v>273</v>
      </c>
      <c r="Z57" s="2068" t="s">
        <v>273</v>
      </c>
      <c r="AA57" s="2065" t="n">
        <v>96</v>
      </c>
    </row>
    <row r="58" s="2032" customFormat="true" ht="14.65" hidden="false" customHeight="true" outlineLevel="0" collapsed="false">
      <c r="B58" s="2062" t="s">
        <v>816</v>
      </c>
      <c r="C58" s="2067" t="n">
        <v>1.4</v>
      </c>
      <c r="D58" s="2067" t="n">
        <v>2.1</v>
      </c>
      <c r="E58" s="2067" t="n">
        <v>0.7</v>
      </c>
      <c r="F58" s="2067" t="n">
        <v>23.5</v>
      </c>
      <c r="G58" s="2067" t="n">
        <v>25.7</v>
      </c>
      <c r="H58" s="2067" t="n">
        <v>21.3</v>
      </c>
      <c r="I58" s="2067" t="n">
        <v>69.6</v>
      </c>
      <c r="J58" s="2067" t="n">
        <v>68.7</v>
      </c>
      <c r="K58" s="2067" t="n">
        <v>74</v>
      </c>
      <c r="L58" s="2067" t="n">
        <v>67.9</v>
      </c>
      <c r="M58" s="2067" t="n">
        <v>56.9</v>
      </c>
      <c r="N58" s="2067" t="n">
        <v>68.9</v>
      </c>
      <c r="O58" s="2067" t="n">
        <v>66.6</v>
      </c>
      <c r="P58" s="2067" t="n">
        <v>67.5</v>
      </c>
      <c r="Q58" s="2067" t="n">
        <v>64.8</v>
      </c>
      <c r="R58" s="2067" t="n">
        <v>67.9</v>
      </c>
      <c r="S58" s="2067" t="n">
        <v>73.1</v>
      </c>
      <c r="T58" s="2067" t="n">
        <v>49.1</v>
      </c>
      <c r="U58" s="2077" t="n">
        <v>62.9</v>
      </c>
      <c r="V58" s="2077" t="n">
        <v>65.3</v>
      </c>
      <c r="W58" s="2077" t="n">
        <v>50.7</v>
      </c>
      <c r="X58" s="2068" t="s">
        <v>273</v>
      </c>
      <c r="Y58" s="2068" t="s">
        <v>273</v>
      </c>
      <c r="Z58" s="2068" t="s">
        <v>273</v>
      </c>
      <c r="AA58" s="2069" t="n">
        <v>97</v>
      </c>
    </row>
    <row r="59" s="2032" customFormat="true" ht="14.65" hidden="false" customHeight="true" outlineLevel="0" collapsed="false">
      <c r="B59" s="2083" t="s">
        <v>817</v>
      </c>
      <c r="C59" s="2067" t="n">
        <v>1.3</v>
      </c>
      <c r="D59" s="2067" t="n">
        <v>1.9</v>
      </c>
      <c r="E59" s="2067" t="n">
        <v>0.7</v>
      </c>
      <c r="F59" s="2067" t="n">
        <v>22.7</v>
      </c>
      <c r="G59" s="2067" t="n">
        <v>25</v>
      </c>
      <c r="H59" s="2067" t="n">
        <v>20.5</v>
      </c>
      <c r="I59" s="2067" t="n">
        <v>66.2</v>
      </c>
      <c r="J59" s="2067" t="n">
        <v>64.9</v>
      </c>
      <c r="K59" s="2067" t="n">
        <v>72.4</v>
      </c>
      <c r="L59" s="2067" t="n">
        <v>65.7</v>
      </c>
      <c r="M59" s="2067" t="n">
        <v>51.7</v>
      </c>
      <c r="N59" s="2067" t="n">
        <v>67</v>
      </c>
      <c r="O59" s="2067" t="n">
        <v>65.6</v>
      </c>
      <c r="P59" s="2067" t="n">
        <v>66.2</v>
      </c>
      <c r="Q59" s="2067" t="n">
        <v>64.5</v>
      </c>
      <c r="R59" s="2067" t="n">
        <v>67.2</v>
      </c>
      <c r="S59" s="2067" t="n">
        <v>72.8</v>
      </c>
      <c r="T59" s="2067" t="n">
        <v>48.6</v>
      </c>
      <c r="U59" s="2077" t="n">
        <v>60.9</v>
      </c>
      <c r="V59" s="2077" t="n">
        <v>63.7</v>
      </c>
      <c r="W59" s="2077" t="n">
        <v>48.9</v>
      </c>
      <c r="X59" s="2068" t="s">
        <v>273</v>
      </c>
      <c r="Y59" s="2068" t="s">
        <v>273</v>
      </c>
      <c r="Z59" s="2068" t="s">
        <v>273</v>
      </c>
      <c r="AA59" s="2069" t="n">
        <v>98</v>
      </c>
    </row>
    <row r="60" s="2032" customFormat="true" ht="14.65" hidden="false" customHeight="true" outlineLevel="0" collapsed="false">
      <c r="B60" s="2083" t="s">
        <v>818</v>
      </c>
      <c r="C60" s="2067" t="n">
        <v>1.1</v>
      </c>
      <c r="D60" s="2067" t="n">
        <v>1.6</v>
      </c>
      <c r="E60" s="2067" t="n">
        <v>0.6</v>
      </c>
      <c r="F60" s="2067" t="n">
        <v>20.2</v>
      </c>
      <c r="G60" s="2067" t="n">
        <v>22.4</v>
      </c>
      <c r="H60" s="2067" t="n">
        <v>18.1</v>
      </c>
      <c r="I60" s="2067" t="n">
        <v>63</v>
      </c>
      <c r="J60" s="2067" t="n">
        <v>61.4</v>
      </c>
      <c r="K60" s="2067" t="n">
        <v>69.6</v>
      </c>
      <c r="L60" s="2067" t="n">
        <v>59.1</v>
      </c>
      <c r="M60" s="2067" t="n">
        <v>44.4</v>
      </c>
      <c r="N60" s="2067" t="n">
        <v>60.5</v>
      </c>
      <c r="O60" s="2067" t="n">
        <v>60.1</v>
      </c>
      <c r="P60" s="2067" t="n">
        <v>60.3</v>
      </c>
      <c r="Q60" s="2067" t="n">
        <v>59.8</v>
      </c>
      <c r="R60" s="2067" t="n">
        <v>64.9</v>
      </c>
      <c r="S60" s="2067" t="n">
        <v>70.3</v>
      </c>
      <c r="T60" s="2067" t="n">
        <v>47.1</v>
      </c>
      <c r="U60" s="2077" t="n">
        <v>58.4</v>
      </c>
      <c r="V60" s="2077" t="n">
        <v>60.9</v>
      </c>
      <c r="W60" s="2077" t="n">
        <v>48</v>
      </c>
      <c r="X60" s="2068" t="s">
        <v>273</v>
      </c>
      <c r="Y60" s="2068" t="s">
        <v>273</v>
      </c>
      <c r="Z60" s="2068" t="s">
        <v>273</v>
      </c>
      <c r="AA60" s="2069" t="n">
        <v>99</v>
      </c>
    </row>
    <row r="61" s="2032" customFormat="true" ht="14.65" hidden="false" customHeight="true" outlineLevel="0" collapsed="false">
      <c r="B61" s="2083" t="s">
        <v>819</v>
      </c>
      <c r="C61" s="2067" t="s">
        <v>820</v>
      </c>
      <c r="D61" s="2067" t="s">
        <v>821</v>
      </c>
      <c r="E61" s="2067" t="s">
        <v>822</v>
      </c>
      <c r="F61" s="2067" t="s">
        <v>823</v>
      </c>
      <c r="G61" s="2067" t="s">
        <v>824</v>
      </c>
      <c r="H61" s="2067" t="s">
        <v>825</v>
      </c>
      <c r="I61" s="2067" t="n">
        <v>59.7</v>
      </c>
      <c r="J61" s="2067" t="n">
        <v>58.4</v>
      </c>
      <c r="K61" s="2067" t="n">
        <v>65.1</v>
      </c>
      <c r="L61" s="2067" t="n">
        <v>56</v>
      </c>
      <c r="M61" s="2067" t="n">
        <v>41.3</v>
      </c>
      <c r="N61" s="2067" t="n">
        <v>57.4</v>
      </c>
      <c r="O61" s="2067" t="n">
        <v>55.8</v>
      </c>
      <c r="P61" s="2067" t="n">
        <v>55</v>
      </c>
      <c r="Q61" s="2067" t="n">
        <v>57.1</v>
      </c>
      <c r="R61" s="2067" t="n">
        <v>62.9</v>
      </c>
      <c r="S61" s="2067" t="n">
        <v>68.3</v>
      </c>
      <c r="T61" s="2067" t="n">
        <v>46.6</v>
      </c>
      <c r="U61" s="2077" t="n">
        <v>55.9</v>
      </c>
      <c r="V61" s="2077" t="n">
        <v>58.6</v>
      </c>
      <c r="W61" s="2077" t="n">
        <v>45.2</v>
      </c>
      <c r="X61" s="2060" t="s">
        <v>273</v>
      </c>
      <c r="Y61" s="2060" t="s">
        <v>273</v>
      </c>
      <c r="Z61" s="2071" t="s">
        <v>273</v>
      </c>
      <c r="AA61" s="1274" t="n">
        <v>2000</v>
      </c>
    </row>
    <row r="62" s="2032" customFormat="true" ht="14.65" hidden="false" customHeight="true" outlineLevel="0" collapsed="false">
      <c r="B62" s="2084" t="s">
        <v>826</v>
      </c>
      <c r="C62" s="2063" t="s">
        <v>820</v>
      </c>
      <c r="D62" s="2063" t="s">
        <v>821</v>
      </c>
      <c r="E62" s="2063" t="s">
        <v>822</v>
      </c>
      <c r="F62" s="2063" t="s">
        <v>827</v>
      </c>
      <c r="G62" s="2063" t="s">
        <v>828</v>
      </c>
      <c r="H62" s="2063" t="s">
        <v>829</v>
      </c>
      <c r="I62" s="2063" t="n">
        <v>59.2</v>
      </c>
      <c r="J62" s="2063" t="n">
        <v>57.5</v>
      </c>
      <c r="K62" s="2063" t="n">
        <v>66</v>
      </c>
      <c r="L62" s="2063" t="n">
        <v>59.1</v>
      </c>
      <c r="M62" s="2063" t="n">
        <v>44.4</v>
      </c>
      <c r="N62" s="2063" t="n">
        <v>60.5</v>
      </c>
      <c r="O62" s="2063" t="n">
        <v>57.3</v>
      </c>
      <c r="P62" s="2063" t="n">
        <v>55.9</v>
      </c>
      <c r="Q62" s="2063" t="n">
        <v>59.6</v>
      </c>
      <c r="R62" s="2063" t="n">
        <v>65.4</v>
      </c>
      <c r="S62" s="2063" t="n">
        <v>70.7</v>
      </c>
      <c r="T62" s="2063" t="n">
        <v>49.7</v>
      </c>
      <c r="U62" s="2080" t="n">
        <v>56.6</v>
      </c>
      <c r="V62" s="2080" t="n">
        <v>59.2</v>
      </c>
      <c r="W62" s="2080" t="n">
        <v>47.9</v>
      </c>
      <c r="X62" s="2068" t="s">
        <v>273</v>
      </c>
      <c r="Y62" s="2068" t="s">
        <v>273</v>
      </c>
      <c r="Z62" s="2068" t="s">
        <v>273</v>
      </c>
      <c r="AA62" s="1276" t="s">
        <v>340</v>
      </c>
    </row>
    <row r="63" s="2032" customFormat="true" ht="14.65" hidden="false" customHeight="true" outlineLevel="0" collapsed="false">
      <c r="B63" s="2083" t="s">
        <v>830</v>
      </c>
      <c r="C63" s="2085" t="s">
        <v>831</v>
      </c>
      <c r="D63" s="2067" t="s">
        <v>832</v>
      </c>
      <c r="E63" s="2067" t="s">
        <v>822</v>
      </c>
      <c r="F63" s="2067" t="s">
        <v>833</v>
      </c>
      <c r="G63" s="2067" t="s">
        <v>834</v>
      </c>
      <c r="H63" s="2067" t="s">
        <v>835</v>
      </c>
      <c r="I63" s="2067" t="n">
        <v>56</v>
      </c>
      <c r="J63" s="2067" t="n">
        <v>54.4</v>
      </c>
      <c r="K63" s="2067" t="n">
        <v>63.2</v>
      </c>
      <c r="L63" s="2067" t="n">
        <v>60.3</v>
      </c>
      <c r="M63" s="2067" t="n">
        <v>47.2</v>
      </c>
      <c r="N63" s="2067" t="n">
        <v>61.6</v>
      </c>
      <c r="O63" s="2067" t="n">
        <v>56.9</v>
      </c>
      <c r="P63" s="2067" t="n">
        <v>54.9</v>
      </c>
      <c r="Q63" s="2067" t="n">
        <v>60</v>
      </c>
      <c r="R63" s="2067" t="n">
        <v>66.4</v>
      </c>
      <c r="S63" s="2067" t="n">
        <v>71.2</v>
      </c>
      <c r="T63" s="2067" t="n">
        <v>52.5</v>
      </c>
      <c r="U63" s="2077" t="n">
        <v>56.4</v>
      </c>
      <c r="V63" s="2077" t="n">
        <v>59.2</v>
      </c>
      <c r="W63" s="2077" t="n">
        <v>47.2</v>
      </c>
      <c r="X63" s="2068" t="s">
        <v>273</v>
      </c>
      <c r="Y63" s="2068" t="s">
        <v>273</v>
      </c>
      <c r="Z63" s="2068" t="s">
        <v>273</v>
      </c>
      <c r="AA63" s="1274" t="s">
        <v>342</v>
      </c>
    </row>
    <row r="64" s="2032" customFormat="true" ht="14.65" hidden="false" customHeight="true" outlineLevel="0" collapsed="false">
      <c r="B64" s="2083" t="s">
        <v>836</v>
      </c>
      <c r="C64" s="2085" t="s">
        <v>837</v>
      </c>
      <c r="D64" s="2067" t="s">
        <v>838</v>
      </c>
      <c r="E64" s="2067" t="s">
        <v>839</v>
      </c>
      <c r="F64" s="2067" t="s">
        <v>840</v>
      </c>
      <c r="G64" s="2067" t="s">
        <v>841</v>
      </c>
      <c r="H64" s="2067" t="s">
        <v>842</v>
      </c>
      <c r="I64" s="2067" t="n">
        <v>53.6</v>
      </c>
      <c r="J64" s="2067" t="n">
        <v>52.1</v>
      </c>
      <c r="K64" s="2067" t="n">
        <v>60.1</v>
      </c>
      <c r="L64" s="2067" t="n">
        <v>59.7</v>
      </c>
      <c r="M64" s="2067" t="n">
        <v>46.4</v>
      </c>
      <c r="N64" s="2067" t="n">
        <v>61.1</v>
      </c>
      <c r="O64" s="2067" t="n">
        <v>55.1</v>
      </c>
      <c r="P64" s="2067" t="n">
        <v>52.6</v>
      </c>
      <c r="Q64" s="2067" t="n">
        <v>58.8</v>
      </c>
      <c r="R64" s="2067" t="n">
        <v>64.5</v>
      </c>
      <c r="S64" s="2067" t="n">
        <v>69.3</v>
      </c>
      <c r="T64" s="2067" t="n">
        <v>51.4</v>
      </c>
      <c r="U64" s="2077" t="n">
        <v>54.4</v>
      </c>
      <c r="V64" s="2077" t="n">
        <v>57.4</v>
      </c>
      <c r="W64" s="2077" t="n">
        <v>45.6</v>
      </c>
      <c r="X64" s="2068" t="s">
        <v>273</v>
      </c>
      <c r="Y64" s="2068" t="s">
        <v>273</v>
      </c>
      <c r="Z64" s="2068" t="s">
        <v>273</v>
      </c>
      <c r="AA64" s="1274" t="s">
        <v>344</v>
      </c>
    </row>
    <row r="65" s="2032" customFormat="true" ht="14.65" hidden="false" customHeight="true" outlineLevel="0" collapsed="false">
      <c r="B65" s="2083" t="s">
        <v>843</v>
      </c>
      <c r="C65" s="2066" t="s">
        <v>844</v>
      </c>
      <c r="D65" s="2067" t="s">
        <v>820</v>
      </c>
      <c r="E65" s="2067" t="s">
        <v>839</v>
      </c>
      <c r="F65" s="2067" t="s">
        <v>845</v>
      </c>
      <c r="G65" s="2067" t="s">
        <v>846</v>
      </c>
      <c r="H65" s="2067" t="s">
        <v>842</v>
      </c>
      <c r="I65" s="2067" t="n">
        <v>54.2</v>
      </c>
      <c r="J65" s="2067" t="n">
        <v>52.8</v>
      </c>
      <c r="K65" s="2067" t="n">
        <v>60.1</v>
      </c>
      <c r="L65" s="2067" t="n">
        <v>61.6</v>
      </c>
      <c r="M65" s="2067" t="n">
        <v>47.7</v>
      </c>
      <c r="N65" s="2067" t="n">
        <v>63.2</v>
      </c>
      <c r="O65" s="2067" t="n">
        <v>55.8</v>
      </c>
      <c r="P65" s="2067" t="n">
        <v>53.1</v>
      </c>
      <c r="Q65" s="2067" t="n">
        <v>59.7</v>
      </c>
      <c r="R65" s="2067" t="n">
        <v>65.8</v>
      </c>
      <c r="S65" s="2067" t="n">
        <v>70.5</v>
      </c>
      <c r="T65" s="2067" t="n">
        <v>53.6</v>
      </c>
      <c r="U65" s="2077" t="n">
        <v>56.4</v>
      </c>
      <c r="V65" s="2077" t="n">
        <v>59.3</v>
      </c>
      <c r="W65" s="2077" t="n">
        <v>47.9</v>
      </c>
      <c r="X65" s="2067" t="n">
        <v>70</v>
      </c>
      <c r="Y65" s="2067" t="n">
        <v>77.3</v>
      </c>
      <c r="Z65" s="2067" t="n">
        <v>33.3</v>
      </c>
      <c r="AA65" s="1274" t="s">
        <v>346</v>
      </c>
    </row>
    <row r="66" s="2032" customFormat="true" ht="14.65" hidden="false" customHeight="true" outlineLevel="0" collapsed="false">
      <c r="B66" s="2083" t="s">
        <v>847</v>
      </c>
      <c r="C66" s="2086" t="s">
        <v>844</v>
      </c>
      <c r="D66" s="2059" t="s">
        <v>820</v>
      </c>
      <c r="E66" s="2059" t="s">
        <v>839</v>
      </c>
      <c r="F66" s="2059" t="s">
        <v>848</v>
      </c>
      <c r="G66" s="2059" t="s">
        <v>849</v>
      </c>
      <c r="H66" s="2059" t="s">
        <v>850</v>
      </c>
      <c r="I66" s="2059" t="n">
        <v>53.8</v>
      </c>
      <c r="J66" s="2059" t="n">
        <v>52.3</v>
      </c>
      <c r="K66" s="2059" t="n">
        <v>60.4</v>
      </c>
      <c r="L66" s="2059" t="n">
        <v>65</v>
      </c>
      <c r="M66" s="2059" t="n">
        <v>50.6</v>
      </c>
      <c r="N66" s="2059" t="n">
        <v>66.8</v>
      </c>
      <c r="O66" s="2059" t="n">
        <v>59.7</v>
      </c>
      <c r="P66" s="2059" t="n">
        <v>56.6</v>
      </c>
      <c r="Q66" s="2059" t="n">
        <v>64.1</v>
      </c>
      <c r="R66" s="2059" t="n">
        <v>67.6889697648376</v>
      </c>
      <c r="S66" s="2059" t="n">
        <v>72.6014562064456</v>
      </c>
      <c r="T66" s="2059" t="n">
        <v>55.2</v>
      </c>
      <c r="U66" s="2087" t="n">
        <v>57.2</v>
      </c>
      <c r="V66" s="2087" t="n">
        <v>59.9</v>
      </c>
      <c r="W66" s="2087" t="n">
        <v>49.8</v>
      </c>
      <c r="X66" s="2059" t="n">
        <v>76.9</v>
      </c>
      <c r="Y66" s="2059" t="n">
        <v>80</v>
      </c>
      <c r="Z66" s="2059" t="n">
        <v>67.5</v>
      </c>
      <c r="AA66" s="1280" t="s">
        <v>348</v>
      </c>
    </row>
    <row r="67" s="2032" customFormat="true" ht="14.65" hidden="false" customHeight="true" outlineLevel="0" collapsed="false">
      <c r="B67" s="2084" t="s">
        <v>851</v>
      </c>
      <c r="C67" s="2066" t="s">
        <v>844</v>
      </c>
      <c r="D67" s="2067" t="s">
        <v>820</v>
      </c>
      <c r="E67" s="2067" t="s">
        <v>839</v>
      </c>
      <c r="F67" s="2067" t="s">
        <v>852</v>
      </c>
      <c r="G67" s="2067" t="s">
        <v>828</v>
      </c>
      <c r="H67" s="2067" t="s">
        <v>853</v>
      </c>
      <c r="I67" s="2067" t="n">
        <v>53.8</v>
      </c>
      <c r="J67" s="2067" t="n">
        <v>51.8</v>
      </c>
      <c r="K67" s="2067" t="n">
        <v>63.2</v>
      </c>
      <c r="L67" s="2067" t="n">
        <v>67.7</v>
      </c>
      <c r="M67" s="2067" t="n">
        <v>52.1</v>
      </c>
      <c r="N67" s="2067" t="n">
        <v>69.8</v>
      </c>
      <c r="O67" s="2067" t="n">
        <v>63.7</v>
      </c>
      <c r="P67" s="2067" t="n">
        <v>60.5</v>
      </c>
      <c r="Q67" s="2067" t="n">
        <v>68.1</v>
      </c>
      <c r="R67" s="2067" t="n">
        <v>70</v>
      </c>
      <c r="S67" s="2067" t="n">
        <v>74.8</v>
      </c>
      <c r="T67" s="2067" t="n">
        <v>58.2</v>
      </c>
      <c r="U67" s="2077" t="n">
        <v>57.4</v>
      </c>
      <c r="V67" s="2077" t="n">
        <v>60.3</v>
      </c>
      <c r="W67" s="2077" t="n">
        <v>49.3</v>
      </c>
      <c r="X67" s="2067" t="n">
        <v>33</v>
      </c>
      <c r="Y67" s="2067" t="n">
        <v>34.8</v>
      </c>
      <c r="Z67" s="2067" t="n">
        <v>27.2</v>
      </c>
      <c r="AA67" s="1274" t="s">
        <v>350</v>
      </c>
    </row>
    <row r="68" s="2088" customFormat="true" ht="14.65" hidden="false" customHeight="true" outlineLevel="0" collapsed="false">
      <c r="B68" s="2083" t="s">
        <v>854</v>
      </c>
      <c r="C68" s="2066" t="s">
        <v>844</v>
      </c>
      <c r="D68" s="2067" t="s">
        <v>820</v>
      </c>
      <c r="E68" s="2067" t="s">
        <v>839</v>
      </c>
      <c r="F68" s="2067" t="s">
        <v>841</v>
      </c>
      <c r="G68" s="2067" t="s">
        <v>855</v>
      </c>
      <c r="H68" s="2067" t="s">
        <v>856</v>
      </c>
      <c r="I68" s="2067" t="n">
        <v>54.3</v>
      </c>
      <c r="J68" s="2067" t="n">
        <v>52.3</v>
      </c>
      <c r="K68" s="2067" t="n">
        <v>64.2</v>
      </c>
      <c r="L68" s="2067" t="n">
        <v>70.2</v>
      </c>
      <c r="M68" s="2067" t="n">
        <v>54</v>
      </c>
      <c r="N68" s="2067" t="n">
        <v>72.3</v>
      </c>
      <c r="O68" s="2067" t="n">
        <v>67.6</v>
      </c>
      <c r="P68" s="2067" t="n">
        <v>64</v>
      </c>
      <c r="Q68" s="2067" t="n">
        <v>72.3</v>
      </c>
      <c r="R68" s="2067" t="n">
        <v>72.5</v>
      </c>
      <c r="S68" s="2067" t="n">
        <v>77</v>
      </c>
      <c r="T68" s="2067" t="n">
        <v>61.7</v>
      </c>
      <c r="U68" s="2077" t="n">
        <v>58.8</v>
      </c>
      <c r="V68" s="2077" t="n">
        <v>61.7</v>
      </c>
      <c r="W68" s="2077" t="n">
        <v>50.8</v>
      </c>
      <c r="X68" s="2067" t="n">
        <v>26.6</v>
      </c>
      <c r="Y68" s="2067" t="n">
        <v>28.9</v>
      </c>
      <c r="Z68" s="2067" t="n">
        <v>20.3</v>
      </c>
      <c r="AA68" s="1274" t="s">
        <v>352</v>
      </c>
    </row>
    <row r="69" s="2032" customFormat="true" ht="14.65" hidden="false" customHeight="true" outlineLevel="0" collapsed="false">
      <c r="B69" s="2083" t="s">
        <v>857</v>
      </c>
      <c r="C69" s="2066" t="s">
        <v>844</v>
      </c>
      <c r="D69" s="2067" t="s">
        <v>831</v>
      </c>
      <c r="E69" s="2067" t="s">
        <v>839</v>
      </c>
      <c r="F69" s="2067" t="s">
        <v>858</v>
      </c>
      <c r="G69" s="2067" t="s">
        <v>859</v>
      </c>
      <c r="H69" s="2067" t="s">
        <v>860</v>
      </c>
      <c r="I69" s="2067" t="n">
        <v>54.1535433070866</v>
      </c>
      <c r="J69" s="2067" t="n">
        <v>52.1</v>
      </c>
      <c r="K69" s="2067" t="n">
        <v>64.4</v>
      </c>
      <c r="L69" s="2067" t="n">
        <v>72.0071513706794</v>
      </c>
      <c r="M69" s="2067" t="n">
        <v>55.9198344406927</v>
      </c>
      <c r="N69" s="2067" t="n">
        <v>73.9838595270279</v>
      </c>
      <c r="O69" s="2067" t="n">
        <v>69.9094819053789</v>
      </c>
      <c r="P69" s="2067" t="n">
        <v>66.409168559575</v>
      </c>
      <c r="Q69" s="2067" t="n">
        <v>74.6484183059693</v>
      </c>
      <c r="R69" s="2067" t="n">
        <v>75.0937318119679</v>
      </c>
      <c r="S69" s="2067" t="n">
        <v>79.5504924921452</v>
      </c>
      <c r="T69" s="2067" t="n">
        <v>64.5850377238433</v>
      </c>
      <c r="U69" s="2077" t="n">
        <v>63.1902217308519</v>
      </c>
      <c r="V69" s="2077" t="n">
        <v>66.2961391599491</v>
      </c>
      <c r="W69" s="2077" t="n">
        <v>55.0489323843416</v>
      </c>
      <c r="X69" s="2067" t="n">
        <v>30.5</v>
      </c>
      <c r="Y69" s="2067" t="n">
        <v>32.5</v>
      </c>
      <c r="Z69" s="2067" t="n">
        <v>25.2</v>
      </c>
      <c r="AA69" s="1274" t="s">
        <v>354</v>
      </c>
    </row>
    <row r="70" s="2032" customFormat="true" ht="14.65" hidden="false" customHeight="true" outlineLevel="0" collapsed="false">
      <c r="B70" s="2083" t="s">
        <v>861</v>
      </c>
      <c r="C70" s="2066" t="s">
        <v>822</v>
      </c>
      <c r="D70" s="2067" t="s">
        <v>844</v>
      </c>
      <c r="E70" s="2067" t="s">
        <v>862</v>
      </c>
      <c r="F70" s="2067" t="s">
        <v>863</v>
      </c>
      <c r="G70" s="2067" t="s">
        <v>864</v>
      </c>
      <c r="H70" s="2067" t="s">
        <v>865</v>
      </c>
      <c r="I70" s="2067" t="n">
        <v>53.6</v>
      </c>
      <c r="J70" s="2067" t="n">
        <v>51.6</v>
      </c>
      <c r="K70" s="2067" t="n">
        <v>63.6</v>
      </c>
      <c r="L70" s="2067" t="n">
        <v>69.9</v>
      </c>
      <c r="M70" s="2067" t="n">
        <v>53.1</v>
      </c>
      <c r="N70" s="2067" t="n">
        <v>71.9</v>
      </c>
      <c r="O70" s="2067" t="n">
        <v>68.4</v>
      </c>
      <c r="P70" s="2067" t="n">
        <v>64.6</v>
      </c>
      <c r="Q70" s="2067" t="n">
        <v>73.4</v>
      </c>
      <c r="R70" s="2067" t="n">
        <v>74.8</v>
      </c>
      <c r="S70" s="2067" t="n">
        <v>79.4</v>
      </c>
      <c r="T70" s="2067" t="n">
        <v>63.9</v>
      </c>
      <c r="U70" s="2077" t="n">
        <v>64.3</v>
      </c>
      <c r="V70" s="2077" t="n">
        <v>67.8</v>
      </c>
      <c r="W70" s="2077" t="n">
        <v>54.7</v>
      </c>
      <c r="X70" s="2077" t="n">
        <v>30.5</v>
      </c>
      <c r="Y70" s="2077" t="n">
        <v>32.1</v>
      </c>
      <c r="Z70" s="2089" t="n">
        <v>26.5</v>
      </c>
      <c r="AA70" s="1274" t="s">
        <v>356</v>
      </c>
    </row>
    <row r="71" s="2032" customFormat="true" ht="14.65" hidden="false" customHeight="true" outlineLevel="0" collapsed="false">
      <c r="B71" s="2090" t="s">
        <v>866</v>
      </c>
      <c r="C71" s="2091" t="s">
        <v>839</v>
      </c>
      <c r="D71" s="2059" t="s">
        <v>867</v>
      </c>
      <c r="E71" s="2059" t="s">
        <v>868</v>
      </c>
      <c r="F71" s="2059" t="s">
        <v>869</v>
      </c>
      <c r="G71" s="2059" t="s">
        <v>870</v>
      </c>
      <c r="H71" s="2059" t="s">
        <v>871</v>
      </c>
      <c r="I71" s="2059" t="n">
        <v>51.5</v>
      </c>
      <c r="J71" s="2059" t="n">
        <v>49.2</v>
      </c>
      <c r="K71" s="2059" t="n">
        <v>63.9</v>
      </c>
      <c r="L71" s="2059" t="n">
        <v>65.4</v>
      </c>
      <c r="M71" s="2059" t="n">
        <v>48</v>
      </c>
      <c r="N71" s="2059" t="n">
        <v>67.3</v>
      </c>
      <c r="O71" s="2059" t="n">
        <v>60.8</v>
      </c>
      <c r="P71" s="2059" t="n">
        <v>56.4</v>
      </c>
      <c r="Q71" s="2059" t="n">
        <v>66.6</v>
      </c>
      <c r="R71" s="2059" t="n">
        <v>71.4</v>
      </c>
      <c r="S71" s="2059" t="n">
        <v>76</v>
      </c>
      <c r="T71" s="2059" t="n">
        <v>60.7</v>
      </c>
      <c r="U71" s="2087" t="n">
        <v>61.9</v>
      </c>
      <c r="V71" s="2087" t="n">
        <v>65.4</v>
      </c>
      <c r="W71" s="2087" t="n">
        <v>53.2</v>
      </c>
      <c r="X71" s="2087" t="n">
        <v>34.8</v>
      </c>
      <c r="Y71" s="2087" t="n">
        <v>36.1</v>
      </c>
      <c r="Z71" s="2092" t="n">
        <v>31.2</v>
      </c>
      <c r="AA71" s="1286" t="s">
        <v>358</v>
      </c>
    </row>
    <row r="72" s="2032" customFormat="true" ht="14.65" hidden="false" customHeight="true" outlineLevel="0" collapsed="false">
      <c r="B72" s="2083" t="s">
        <v>872</v>
      </c>
      <c r="C72" s="2093" t="s">
        <v>839</v>
      </c>
      <c r="D72" s="2063" t="s">
        <v>867</v>
      </c>
      <c r="E72" s="2063" t="s">
        <v>868</v>
      </c>
      <c r="F72" s="2067" t="s">
        <v>873</v>
      </c>
      <c r="G72" s="2067" t="s">
        <v>874</v>
      </c>
      <c r="H72" s="2067" t="s">
        <v>875</v>
      </c>
      <c r="I72" s="2067" t="n">
        <v>54.3</v>
      </c>
      <c r="J72" s="2067" t="n">
        <v>52.9</v>
      </c>
      <c r="K72" s="2067" t="n">
        <v>61.8</v>
      </c>
      <c r="L72" s="2067" t="n">
        <v>68.2</v>
      </c>
      <c r="M72" s="2067" t="n">
        <v>49.5</v>
      </c>
      <c r="N72" s="2067" t="n">
        <v>70.1</v>
      </c>
      <c r="O72" s="2067" t="n">
        <v>61.6</v>
      </c>
      <c r="P72" s="2067" t="n">
        <v>57</v>
      </c>
      <c r="Q72" s="2067" t="n">
        <v>67.6</v>
      </c>
      <c r="R72" s="2067" t="n">
        <v>72.6</v>
      </c>
      <c r="S72" s="2067" t="n">
        <v>77.1</v>
      </c>
      <c r="T72" s="2067" t="n">
        <v>61.6</v>
      </c>
      <c r="U72" s="2077" t="n">
        <v>63.9</v>
      </c>
      <c r="V72" s="2077" t="n">
        <v>67.5</v>
      </c>
      <c r="W72" s="2077" t="n">
        <v>55.5</v>
      </c>
      <c r="X72" s="2077" t="n">
        <v>37.5</v>
      </c>
      <c r="Y72" s="2077" t="n">
        <v>38.5</v>
      </c>
      <c r="Z72" s="2094" t="n">
        <v>34.6</v>
      </c>
      <c r="AA72" s="1274" t="s">
        <v>430</v>
      </c>
    </row>
    <row r="73" s="2032" customFormat="true" ht="14.25" hidden="false" customHeight="true" outlineLevel="0" collapsed="false">
      <c r="B73" s="2083" t="s">
        <v>876</v>
      </c>
      <c r="C73" s="2085" t="s">
        <v>839</v>
      </c>
      <c r="D73" s="2067" t="s">
        <v>867</v>
      </c>
      <c r="E73" s="2067" t="s">
        <v>868</v>
      </c>
      <c r="F73" s="2066" t="s">
        <v>877</v>
      </c>
      <c r="G73" s="2067" t="s">
        <v>878</v>
      </c>
      <c r="H73" s="2067" t="s">
        <v>879</v>
      </c>
      <c r="I73" s="2067" t="n">
        <v>57.6</v>
      </c>
      <c r="J73" s="2067" t="n">
        <v>56.1</v>
      </c>
      <c r="K73" s="2067" t="n">
        <v>65.5</v>
      </c>
      <c r="L73" s="2067" t="n">
        <v>70.8</v>
      </c>
      <c r="M73" s="2067" t="n">
        <v>52.1</v>
      </c>
      <c r="N73" s="2067" t="n">
        <v>72.9</v>
      </c>
      <c r="O73" s="2067" t="n">
        <v>63.9</v>
      </c>
      <c r="P73" s="2067" t="n">
        <v>58.9</v>
      </c>
      <c r="Q73" s="2067" t="n">
        <v>70.2</v>
      </c>
      <c r="R73" s="2067" t="n">
        <v>73.3</v>
      </c>
      <c r="S73" s="2067" t="n">
        <v>77.9</v>
      </c>
      <c r="T73" s="2067" t="n">
        <v>61.5</v>
      </c>
      <c r="U73" s="2077" t="n">
        <v>67.3</v>
      </c>
      <c r="V73" s="2077" t="n">
        <v>71.8</v>
      </c>
      <c r="W73" s="2077" t="n">
        <v>56.5</v>
      </c>
      <c r="X73" s="2077" t="n">
        <v>43.1</v>
      </c>
      <c r="Y73" s="2077" t="n">
        <v>43.6</v>
      </c>
      <c r="Z73" s="2094" t="n">
        <v>41.7</v>
      </c>
      <c r="AA73" s="1274" t="s">
        <v>431</v>
      </c>
    </row>
    <row r="74" s="2082" customFormat="true" ht="14.25" hidden="false" customHeight="true" outlineLevel="0" collapsed="false">
      <c r="B74" s="2083" t="s">
        <v>880</v>
      </c>
      <c r="C74" s="2066" t="s">
        <v>839</v>
      </c>
      <c r="D74" s="2067" t="s">
        <v>867</v>
      </c>
      <c r="E74" s="2067" t="s">
        <v>868</v>
      </c>
      <c r="F74" s="2067" t="s">
        <v>881</v>
      </c>
      <c r="G74" s="2067" t="s">
        <v>882</v>
      </c>
      <c r="H74" s="2067" t="s">
        <v>883</v>
      </c>
      <c r="I74" s="2067" t="n">
        <v>58</v>
      </c>
      <c r="J74" s="2067" t="n">
        <v>56.2</v>
      </c>
      <c r="K74" s="2067" t="n">
        <v>67.5</v>
      </c>
      <c r="L74" s="2067" t="n">
        <v>73.5</v>
      </c>
      <c r="M74" s="2067" t="n">
        <v>54</v>
      </c>
      <c r="N74" s="2067" t="n">
        <v>75.7</v>
      </c>
      <c r="O74" s="2067" t="n">
        <v>67.3</v>
      </c>
      <c r="P74" s="2067" t="n">
        <v>62.3</v>
      </c>
      <c r="Q74" s="2067" t="n">
        <v>73.4</v>
      </c>
      <c r="R74" s="2067" t="n">
        <v>73.7</v>
      </c>
      <c r="S74" s="2067" t="n">
        <v>78.6</v>
      </c>
      <c r="T74" s="2067" t="n">
        <v>62</v>
      </c>
      <c r="U74" s="2077" t="n">
        <v>65.8</v>
      </c>
      <c r="V74" s="2077" t="n">
        <v>70.1</v>
      </c>
      <c r="W74" s="2077" t="n">
        <v>55.8</v>
      </c>
      <c r="X74" s="2077" t="n">
        <v>45.8</v>
      </c>
      <c r="Y74" s="2077" t="n">
        <v>46.2</v>
      </c>
      <c r="Z74" s="2094" t="n">
        <v>44.8</v>
      </c>
      <c r="AA74" s="1274" t="n">
        <v>13</v>
      </c>
    </row>
    <row r="75" s="2095" customFormat="true" ht="14.25" hidden="false" customHeight="true" outlineLevel="0" collapsed="false">
      <c r="B75" s="2096" t="s">
        <v>1182</v>
      </c>
      <c r="C75" s="2097" t="s">
        <v>839</v>
      </c>
      <c r="D75" s="2098" t="s">
        <v>867</v>
      </c>
      <c r="E75" s="2098" t="s">
        <v>868</v>
      </c>
      <c r="F75" s="2098" t="s">
        <v>884</v>
      </c>
      <c r="G75" s="2098" t="s">
        <v>885</v>
      </c>
      <c r="H75" s="2098" t="s">
        <v>886</v>
      </c>
      <c r="I75" s="2098" t="n">
        <v>57.6</v>
      </c>
      <c r="J75" s="2098" t="n">
        <v>56.4</v>
      </c>
      <c r="K75" s="2098" t="n">
        <v>64.1</v>
      </c>
      <c r="L75" s="2098" t="n">
        <v>75.2</v>
      </c>
      <c r="M75" s="2098" t="n">
        <v>56.3</v>
      </c>
      <c r="N75" s="2098" t="n">
        <v>77.4</v>
      </c>
      <c r="O75" s="2098" t="n">
        <v>69.8</v>
      </c>
      <c r="P75" s="2098" t="n">
        <v>64.9</v>
      </c>
      <c r="Q75" s="2098" t="n">
        <v>75.8</v>
      </c>
      <c r="R75" s="2098" t="n">
        <v>74.4</v>
      </c>
      <c r="S75" s="2098" t="n">
        <v>79.2</v>
      </c>
      <c r="T75" s="2098" t="n">
        <v>62.8</v>
      </c>
      <c r="U75" s="2099" t="n">
        <v>66</v>
      </c>
      <c r="V75" s="2099" t="n">
        <v>69.8</v>
      </c>
      <c r="W75" s="2099" t="n">
        <v>57.4</v>
      </c>
      <c r="X75" s="2099" t="n">
        <v>48.4</v>
      </c>
      <c r="Y75" s="2099" t="n">
        <v>49.7</v>
      </c>
      <c r="Z75" s="2100" t="n">
        <v>44.9</v>
      </c>
      <c r="AA75" s="2101" t="n">
        <v>14</v>
      </c>
    </row>
    <row r="76" customFormat="false" ht="5.25" hidden="false" customHeight="true" outlineLevel="0" collapsed="false">
      <c r="B76" s="2102"/>
      <c r="C76" s="2103"/>
      <c r="D76" s="2103"/>
      <c r="E76" s="2103"/>
      <c r="F76" s="2103"/>
      <c r="G76" s="2103"/>
      <c r="H76" s="2103"/>
      <c r="I76" s="2103"/>
      <c r="J76" s="2103"/>
      <c r="K76" s="2103"/>
      <c r="L76" s="2103"/>
      <c r="M76" s="2103"/>
      <c r="N76" s="2103"/>
      <c r="O76" s="2103"/>
      <c r="P76" s="2103"/>
      <c r="Q76" s="2103"/>
      <c r="R76" s="2103"/>
      <c r="S76" s="2103"/>
      <c r="T76" s="2103"/>
      <c r="U76" s="2103"/>
      <c r="V76" s="2103"/>
      <c r="W76" s="2103"/>
      <c r="X76" s="2103"/>
      <c r="Y76" s="2103"/>
      <c r="Z76" s="2103"/>
      <c r="AA76" s="2103"/>
    </row>
    <row r="77" s="2104" customFormat="true" ht="13.5" hidden="false" customHeight="true" outlineLevel="0" collapsed="false">
      <c r="B77" s="2105" t="s">
        <v>907</v>
      </c>
      <c r="L77" s="2106" t="s">
        <v>908</v>
      </c>
    </row>
    <row r="78" customFormat="false" ht="13.5" hidden="false" customHeight="false" outlineLevel="0" collapsed="false">
      <c r="B78" s="2105" t="s">
        <v>909</v>
      </c>
      <c r="L78" s="1304" t="s">
        <v>910</v>
      </c>
    </row>
    <row r="79" customFormat="false" ht="13.5" hidden="false" customHeight="false" outlineLevel="0" collapsed="false">
      <c r="B79" s="2107" t="s">
        <v>911</v>
      </c>
      <c r="W79" s="2031" t="s">
        <v>164</v>
      </c>
    </row>
    <row r="81" customFormat="false" ht="13.5" hidden="false" customHeight="false" outlineLevel="0" collapsed="false">
      <c r="C81" s="2108"/>
      <c r="D81" s="2108"/>
      <c r="E81" s="2108"/>
      <c r="F81" s="2108"/>
    </row>
  </sheetData>
  <mergeCells count="21">
    <mergeCell ref="B2:AA2"/>
    <mergeCell ref="B5:B10"/>
    <mergeCell ref="C5:E7"/>
    <mergeCell ref="F5:H7"/>
    <mergeCell ref="I5:K7"/>
    <mergeCell ref="L5:N7"/>
    <mergeCell ref="O5:Q7"/>
    <mergeCell ref="R5:Z5"/>
    <mergeCell ref="AA5:AA10"/>
    <mergeCell ref="R6:Z6"/>
    <mergeCell ref="R7:T7"/>
    <mergeCell ref="U7:W7"/>
    <mergeCell ref="X7:Z7"/>
    <mergeCell ref="C8:E8"/>
    <mergeCell ref="F8:H8"/>
    <mergeCell ref="I8:K8"/>
    <mergeCell ref="L8:N8"/>
    <mergeCell ref="O8:Q8"/>
    <mergeCell ref="R8:T8"/>
    <mergeCell ref="U8:W8"/>
    <mergeCell ref="X8:Z8"/>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true" showRowColHeaders="true" showZeros="true" rightToLeft="false" tabSelected="false" showOutlineSymbols="false" defaultGridColor="true" view="pageBreakPreview" topLeftCell="A1" colorId="64" zoomScale="85" zoomScaleNormal="75" zoomScalePageLayoutView="85"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2109" width="3.75"/>
    <col collapsed="false" customWidth="true" hidden="false" outlineLevel="0" max="2" min="2" style="2109" width="14.99"/>
    <col collapsed="false" customWidth="true" hidden="false" outlineLevel="0" max="3" min="3" style="2109" width="11.24"/>
    <col collapsed="false" customWidth="true" hidden="false" outlineLevel="0" max="4" min="4" style="2109" width="11.62"/>
    <col collapsed="false" customWidth="true" hidden="false" outlineLevel="0" max="7" min="5" style="2109" width="10.25"/>
    <col collapsed="false" customWidth="true" hidden="false" outlineLevel="0" max="8" min="8" style="2109" width="9.87"/>
    <col collapsed="false" customWidth="true" hidden="false" outlineLevel="0" max="9" min="9" style="2109" width="9.62"/>
    <col collapsed="false" customWidth="true" hidden="false" outlineLevel="0" max="10" min="10" style="2109" width="9.36"/>
    <col collapsed="false" customWidth="true" hidden="false" outlineLevel="0" max="11" min="11" style="2109" width="9.75"/>
    <col collapsed="false" customWidth="true" hidden="false" outlineLevel="0" max="12" min="12" style="2109" width="10.62"/>
    <col collapsed="false" customWidth="true" hidden="false" outlineLevel="0" max="14" min="13" style="2109" width="10.25"/>
    <col collapsed="false" customWidth="true" hidden="false" outlineLevel="0" max="15" min="15" style="2109" width="11.24"/>
    <col collapsed="false" customWidth="true" hidden="false" outlineLevel="0" max="16" min="16" style="2109" width="11.12"/>
    <col collapsed="false" customWidth="true" hidden="false" outlineLevel="0" max="17" min="17" style="2109" width="12.49"/>
    <col collapsed="false" customWidth="true" hidden="false" outlineLevel="0" max="18" min="18" style="2109" width="11.87"/>
    <col collapsed="false" customWidth="true" hidden="false" outlineLevel="0" max="19" min="19" style="2109" width="15.24"/>
    <col collapsed="false" customWidth="false" hidden="false" outlineLevel="0" max="257" min="20" style="2109" width="8.99"/>
  </cols>
  <sheetData>
    <row r="1" s="2110" customFormat="true" ht="14.25" hidden="false" customHeight="true" outlineLevel="0" collapsed="false">
      <c r="B1" s="2111" t="s">
        <v>1183</v>
      </c>
      <c r="S1" s="2112" t="s">
        <v>493</v>
      </c>
    </row>
    <row r="2" s="2110" customFormat="true" ht="14.25" hidden="false" customHeight="true" outlineLevel="0" collapsed="false">
      <c r="B2" s="2113"/>
    </row>
    <row r="3" s="2114" customFormat="true" ht="14.25" hidden="false" customHeight="true" outlineLevel="0" collapsed="false">
      <c r="B3" s="2115" t="s">
        <v>1184</v>
      </c>
      <c r="C3" s="2115"/>
      <c r="D3" s="2115"/>
      <c r="E3" s="2115"/>
      <c r="F3" s="2115"/>
      <c r="G3" s="2115"/>
      <c r="H3" s="2115"/>
      <c r="I3" s="2115"/>
      <c r="J3" s="2115"/>
      <c r="K3" s="2115"/>
      <c r="L3" s="2115"/>
      <c r="M3" s="2115"/>
      <c r="N3" s="2115"/>
      <c r="O3" s="2115"/>
      <c r="P3" s="2115"/>
      <c r="Q3" s="2115"/>
      <c r="R3" s="2115"/>
      <c r="S3" s="2115"/>
    </row>
    <row r="4" s="2114" customFormat="true" ht="14.25" hidden="false" customHeight="true" outlineLevel="0" collapsed="false">
      <c r="B4" s="2116"/>
      <c r="C4" s="2117"/>
      <c r="D4" s="2117"/>
      <c r="E4" s="2117"/>
      <c r="F4" s="2117"/>
      <c r="I4" s="2118" t="s">
        <v>1185</v>
      </c>
      <c r="J4" s="2118"/>
      <c r="K4" s="2118"/>
      <c r="L4" s="2119" t="s">
        <v>1186</v>
      </c>
      <c r="M4" s="2117"/>
      <c r="N4" s="2117"/>
      <c r="O4" s="2117"/>
      <c r="P4" s="2117"/>
      <c r="Q4" s="2117"/>
      <c r="R4" s="2117"/>
      <c r="S4" s="2120"/>
    </row>
    <row r="5" s="2110" customFormat="true" ht="15" hidden="false" customHeight="false" outlineLevel="0" collapsed="false">
      <c r="B5" s="2117"/>
      <c r="C5" s="2121"/>
      <c r="D5" s="2121"/>
      <c r="E5" s="2121"/>
      <c r="F5" s="2121"/>
      <c r="G5" s="2121"/>
      <c r="H5" s="2121"/>
      <c r="I5" s="2121"/>
      <c r="J5" s="2121"/>
      <c r="K5" s="2121"/>
      <c r="L5" s="2121"/>
      <c r="M5" s="2121"/>
      <c r="N5" s="2121"/>
      <c r="O5" s="2121"/>
      <c r="P5" s="2121"/>
      <c r="Q5" s="2121"/>
      <c r="R5" s="2121"/>
      <c r="S5" s="2122" t="s">
        <v>917</v>
      </c>
    </row>
    <row r="6" s="2110" customFormat="true" ht="30.75" hidden="false" customHeight="true" outlineLevel="0" collapsed="false">
      <c r="B6" s="2123" t="s">
        <v>1187</v>
      </c>
      <c r="C6" s="2124" t="s">
        <v>17</v>
      </c>
      <c r="D6" s="2124" t="s">
        <v>35</v>
      </c>
      <c r="E6" s="2124" t="s">
        <v>39</v>
      </c>
      <c r="F6" s="2124" t="s">
        <v>41</v>
      </c>
      <c r="G6" s="2124" t="s">
        <v>45</v>
      </c>
      <c r="H6" s="2124" t="s">
        <v>47</v>
      </c>
      <c r="I6" s="2124" t="s">
        <v>255</v>
      </c>
      <c r="J6" s="2124" t="s">
        <v>256</v>
      </c>
      <c r="K6" s="2125" t="s">
        <v>919</v>
      </c>
      <c r="L6" s="2125" t="s">
        <v>49</v>
      </c>
      <c r="M6" s="2125" t="s">
        <v>920</v>
      </c>
      <c r="N6" s="2124" t="s">
        <v>53</v>
      </c>
      <c r="O6" s="2124" t="s">
        <v>55</v>
      </c>
      <c r="P6" s="2124" t="s">
        <v>59</v>
      </c>
      <c r="Q6" s="2124" t="s">
        <v>61</v>
      </c>
      <c r="R6" s="2126" t="s">
        <v>921</v>
      </c>
      <c r="S6" s="2127" t="s">
        <v>1187</v>
      </c>
    </row>
    <row r="7" s="2110" customFormat="true" ht="36" hidden="false" customHeight="true" outlineLevel="0" collapsed="false">
      <c r="B7" s="2123"/>
      <c r="C7" s="2128" t="s">
        <v>29</v>
      </c>
      <c r="D7" s="2128" t="s">
        <v>36</v>
      </c>
      <c r="E7" s="2128" t="s">
        <v>40</v>
      </c>
      <c r="F7" s="2128" t="s">
        <v>263</v>
      </c>
      <c r="G7" s="2128" t="s">
        <v>46</v>
      </c>
      <c r="H7" s="2128" t="s">
        <v>48</v>
      </c>
      <c r="I7" s="2129" t="s">
        <v>1005</v>
      </c>
      <c r="J7" s="2129" t="s">
        <v>1006</v>
      </c>
      <c r="K7" s="2129" t="s">
        <v>1007</v>
      </c>
      <c r="L7" s="2130" t="s">
        <v>1188</v>
      </c>
      <c r="M7" s="2129" t="s">
        <v>52</v>
      </c>
      <c r="N7" s="2128" t="s">
        <v>54</v>
      </c>
      <c r="O7" s="2128" t="s">
        <v>268</v>
      </c>
      <c r="P7" s="2128" t="s">
        <v>60</v>
      </c>
      <c r="Q7" s="2129" t="s">
        <v>62</v>
      </c>
      <c r="R7" s="2131" t="s">
        <v>271</v>
      </c>
      <c r="S7" s="2127"/>
    </row>
    <row r="8" s="2110" customFormat="true" ht="16.5" hidden="false" customHeight="true" outlineLevel="0" collapsed="false">
      <c r="B8" s="2132" t="s">
        <v>922</v>
      </c>
      <c r="C8" s="2133" t="n">
        <v>1978434</v>
      </c>
      <c r="D8" s="2133" t="n">
        <v>6426</v>
      </c>
      <c r="E8" s="2133" t="n">
        <v>211324</v>
      </c>
      <c r="F8" s="2133" t="n">
        <v>156015</v>
      </c>
      <c r="G8" s="2133" t="n">
        <v>116980</v>
      </c>
      <c r="H8" s="2133" t="s">
        <v>273</v>
      </c>
      <c r="I8" s="2134" t="n">
        <v>616</v>
      </c>
      <c r="J8" s="2133" t="n">
        <v>1287</v>
      </c>
      <c r="K8" s="2134" t="n">
        <v>61</v>
      </c>
      <c r="L8" s="2133" t="s">
        <v>273</v>
      </c>
      <c r="M8" s="2134" t="s">
        <v>273</v>
      </c>
      <c r="N8" s="2133" t="n">
        <v>6025</v>
      </c>
      <c r="O8" s="2133" t="n">
        <v>1469828</v>
      </c>
      <c r="P8" s="2134" t="s">
        <v>273</v>
      </c>
      <c r="Q8" s="2133" t="n">
        <v>9872</v>
      </c>
      <c r="R8" s="2135" t="n">
        <v>1475853</v>
      </c>
      <c r="S8" s="2136" t="s">
        <v>923</v>
      </c>
    </row>
    <row r="9" s="2110" customFormat="true" ht="14.25" hidden="false" customHeight="false" outlineLevel="0" collapsed="false">
      <c r="B9" s="2132" t="s">
        <v>285</v>
      </c>
      <c r="C9" s="2133" t="n">
        <v>1975460</v>
      </c>
      <c r="D9" s="2133" t="n">
        <v>8889</v>
      </c>
      <c r="E9" s="2133" t="n">
        <v>234640</v>
      </c>
      <c r="F9" s="2133" t="n">
        <v>168313</v>
      </c>
      <c r="G9" s="2133" t="n">
        <v>137469</v>
      </c>
      <c r="H9" s="2133" t="s">
        <v>273</v>
      </c>
      <c r="I9" s="2134" t="n">
        <v>713</v>
      </c>
      <c r="J9" s="2133" t="n">
        <v>1499</v>
      </c>
      <c r="K9" s="2134" t="n">
        <v>319</v>
      </c>
      <c r="L9" s="2133" t="s">
        <v>273</v>
      </c>
      <c r="M9" s="2134" t="s">
        <v>273</v>
      </c>
      <c r="N9" s="2133" t="n">
        <v>7219</v>
      </c>
      <c r="O9" s="2133" t="n">
        <v>1403184</v>
      </c>
      <c r="P9" s="2134" t="s">
        <v>273</v>
      </c>
      <c r="Q9" s="2133" t="n">
        <v>13215</v>
      </c>
      <c r="R9" s="2135" t="n">
        <v>1410404</v>
      </c>
      <c r="S9" s="2136" t="n">
        <v>60</v>
      </c>
    </row>
    <row r="10" s="2110" customFormat="true" ht="14.25" hidden="false" customHeight="false" outlineLevel="0" collapsed="false">
      <c r="B10" s="2132" t="s">
        <v>295</v>
      </c>
      <c r="C10" s="2133" t="n">
        <v>2060488</v>
      </c>
      <c r="D10" s="2133" t="n">
        <v>11271</v>
      </c>
      <c r="E10" s="2133" t="n">
        <v>257128</v>
      </c>
      <c r="F10" s="2133" t="n">
        <v>183589</v>
      </c>
      <c r="G10" s="2133" t="n">
        <v>215462</v>
      </c>
      <c r="H10" s="2133" t="s">
        <v>273</v>
      </c>
      <c r="I10" s="2134" t="n">
        <v>956</v>
      </c>
      <c r="J10" s="2133" t="n">
        <v>1768</v>
      </c>
      <c r="K10" s="2133" t="n">
        <v>1169</v>
      </c>
      <c r="L10" s="2133" t="s">
        <v>273</v>
      </c>
      <c r="M10" s="2133" t="n">
        <v>4055</v>
      </c>
      <c r="N10" s="2133" t="n">
        <v>9840</v>
      </c>
      <c r="O10" s="2133" t="n">
        <v>1356532</v>
      </c>
      <c r="P10" s="2134" t="s">
        <v>273</v>
      </c>
      <c r="Q10" s="2133" t="n">
        <v>18717</v>
      </c>
      <c r="R10" s="2135" t="n">
        <v>1370427</v>
      </c>
      <c r="S10" s="2136" t="n">
        <v>65</v>
      </c>
    </row>
    <row r="11" s="2110" customFormat="true" ht="14.25" hidden="false" customHeight="false" outlineLevel="0" collapsed="false">
      <c r="B11" s="2132" t="s">
        <v>304</v>
      </c>
      <c r="C11" s="2133" t="n">
        <v>2124306</v>
      </c>
      <c r="D11" s="2133" t="n">
        <v>17500</v>
      </c>
      <c r="E11" s="2133" t="n">
        <v>272398</v>
      </c>
      <c r="F11" s="2133" t="n">
        <v>187574</v>
      </c>
      <c r="G11" s="2133" t="n">
        <v>216459</v>
      </c>
      <c r="H11" s="2133" t="s">
        <v>273</v>
      </c>
      <c r="I11" s="2133" t="n">
        <v>1046</v>
      </c>
      <c r="J11" s="2133" t="n">
        <v>1977</v>
      </c>
      <c r="K11" s="2133" t="n">
        <v>2659</v>
      </c>
      <c r="L11" s="2133" t="s">
        <v>273</v>
      </c>
      <c r="M11" s="2133" t="n">
        <v>5804</v>
      </c>
      <c r="N11" s="2133" t="n">
        <v>16842</v>
      </c>
      <c r="O11" s="2133" t="n">
        <v>1380883</v>
      </c>
      <c r="P11" s="2134" t="s">
        <v>273</v>
      </c>
      <c r="Q11" s="2133" t="n">
        <v>21163</v>
      </c>
      <c r="R11" s="2135" t="n">
        <v>1403530</v>
      </c>
      <c r="S11" s="2136" t="n">
        <v>70</v>
      </c>
    </row>
    <row r="12" s="2110" customFormat="true" ht="24" hidden="false" customHeight="true" outlineLevel="0" collapsed="false">
      <c r="B12" s="2132" t="s">
        <v>309</v>
      </c>
      <c r="C12" s="2133" t="n">
        <v>2258390</v>
      </c>
      <c r="D12" s="2133" t="n">
        <v>23863</v>
      </c>
      <c r="E12" s="2133" t="n">
        <v>302626</v>
      </c>
      <c r="F12" s="2133" t="n">
        <v>199656</v>
      </c>
      <c r="G12" s="2133" t="n">
        <v>259640</v>
      </c>
      <c r="H12" s="2137" t="s">
        <v>273</v>
      </c>
      <c r="I12" s="2137"/>
      <c r="J12" s="2138" t="n">
        <v>8894</v>
      </c>
      <c r="K12" s="2139"/>
      <c r="L12" s="2133" t="s">
        <v>273</v>
      </c>
      <c r="M12" s="2133" t="n">
        <v>6124</v>
      </c>
      <c r="N12" s="2133" t="n">
        <v>21525</v>
      </c>
      <c r="O12" s="2133" t="n">
        <v>1408361</v>
      </c>
      <c r="P12" s="2134" t="s">
        <v>273</v>
      </c>
      <c r="Q12" s="2133" t="n">
        <v>27701</v>
      </c>
      <c r="R12" s="2135" t="n">
        <v>1436010</v>
      </c>
      <c r="S12" s="2136" t="n">
        <v>75</v>
      </c>
    </row>
    <row r="13" s="2110" customFormat="true" ht="14.25" hidden="false" customHeight="false" outlineLevel="0" collapsed="false">
      <c r="B13" s="2132" t="s">
        <v>314</v>
      </c>
      <c r="C13" s="2133" t="n">
        <v>2401428</v>
      </c>
      <c r="D13" s="2133" t="n">
        <v>34630</v>
      </c>
      <c r="E13" s="2133" t="n">
        <v>338369</v>
      </c>
      <c r="F13" s="2133" t="n">
        <v>218474</v>
      </c>
      <c r="G13" s="2133" t="n">
        <v>281545</v>
      </c>
      <c r="H13" s="2137" t="s">
        <v>273</v>
      </c>
      <c r="I13" s="2137"/>
      <c r="J13" s="2138" t="n">
        <v>13774</v>
      </c>
      <c r="K13" s="2139"/>
      <c r="L13" s="2133" t="s">
        <v>273</v>
      </c>
      <c r="M13" s="2133" t="n">
        <v>6087</v>
      </c>
      <c r="N13" s="2133" t="n">
        <v>21187</v>
      </c>
      <c r="O13" s="2133" t="n">
        <v>1459957</v>
      </c>
      <c r="P13" s="2133" t="n">
        <v>9865</v>
      </c>
      <c r="Q13" s="2133" t="n">
        <v>17540</v>
      </c>
      <c r="R13" s="2135" t="n">
        <v>1487231</v>
      </c>
      <c r="S13" s="2136" t="n">
        <v>80</v>
      </c>
    </row>
    <row r="14" s="2110" customFormat="true" ht="14.25" hidden="false" customHeight="false" outlineLevel="0" collapsed="false">
      <c r="B14" s="2132" t="s">
        <v>319</v>
      </c>
      <c r="C14" s="2133" t="n">
        <v>2504900</v>
      </c>
      <c r="D14" s="2133" t="n">
        <v>36344</v>
      </c>
      <c r="E14" s="2133" t="n">
        <v>364425</v>
      </c>
      <c r="F14" s="2133" t="n">
        <v>246121</v>
      </c>
      <c r="G14" s="2133" t="n">
        <v>314352</v>
      </c>
      <c r="H14" s="2137" t="s">
        <v>273</v>
      </c>
      <c r="I14" s="2137"/>
      <c r="J14" s="2138" t="n">
        <v>15451</v>
      </c>
      <c r="K14" s="2139"/>
      <c r="L14" s="2133" t="s">
        <v>273</v>
      </c>
      <c r="M14" s="2133" t="n">
        <v>6126</v>
      </c>
      <c r="N14" s="2133" t="n">
        <v>22493</v>
      </c>
      <c r="O14" s="2133" t="n">
        <v>1473409</v>
      </c>
      <c r="P14" s="2133" t="n">
        <v>12647</v>
      </c>
      <c r="Q14" s="2133" t="n">
        <v>13533</v>
      </c>
      <c r="R14" s="2135" t="n">
        <v>1502028</v>
      </c>
      <c r="S14" s="2136" t="n">
        <v>85</v>
      </c>
    </row>
    <row r="15" s="2110" customFormat="true" ht="14.25" hidden="false" customHeight="false" outlineLevel="0" collapsed="false">
      <c r="B15" s="2132" t="s">
        <v>924</v>
      </c>
      <c r="C15" s="2133" t="n">
        <v>2562563</v>
      </c>
      <c r="D15" s="2133" t="n">
        <v>35752</v>
      </c>
      <c r="E15" s="2133" t="n">
        <v>377276</v>
      </c>
      <c r="F15" s="2133" t="n">
        <v>255845</v>
      </c>
      <c r="G15" s="2133" t="n">
        <v>328463</v>
      </c>
      <c r="H15" s="2137" t="s">
        <v>273</v>
      </c>
      <c r="I15" s="2137"/>
      <c r="J15" s="2138" t="n">
        <v>21096</v>
      </c>
      <c r="K15" s="2140"/>
      <c r="L15" s="2133" t="s">
        <v>273</v>
      </c>
      <c r="M15" s="2133" t="n">
        <v>5981</v>
      </c>
      <c r="N15" s="2133" t="n">
        <v>24376</v>
      </c>
      <c r="O15" s="2133" t="n">
        <v>1486071</v>
      </c>
      <c r="P15" s="2133" t="n">
        <v>17035</v>
      </c>
      <c r="Q15" s="2133" t="n">
        <v>10668</v>
      </c>
      <c r="R15" s="2135" t="n">
        <v>1516428</v>
      </c>
      <c r="S15" s="2136" t="n">
        <v>90</v>
      </c>
    </row>
    <row r="16" s="2110" customFormat="true" ht="14.25" hidden="true" customHeight="false" outlineLevel="0" collapsed="false">
      <c r="B16" s="2132" t="s">
        <v>1189</v>
      </c>
      <c r="C16" s="2133" t="n">
        <v>2568212</v>
      </c>
      <c r="D16" s="2133" t="n">
        <v>36457</v>
      </c>
      <c r="E16" s="2133" t="n">
        <v>380375</v>
      </c>
      <c r="F16" s="2133" t="n">
        <v>257257</v>
      </c>
      <c r="G16" s="2133" t="n">
        <v>328596</v>
      </c>
      <c r="H16" s="2137" t="s">
        <v>273</v>
      </c>
      <c r="I16" s="2137"/>
      <c r="J16" s="2138" t="n">
        <v>21438</v>
      </c>
      <c r="K16" s="2139"/>
      <c r="L16" s="2133" t="s">
        <v>273</v>
      </c>
      <c r="M16" s="2133" t="n">
        <v>6257</v>
      </c>
      <c r="N16" s="2133" t="n">
        <v>24113</v>
      </c>
      <c r="O16" s="2133" t="n">
        <v>1482092</v>
      </c>
      <c r="P16" s="2133" t="n">
        <v>21068</v>
      </c>
      <c r="Q16" s="2133" t="n">
        <v>10559</v>
      </c>
      <c r="R16" s="2135" t="n">
        <v>1512462</v>
      </c>
      <c r="S16" s="2136" t="n">
        <v>91</v>
      </c>
    </row>
    <row r="17" s="2110" customFormat="true" ht="30" hidden="true" customHeight="true" outlineLevel="0" collapsed="false">
      <c r="B17" s="2132" t="s">
        <v>1190</v>
      </c>
      <c r="C17" s="2133" t="n">
        <v>2558993</v>
      </c>
      <c r="D17" s="2133" t="n">
        <v>36536</v>
      </c>
      <c r="E17" s="2133" t="n">
        <v>381162</v>
      </c>
      <c r="F17" s="2133" t="n">
        <v>259414</v>
      </c>
      <c r="G17" s="2133" t="n">
        <v>326849</v>
      </c>
      <c r="H17" s="2137" t="s">
        <v>273</v>
      </c>
      <c r="I17" s="2137"/>
      <c r="J17" s="2138" t="n">
        <v>16741</v>
      </c>
      <c r="K17" s="2139"/>
      <c r="L17" s="2133" t="s">
        <v>273</v>
      </c>
      <c r="M17" s="2133" t="n">
        <v>6250</v>
      </c>
      <c r="N17" s="2133" t="n">
        <v>24305</v>
      </c>
      <c r="O17" s="2133" t="n">
        <v>1480434</v>
      </c>
      <c r="P17" s="2133" t="n">
        <v>17048</v>
      </c>
      <c r="Q17" s="2133" t="n">
        <v>10253</v>
      </c>
      <c r="R17" s="2135" t="n">
        <v>1510989</v>
      </c>
      <c r="S17" s="2136" t="n">
        <v>92</v>
      </c>
    </row>
    <row r="18" s="2110" customFormat="true" ht="14.25" hidden="true" customHeight="true" outlineLevel="0" collapsed="false">
      <c r="B18" s="2132" t="s">
        <v>410</v>
      </c>
      <c r="C18" s="2133" t="n">
        <v>2565077</v>
      </c>
      <c r="D18" s="2133" t="n">
        <v>36799</v>
      </c>
      <c r="E18" s="2133" t="n">
        <v>382782</v>
      </c>
      <c r="F18" s="2133" t="n">
        <v>260236</v>
      </c>
      <c r="G18" s="2133" t="n">
        <v>327152</v>
      </c>
      <c r="H18" s="2137" t="s">
        <v>273</v>
      </c>
      <c r="I18" s="2137"/>
      <c r="J18" s="2138" t="n">
        <v>16878</v>
      </c>
      <c r="K18" s="2139"/>
      <c r="L18" s="2133" t="s">
        <v>273</v>
      </c>
      <c r="M18" s="2133" t="n">
        <v>6272</v>
      </c>
      <c r="N18" s="2133" t="n">
        <v>23699</v>
      </c>
      <c r="O18" s="2133" t="n">
        <v>1482840</v>
      </c>
      <c r="P18" s="2133" t="n">
        <v>18502</v>
      </c>
      <c r="Q18" s="2133" t="n">
        <v>9917</v>
      </c>
      <c r="R18" s="2135" t="n">
        <v>1512811</v>
      </c>
      <c r="S18" s="2136" t="n">
        <v>93</v>
      </c>
    </row>
    <row r="19" s="2110" customFormat="true" ht="27" hidden="true" customHeight="true" outlineLevel="0" collapsed="false">
      <c r="B19" s="2132" t="s">
        <v>411</v>
      </c>
      <c r="C19" s="2133" t="n">
        <v>2575164</v>
      </c>
      <c r="D19" s="2133" t="n">
        <v>40168</v>
      </c>
      <c r="E19" s="2133" t="n">
        <v>384955</v>
      </c>
      <c r="F19" s="2133" t="n">
        <v>262428</v>
      </c>
      <c r="G19" s="2133" t="n">
        <v>326888</v>
      </c>
      <c r="H19" s="2137" t="s">
        <v>273</v>
      </c>
      <c r="I19" s="2137"/>
      <c r="J19" s="2138" t="n">
        <v>17137</v>
      </c>
      <c r="K19" s="2139"/>
      <c r="L19" s="2133" t="s">
        <v>273</v>
      </c>
      <c r="M19" s="2133" t="n">
        <v>6284</v>
      </c>
      <c r="N19" s="2133" t="n">
        <v>23651</v>
      </c>
      <c r="O19" s="2133" t="n">
        <v>1485834</v>
      </c>
      <c r="P19" s="2133" t="n">
        <v>18505</v>
      </c>
      <c r="Q19" s="2133" t="n">
        <v>9314</v>
      </c>
      <c r="R19" s="2135" t="n">
        <v>1515768</v>
      </c>
      <c r="S19" s="2136" t="n">
        <v>94</v>
      </c>
    </row>
    <row r="20" s="2110" customFormat="true" ht="14.25" hidden="false" customHeight="true" outlineLevel="0" collapsed="false">
      <c r="B20" s="2132" t="s">
        <v>412</v>
      </c>
      <c r="C20" s="2133" t="n">
        <v>2583048.055</v>
      </c>
      <c r="D20" s="2133" t="n">
        <v>39577.26</v>
      </c>
      <c r="E20" s="2133" t="n">
        <v>385790.391</v>
      </c>
      <c r="F20" s="2133" t="n">
        <v>262776.89</v>
      </c>
      <c r="G20" s="2133" t="n">
        <v>328623.453</v>
      </c>
      <c r="H20" s="2137" t="s">
        <v>273</v>
      </c>
      <c r="I20" s="2137"/>
      <c r="J20" s="2138" t="n">
        <v>17224.813</v>
      </c>
      <c r="K20" s="2139"/>
      <c r="L20" s="2133" t="s">
        <v>273</v>
      </c>
      <c r="M20" s="2133" t="n">
        <v>6284</v>
      </c>
      <c r="N20" s="2133" t="n">
        <v>23256.343</v>
      </c>
      <c r="O20" s="2133" t="n">
        <v>1486407.113</v>
      </c>
      <c r="P20" s="2133" t="n">
        <v>19632.292</v>
      </c>
      <c r="Q20" s="2133" t="n">
        <v>13475.5</v>
      </c>
      <c r="R20" s="2135" t="n">
        <v>1515947.456</v>
      </c>
      <c r="S20" s="2136" t="n">
        <v>95</v>
      </c>
    </row>
    <row r="21" s="2110" customFormat="true" ht="27.95" hidden="true" customHeight="true" outlineLevel="0" collapsed="false">
      <c r="B21" s="2132" t="s">
        <v>414</v>
      </c>
      <c r="C21" s="2133" t="n">
        <v>2588873.008</v>
      </c>
      <c r="D21" s="2133" t="n">
        <v>39630.008</v>
      </c>
      <c r="E21" s="2133" t="n">
        <v>386365.983</v>
      </c>
      <c r="F21" s="2133" t="n">
        <v>263852.25</v>
      </c>
      <c r="G21" s="2133" t="n">
        <v>330050.321</v>
      </c>
      <c r="H21" s="2137" t="s">
        <v>273</v>
      </c>
      <c r="I21" s="2137"/>
      <c r="J21" s="2138" t="n">
        <v>17692.497</v>
      </c>
      <c r="K21" s="2141"/>
      <c r="L21" s="2133"/>
      <c r="M21" s="2133" t="n">
        <v>6297.167</v>
      </c>
      <c r="N21" s="2133" t="n">
        <v>23036.432</v>
      </c>
      <c r="O21" s="2133" t="n">
        <v>1491124.723</v>
      </c>
      <c r="P21" s="2133" t="n">
        <v>20338.122</v>
      </c>
      <c r="Q21" s="2133" t="n">
        <v>10485.505</v>
      </c>
      <c r="R21" s="2135" t="n">
        <v>1520458.322</v>
      </c>
      <c r="S21" s="2136" t="n">
        <v>97</v>
      </c>
    </row>
    <row r="22" s="2110" customFormat="true" ht="27.95" hidden="true" customHeight="true" outlineLevel="0" collapsed="false">
      <c r="B22" s="2132" t="s">
        <v>1191</v>
      </c>
      <c r="C22" s="2133" t="n">
        <v>2595772.068</v>
      </c>
      <c r="D22" s="2133" t="n">
        <v>39731.393</v>
      </c>
      <c r="E22" s="2133" t="n">
        <v>386706.031</v>
      </c>
      <c r="F22" s="2133" t="n">
        <v>264484.258</v>
      </c>
      <c r="G22" s="2133" t="n">
        <v>331771.047</v>
      </c>
      <c r="H22" s="2137" t="s">
        <v>273</v>
      </c>
      <c r="I22" s="2137"/>
      <c r="J22" s="2138" t="n">
        <v>18046.121</v>
      </c>
      <c r="K22" s="2141"/>
      <c r="L22" s="2133"/>
      <c r="M22" s="2133" t="n">
        <v>6303.683</v>
      </c>
      <c r="N22" s="2133" t="n">
        <v>22870.553</v>
      </c>
      <c r="O22" s="2133" t="n">
        <v>1494204.345</v>
      </c>
      <c r="P22" s="2133" t="n">
        <v>21087.493</v>
      </c>
      <c r="Q22" s="2137" t="n">
        <v>10567.144</v>
      </c>
      <c r="R22" s="2142" t="n">
        <v>1523378.581</v>
      </c>
      <c r="S22" s="2136" t="n">
        <v>98</v>
      </c>
    </row>
    <row r="23" s="2110" customFormat="true" ht="27.95" hidden="true" customHeight="true" outlineLevel="0" collapsed="false">
      <c r="B23" s="2132" t="s">
        <v>1192</v>
      </c>
      <c r="C23" s="2133" t="n">
        <v>2600182.826</v>
      </c>
      <c r="D23" s="2133" t="n">
        <v>40025.404</v>
      </c>
      <c r="E23" s="2133" t="n">
        <v>386768.053</v>
      </c>
      <c r="F23" s="2133" t="n">
        <v>264864.507</v>
      </c>
      <c r="G23" s="2133" t="n">
        <v>332167.26</v>
      </c>
      <c r="H23" s="1350" t="n">
        <v>0</v>
      </c>
      <c r="I23" s="2137"/>
      <c r="J23" s="2138" t="n">
        <v>18412.654</v>
      </c>
      <c r="K23" s="2141"/>
      <c r="L23" s="2133"/>
      <c r="M23" s="2133" t="n">
        <v>6301.141</v>
      </c>
      <c r="N23" s="2133" t="n">
        <v>22388.683</v>
      </c>
      <c r="O23" s="2133" t="n">
        <v>1497458.046</v>
      </c>
      <c r="P23" s="2133" t="n">
        <v>21126.592</v>
      </c>
      <c r="Q23" s="2137" t="n">
        <v>10670.486</v>
      </c>
      <c r="R23" s="2142" t="n">
        <v>1526147.87</v>
      </c>
      <c r="S23" s="2136" t="n">
        <v>99</v>
      </c>
    </row>
    <row r="24" s="2110" customFormat="true" ht="13.5" hidden="false" customHeight="true" outlineLevel="0" collapsed="false">
      <c r="B24" s="2132" t="s">
        <v>925</v>
      </c>
      <c r="C24" s="2133" t="n">
        <v>2600905.898</v>
      </c>
      <c r="D24" s="2133" t="n">
        <v>38125.077</v>
      </c>
      <c r="E24" s="2133" t="n">
        <v>386960.799</v>
      </c>
      <c r="F24" s="2133" t="n">
        <v>265386.764</v>
      </c>
      <c r="G24" s="2133" t="n">
        <v>333107.508</v>
      </c>
      <c r="H24" s="2137" t="n">
        <v>115.059</v>
      </c>
      <c r="I24" s="2137"/>
      <c r="J24" s="2138" t="n">
        <v>18430.974</v>
      </c>
      <c r="K24" s="2141"/>
      <c r="L24" s="2133" t="s">
        <v>273</v>
      </c>
      <c r="M24" s="2133" t="n">
        <v>6307.167</v>
      </c>
      <c r="N24" s="2133" t="n">
        <v>21864.411</v>
      </c>
      <c r="O24" s="2133" t="n">
        <v>1500170.295</v>
      </c>
      <c r="P24" s="2133" t="n">
        <v>20521.107</v>
      </c>
      <c r="Q24" s="2137" t="n">
        <v>9916.737</v>
      </c>
      <c r="R24" s="2142" t="n">
        <v>1528342</v>
      </c>
      <c r="S24" s="2136" t="s">
        <v>926</v>
      </c>
    </row>
    <row r="25" s="2110" customFormat="true" ht="27.75" hidden="true" customHeight="true" outlineLevel="0" collapsed="false">
      <c r="B25" s="2132" t="s">
        <v>1193</v>
      </c>
      <c r="C25" s="2133" t="n">
        <v>2602722.372</v>
      </c>
      <c r="D25" s="2133" t="n">
        <v>38296.718</v>
      </c>
      <c r="E25" s="2133" t="n">
        <v>386427.186</v>
      </c>
      <c r="F25" s="2133" t="n">
        <v>266290.196</v>
      </c>
      <c r="G25" s="2133" t="n">
        <v>333968.987</v>
      </c>
      <c r="H25" s="2133" t="n">
        <v>181.16</v>
      </c>
      <c r="I25" s="2137"/>
      <c r="J25" s="2138" t="n">
        <v>18627.156</v>
      </c>
      <c r="K25" s="2141"/>
      <c r="L25" s="2133"/>
      <c r="M25" s="2133" t="n">
        <v>6299.733</v>
      </c>
      <c r="N25" s="2133" t="n">
        <v>20353.93</v>
      </c>
      <c r="O25" s="2133" t="n">
        <v>1502472.166</v>
      </c>
      <c r="P25" s="2133" t="n">
        <v>21072.578</v>
      </c>
      <c r="Q25" s="2137" t="n">
        <v>8732.562</v>
      </c>
      <c r="R25" s="2142" t="n">
        <v>1529125.829</v>
      </c>
      <c r="S25" s="2136" t="s">
        <v>340</v>
      </c>
    </row>
    <row r="26" s="2110" customFormat="true" ht="28.5" hidden="true" customHeight="true" outlineLevel="0" collapsed="false">
      <c r="B26" s="2132" t="s">
        <v>1194</v>
      </c>
      <c r="C26" s="2137" t="n">
        <v>2607653.194</v>
      </c>
      <c r="D26" s="2137" t="n">
        <v>38613.825</v>
      </c>
      <c r="E26" s="2137" t="n">
        <v>386252.338</v>
      </c>
      <c r="F26" s="2137" t="n">
        <v>266607.805</v>
      </c>
      <c r="G26" s="2137" t="n">
        <v>334400.242</v>
      </c>
      <c r="H26" s="2137" t="n">
        <v>207.672</v>
      </c>
      <c r="I26" s="2137"/>
      <c r="J26" s="2138" t="n">
        <v>18645.141</v>
      </c>
      <c r="K26" s="2141"/>
      <c r="L26" s="2133"/>
      <c r="M26" s="2133" t="n">
        <v>6311.64</v>
      </c>
      <c r="N26" s="2133" t="n">
        <v>18835.997</v>
      </c>
      <c r="O26" s="2133" t="n">
        <v>1503779.954</v>
      </c>
      <c r="P26" s="2133" t="n">
        <v>22159.064</v>
      </c>
      <c r="Q26" s="2143" t="n">
        <v>8374.363</v>
      </c>
      <c r="R26" s="2138" t="n">
        <v>1532392.744</v>
      </c>
      <c r="S26" s="2136" t="s">
        <v>342</v>
      </c>
    </row>
    <row r="27" s="2110" customFormat="true" ht="29.25" hidden="true" customHeight="true" outlineLevel="0" collapsed="false">
      <c r="B27" s="2132" t="s">
        <v>1195</v>
      </c>
      <c r="C27" s="2137" t="n">
        <v>2607490.952</v>
      </c>
      <c r="D27" s="2137" t="n">
        <v>38678.217</v>
      </c>
      <c r="E27" s="2137" t="n">
        <v>385477.851</v>
      </c>
      <c r="F27" s="2137" t="n">
        <v>266574.084</v>
      </c>
      <c r="G27" s="2137" t="n">
        <v>333589.523</v>
      </c>
      <c r="H27" s="2137" t="n">
        <v>263.184</v>
      </c>
      <c r="I27" s="2137"/>
      <c r="J27" s="2138" t="n">
        <v>18771.218</v>
      </c>
      <c r="K27" s="2141"/>
      <c r="L27" s="2133" t="s">
        <v>273</v>
      </c>
      <c r="M27" s="2133" t="n">
        <v>6470.517</v>
      </c>
      <c r="N27" s="2133" t="n">
        <v>17682.787</v>
      </c>
      <c r="O27" s="2133" t="n">
        <v>1506330.798</v>
      </c>
      <c r="P27" s="2133" t="n">
        <v>22106.282</v>
      </c>
      <c r="Q27" s="2143" t="n">
        <v>8185.912</v>
      </c>
      <c r="R27" s="2141" t="n">
        <v>1533844.681</v>
      </c>
      <c r="S27" s="2136" t="s">
        <v>344</v>
      </c>
    </row>
    <row r="28" s="2110" customFormat="true" ht="28.5" hidden="true" customHeight="true" outlineLevel="0" collapsed="false">
      <c r="B28" s="2132" t="s">
        <v>1196</v>
      </c>
      <c r="C28" s="2137" t="n">
        <v>2603860.488</v>
      </c>
      <c r="D28" s="2137" t="n">
        <v>38831.489</v>
      </c>
      <c r="E28" s="2137" t="n">
        <v>384432.834</v>
      </c>
      <c r="F28" s="2137" t="n">
        <v>266494.163</v>
      </c>
      <c r="G28" s="2137" t="n">
        <v>333636.373</v>
      </c>
      <c r="H28" s="2137" t="n">
        <v>281.343</v>
      </c>
      <c r="I28" s="2137"/>
      <c r="J28" s="2138" t="n">
        <v>18832.621</v>
      </c>
      <c r="K28" s="2141"/>
      <c r="L28" s="2133" t="s">
        <v>273</v>
      </c>
      <c r="M28" s="2137" t="n">
        <v>6502.341</v>
      </c>
      <c r="N28" s="2137" t="n">
        <v>17724.25</v>
      </c>
      <c r="O28" s="2137" t="n">
        <v>1507161.588</v>
      </c>
      <c r="P28" s="2137" t="n">
        <v>23063.667</v>
      </c>
      <c r="Q28" s="2143" t="n">
        <v>6899.819</v>
      </c>
      <c r="R28" s="2141" t="n">
        <v>1531388.179</v>
      </c>
      <c r="S28" s="2136" t="s">
        <v>346</v>
      </c>
    </row>
    <row r="29" s="2110" customFormat="true" ht="13.5" hidden="false" customHeight="true" outlineLevel="0" collapsed="false">
      <c r="B29" s="2132" t="s">
        <v>927</v>
      </c>
      <c r="C29" s="2137" t="n">
        <v>2598779.883</v>
      </c>
      <c r="D29" s="2137" t="n">
        <v>39213</v>
      </c>
      <c r="E29" s="2137" t="n">
        <v>381811</v>
      </c>
      <c r="F29" s="2137" t="n">
        <v>265799</v>
      </c>
      <c r="G29" s="2137" t="n">
        <v>333204</v>
      </c>
      <c r="H29" s="2137" t="n">
        <v>292</v>
      </c>
      <c r="I29" s="2137"/>
      <c r="J29" s="2138" t="n">
        <v>18931</v>
      </c>
      <c r="K29" s="2141"/>
      <c r="L29" s="2133" t="s">
        <v>273</v>
      </c>
      <c r="M29" s="2137" t="n">
        <v>6471.799</v>
      </c>
      <c r="N29" s="2137" t="n">
        <v>16777.42</v>
      </c>
      <c r="O29" s="2137" t="n">
        <v>1506001.789</v>
      </c>
      <c r="P29" s="2137" t="n">
        <v>23452.112</v>
      </c>
      <c r="Q29" s="2143" t="n">
        <v>6826.763</v>
      </c>
      <c r="R29" s="2138" t="n">
        <v>1529251.008</v>
      </c>
      <c r="S29" s="2136" t="s">
        <v>348</v>
      </c>
    </row>
    <row r="30" s="2110" customFormat="true" ht="30" hidden="true" customHeight="true" outlineLevel="0" collapsed="false">
      <c r="B30" s="2132" t="s">
        <v>1197</v>
      </c>
      <c r="C30" s="2137" t="n">
        <v>2602199.16</v>
      </c>
      <c r="D30" s="2137" t="n">
        <v>39348</v>
      </c>
      <c r="E30" s="2137" t="n">
        <v>380207.513</v>
      </c>
      <c r="F30" s="2137" t="n">
        <v>266255.542</v>
      </c>
      <c r="G30" s="2137" t="n">
        <v>332762.932</v>
      </c>
      <c r="H30" s="2137" t="n">
        <v>432.798</v>
      </c>
      <c r="I30" s="2137"/>
      <c r="J30" s="2138" t="n">
        <v>18978</v>
      </c>
      <c r="K30" s="2141"/>
      <c r="L30" s="2133" t="s">
        <v>273</v>
      </c>
      <c r="M30" s="2137" t="n">
        <v>6198.653</v>
      </c>
      <c r="N30" s="2137" t="n">
        <v>14479.961</v>
      </c>
      <c r="O30" s="2137" t="n">
        <v>1510982.761</v>
      </c>
      <c r="P30" s="2137" t="n">
        <v>26175</v>
      </c>
      <c r="Q30" s="2137" t="n">
        <v>6378</v>
      </c>
      <c r="R30" s="2142" t="n">
        <v>1531661.375</v>
      </c>
      <c r="S30" s="2136" t="s">
        <v>350</v>
      </c>
    </row>
    <row r="31" s="2144" customFormat="true" ht="30" hidden="true" customHeight="true" outlineLevel="0" collapsed="false">
      <c r="B31" s="2132" t="s">
        <v>1198</v>
      </c>
      <c r="C31" s="2137" t="n">
        <f aca="false">SUM(D31:Q31)</f>
        <v>2609296</v>
      </c>
      <c r="D31" s="2137" t="n">
        <v>39517</v>
      </c>
      <c r="E31" s="2137" t="n">
        <v>378766</v>
      </c>
      <c r="F31" s="2137" t="n">
        <v>266138</v>
      </c>
      <c r="G31" s="2137" t="n">
        <v>330274</v>
      </c>
      <c r="H31" s="2137" t="n">
        <v>553</v>
      </c>
      <c r="I31" s="2137"/>
      <c r="J31" s="2138" t="s">
        <v>273</v>
      </c>
      <c r="K31" s="2141"/>
      <c r="L31" s="2133" t="n">
        <v>19146</v>
      </c>
      <c r="M31" s="2137" t="n">
        <v>6598</v>
      </c>
      <c r="N31" s="2137" t="n">
        <v>12007</v>
      </c>
      <c r="O31" s="2137" t="n">
        <v>1518942</v>
      </c>
      <c r="P31" s="2137" t="n">
        <v>31163</v>
      </c>
      <c r="Q31" s="2137" t="n">
        <v>6192</v>
      </c>
      <c r="R31" s="2142" t="n">
        <v>1533476</v>
      </c>
      <c r="S31" s="2136" t="s">
        <v>352</v>
      </c>
    </row>
    <row r="32" s="2110" customFormat="true" ht="30" hidden="true" customHeight="true" outlineLevel="0" collapsed="false">
      <c r="B32" s="2132" t="s">
        <v>1199</v>
      </c>
      <c r="C32" s="2137" t="n">
        <v>2600688</v>
      </c>
      <c r="D32" s="2137" t="n">
        <v>39792</v>
      </c>
      <c r="E32" s="2137" t="n">
        <v>376677</v>
      </c>
      <c r="F32" s="2137" t="n">
        <v>265775</v>
      </c>
      <c r="G32" s="2137" t="n">
        <v>327441</v>
      </c>
      <c r="H32" s="2137" t="n">
        <v>607</v>
      </c>
      <c r="I32" s="2137"/>
      <c r="J32" s="2138" t="s">
        <v>273</v>
      </c>
      <c r="K32" s="2141"/>
      <c r="L32" s="2137" t="n">
        <v>19379</v>
      </c>
      <c r="M32" s="2137" t="n">
        <v>6320</v>
      </c>
      <c r="N32" s="2137" t="n">
        <v>10949</v>
      </c>
      <c r="O32" s="2137" t="n">
        <v>1515564</v>
      </c>
      <c r="P32" s="2137" t="n">
        <v>32084</v>
      </c>
      <c r="Q32" s="2143" t="n">
        <v>6100</v>
      </c>
      <c r="R32" s="2138" t="n">
        <v>1532833</v>
      </c>
      <c r="S32" s="2136" t="s">
        <v>354</v>
      </c>
    </row>
    <row r="33" s="2110" customFormat="true" ht="30" hidden="true" customHeight="true" outlineLevel="0" collapsed="false">
      <c r="B33" s="2132" t="s">
        <v>1200</v>
      </c>
      <c r="C33" s="2137" t="n">
        <v>2600296</v>
      </c>
      <c r="D33" s="2137" t="n">
        <v>39970</v>
      </c>
      <c r="E33" s="2137" t="n">
        <v>374310</v>
      </c>
      <c r="F33" s="2137" t="n">
        <v>265739</v>
      </c>
      <c r="G33" s="2137" t="n">
        <v>326617</v>
      </c>
      <c r="H33" s="2137" t="n">
        <v>611</v>
      </c>
      <c r="I33" s="2137"/>
      <c r="J33" s="2138" t="s">
        <v>273</v>
      </c>
      <c r="K33" s="2141"/>
      <c r="L33" s="2137" t="n">
        <v>19654</v>
      </c>
      <c r="M33" s="2137" t="n">
        <v>6321</v>
      </c>
      <c r="N33" s="2137" t="n">
        <v>10670</v>
      </c>
      <c r="O33" s="2137" t="n">
        <v>1517947</v>
      </c>
      <c r="P33" s="2137" t="n">
        <v>32305</v>
      </c>
      <c r="Q33" s="2137" t="n">
        <v>6151</v>
      </c>
      <c r="R33" s="2142" t="n">
        <v>1534939</v>
      </c>
      <c r="S33" s="2136" t="s">
        <v>356</v>
      </c>
    </row>
    <row r="34" s="2110" customFormat="true" ht="30" hidden="false" customHeight="true" outlineLevel="0" collapsed="false">
      <c r="B34" s="2132" t="s">
        <v>928</v>
      </c>
      <c r="C34" s="2137" t="n">
        <v>2597635.581</v>
      </c>
      <c r="D34" s="2137" t="n">
        <v>40095.411</v>
      </c>
      <c r="E34" s="2137" t="n">
        <v>372235.122</v>
      </c>
      <c r="F34" s="2137" t="n">
        <v>264935.499</v>
      </c>
      <c r="G34" s="2137" t="n">
        <v>324637.263</v>
      </c>
      <c r="H34" s="2137" t="n">
        <v>696.512</v>
      </c>
      <c r="I34" s="2137"/>
      <c r="J34" s="2138" t="s">
        <v>273</v>
      </c>
      <c r="K34" s="2141"/>
      <c r="L34" s="2137" t="n">
        <v>20076.347</v>
      </c>
      <c r="M34" s="2137" t="n">
        <v>6332</v>
      </c>
      <c r="N34" s="2137" t="n">
        <v>10214</v>
      </c>
      <c r="O34" s="2137" t="n">
        <v>1519625</v>
      </c>
      <c r="P34" s="2137" t="n">
        <v>32917.384</v>
      </c>
      <c r="Q34" s="2137" t="n">
        <v>5871.043</v>
      </c>
      <c r="R34" s="2142" t="n">
        <v>1536171</v>
      </c>
      <c r="S34" s="2136" t="s">
        <v>358</v>
      </c>
    </row>
    <row r="35" s="2110" customFormat="true" ht="14.25" hidden="false" customHeight="false" outlineLevel="0" collapsed="false">
      <c r="B35" s="2132" t="s">
        <v>1201</v>
      </c>
      <c r="C35" s="2137" t="n">
        <v>2515809</v>
      </c>
      <c r="D35" s="2137" t="n">
        <v>40339</v>
      </c>
      <c r="E35" s="2137" t="n">
        <v>344380</v>
      </c>
      <c r="F35" s="2137" t="n">
        <v>245479</v>
      </c>
      <c r="G35" s="2137" t="n">
        <v>293279</v>
      </c>
      <c r="H35" s="2137" t="n">
        <v>736</v>
      </c>
      <c r="I35" s="2137"/>
      <c r="J35" s="2138" t="s">
        <v>273</v>
      </c>
      <c r="K35" s="2141"/>
      <c r="L35" s="2137" t="n">
        <v>19339</v>
      </c>
      <c r="M35" s="2137" t="n">
        <v>6291</v>
      </c>
      <c r="N35" s="2137" t="n">
        <v>9816</v>
      </c>
      <c r="O35" s="2137" t="n">
        <v>1520383</v>
      </c>
      <c r="P35" s="2137" t="n">
        <v>30239</v>
      </c>
      <c r="Q35" s="2137" t="n">
        <v>5529</v>
      </c>
      <c r="R35" s="2142" t="n">
        <v>1536490</v>
      </c>
      <c r="S35" s="2136" t="s">
        <v>430</v>
      </c>
    </row>
    <row r="36" s="2110" customFormat="true" ht="14.25" hidden="false" customHeight="false" outlineLevel="0" collapsed="false">
      <c r="B36" s="2132" t="s">
        <v>1202</v>
      </c>
      <c r="C36" s="2137" t="n">
        <v>2587794.993</v>
      </c>
      <c r="D36" s="2137" t="n">
        <v>40187</v>
      </c>
      <c r="E36" s="2137" t="n">
        <v>365363</v>
      </c>
      <c r="F36" s="2137" t="n">
        <v>262587</v>
      </c>
      <c r="G36" s="2137" t="n">
        <v>319925.023</v>
      </c>
      <c r="H36" s="2137" t="n">
        <v>864</v>
      </c>
      <c r="I36" s="2137"/>
      <c r="J36" s="2138" t="s">
        <v>273</v>
      </c>
      <c r="K36" s="2141"/>
      <c r="L36" s="2137" t="n">
        <v>20754</v>
      </c>
      <c r="M36" s="2137" t="n">
        <v>6292</v>
      </c>
      <c r="N36" s="2137" t="n">
        <v>9265</v>
      </c>
      <c r="O36" s="2137" t="n">
        <v>1523667</v>
      </c>
      <c r="P36" s="2137" t="n">
        <v>34020</v>
      </c>
      <c r="Q36" s="2143" t="n">
        <v>5661</v>
      </c>
      <c r="R36" s="2138" t="n">
        <v>1539224</v>
      </c>
      <c r="S36" s="2136" t="s">
        <v>431</v>
      </c>
    </row>
    <row r="37" s="2110" customFormat="true" ht="14.25" hidden="false" customHeight="false" outlineLevel="0" collapsed="false">
      <c r="B37" s="2132" t="s">
        <v>1203</v>
      </c>
      <c r="C37" s="2137" t="n">
        <v>2584014</v>
      </c>
      <c r="D37" s="2137" t="n">
        <v>40408</v>
      </c>
      <c r="E37" s="2137" t="n">
        <v>362182</v>
      </c>
      <c r="F37" s="2137" t="n">
        <v>261282</v>
      </c>
      <c r="G37" s="2137" t="n">
        <v>319910</v>
      </c>
      <c r="H37" s="2137" t="n">
        <v>863</v>
      </c>
      <c r="I37" s="2137"/>
      <c r="J37" s="2138" t="s">
        <v>273</v>
      </c>
      <c r="K37" s="2141"/>
      <c r="L37" s="2137" t="n">
        <v>21426</v>
      </c>
      <c r="M37" s="2137" t="n">
        <v>6290</v>
      </c>
      <c r="N37" s="2137" t="n">
        <v>8890</v>
      </c>
      <c r="O37" s="2137" t="n">
        <v>1523510</v>
      </c>
      <c r="P37" s="2137" t="n">
        <v>33601</v>
      </c>
      <c r="Q37" s="2143" t="n">
        <v>5652</v>
      </c>
      <c r="R37" s="2138" t="n">
        <v>1538690</v>
      </c>
      <c r="S37" s="2136" t="s">
        <v>432</v>
      </c>
    </row>
    <row r="38" s="2144" customFormat="true" ht="14.25" hidden="false" customHeight="false" outlineLevel="0" collapsed="false">
      <c r="B38" s="2132" t="s">
        <v>1204</v>
      </c>
      <c r="C38" s="2145" t="n">
        <f aca="false">SUM(C40:C42)</f>
        <v>2581448</v>
      </c>
      <c r="D38" s="2145" t="n">
        <f aca="false">SUM(D40:D42)</f>
        <v>40622</v>
      </c>
      <c r="E38" s="2145" t="n">
        <f aca="false">SUM(E40:E42)</f>
        <v>359087</v>
      </c>
      <c r="F38" s="2145" t="n">
        <f aca="false">SUM(F40:F42)</f>
        <v>260147</v>
      </c>
      <c r="G38" s="2145" t="n">
        <f aca="false">SUM(G40:G42)</f>
        <v>320376</v>
      </c>
      <c r="H38" s="2145" t="n">
        <f aca="false">SUM(H40:H42)</f>
        <v>884</v>
      </c>
      <c r="I38" s="2145"/>
      <c r="J38" s="2146" t="s">
        <v>273</v>
      </c>
      <c r="K38" s="2146"/>
      <c r="L38" s="2145" t="n">
        <f aca="false">SUM(L40:L42)</f>
        <v>21720</v>
      </c>
      <c r="M38" s="2145" t="n">
        <f aca="false">SUM(M40:M42)</f>
        <v>6290</v>
      </c>
      <c r="N38" s="2145" t="n">
        <f aca="false">SUM(N40:N42)</f>
        <v>8734</v>
      </c>
      <c r="O38" s="2145" t="n">
        <f aca="false">SUM(O40:O42)</f>
        <v>1524017</v>
      </c>
      <c r="P38" s="2145" t="n">
        <f aca="false">SUM(P40:P42)</f>
        <v>34011</v>
      </c>
      <c r="Q38" s="2145" t="n">
        <f aca="false">SUM(Q40:Q42)</f>
        <v>5560</v>
      </c>
      <c r="R38" s="2147" t="n">
        <f aca="false">SUM(R40:R42)</f>
        <v>1539041</v>
      </c>
      <c r="S38" s="2148" t="s">
        <v>433</v>
      </c>
    </row>
    <row r="39" s="2110" customFormat="true" ht="14.25" hidden="false" customHeight="false" outlineLevel="0" collapsed="false">
      <c r="B39" s="2132"/>
      <c r="C39" s="2149"/>
      <c r="D39" s="2149"/>
      <c r="E39" s="2149"/>
      <c r="F39" s="2149"/>
      <c r="G39" s="2149"/>
      <c r="H39" s="2149"/>
      <c r="I39" s="2149"/>
      <c r="J39" s="2138"/>
      <c r="K39" s="2150"/>
      <c r="L39" s="2151"/>
      <c r="M39" s="2149"/>
      <c r="N39" s="2149"/>
      <c r="O39" s="2149"/>
      <c r="P39" s="2149"/>
      <c r="Q39" s="2152"/>
      <c r="R39" s="2153"/>
      <c r="S39" s="2136"/>
    </row>
    <row r="40" s="2110" customFormat="true" ht="14.25" hidden="false" customHeight="false" outlineLevel="0" collapsed="false">
      <c r="B40" s="2132" t="s">
        <v>934</v>
      </c>
      <c r="C40" s="2133" t="n">
        <f aca="false">SUM(D40:Q40)</f>
        <v>1342511</v>
      </c>
      <c r="D40" s="1335" t="n">
        <v>238</v>
      </c>
      <c r="E40" s="1335" t="n">
        <v>1545</v>
      </c>
      <c r="F40" s="1335" t="n">
        <v>1722</v>
      </c>
      <c r="G40" s="1335" t="n">
        <v>619</v>
      </c>
      <c r="H40" s="1340" t="n">
        <v>174</v>
      </c>
      <c r="I40" s="1348"/>
      <c r="J40" s="2138" t="s">
        <v>273</v>
      </c>
      <c r="K40" s="1349"/>
      <c r="L40" s="1335" t="n">
        <v>712</v>
      </c>
      <c r="M40" s="1335" t="n">
        <v>5889</v>
      </c>
      <c r="N40" s="1350" t="n">
        <v>0</v>
      </c>
      <c r="O40" s="1335" t="n">
        <v>1331593</v>
      </c>
      <c r="P40" s="1350" t="n">
        <v>19</v>
      </c>
      <c r="Q40" s="1350" t="n">
        <v>0</v>
      </c>
      <c r="R40" s="2154" t="n">
        <f aca="false">SUM(M40:O40)</f>
        <v>1337482</v>
      </c>
      <c r="S40" s="2155" t="s">
        <v>935</v>
      </c>
    </row>
    <row r="41" s="2110" customFormat="true" ht="14.25" hidden="false" customHeight="false" outlineLevel="0" collapsed="false">
      <c r="B41" s="2132" t="s">
        <v>936</v>
      </c>
      <c r="C41" s="2133" t="n">
        <f aca="false">SUM(D41:Q41)</f>
        <v>922672</v>
      </c>
      <c r="D41" s="1335" t="n">
        <v>13664</v>
      </c>
      <c r="E41" s="1335" t="n">
        <v>354816</v>
      </c>
      <c r="F41" s="1335" t="n">
        <v>251421</v>
      </c>
      <c r="G41" s="1335" t="n">
        <v>246876</v>
      </c>
      <c r="H41" s="1352" t="n">
        <v>0</v>
      </c>
      <c r="I41" s="1340"/>
      <c r="J41" s="1341" t="s">
        <v>273</v>
      </c>
      <c r="K41" s="1349"/>
      <c r="L41" s="1335" t="n">
        <v>20816</v>
      </c>
      <c r="M41" s="1335" t="n">
        <v>273</v>
      </c>
      <c r="N41" s="1335" t="n">
        <v>446</v>
      </c>
      <c r="O41" s="1335" t="n">
        <v>19859</v>
      </c>
      <c r="P41" s="1335" t="n">
        <v>14444</v>
      </c>
      <c r="Q41" s="1335" t="n">
        <v>57</v>
      </c>
      <c r="R41" s="2154" t="n">
        <f aca="false">SUM(M41:O41)</f>
        <v>20578</v>
      </c>
      <c r="S41" s="2155" t="s">
        <v>937</v>
      </c>
    </row>
    <row r="42" s="2110" customFormat="true" ht="14.25" hidden="false" customHeight="false" outlineLevel="0" collapsed="false">
      <c r="B42" s="2132" t="s">
        <v>938</v>
      </c>
      <c r="C42" s="2133" t="n">
        <f aca="false">SUM(D42:Q42)</f>
        <v>316265</v>
      </c>
      <c r="D42" s="1335" t="n">
        <v>26720</v>
      </c>
      <c r="E42" s="1335" t="n">
        <v>2726</v>
      </c>
      <c r="F42" s="1335" t="n">
        <v>7004</v>
      </c>
      <c r="G42" s="1335" t="n">
        <v>72881</v>
      </c>
      <c r="H42" s="1340" t="n">
        <v>710</v>
      </c>
      <c r="I42" s="1340"/>
      <c r="J42" s="2138" t="s">
        <v>273</v>
      </c>
      <c r="K42" s="1349"/>
      <c r="L42" s="1335" t="n">
        <v>192</v>
      </c>
      <c r="M42" s="1335" t="n">
        <v>128</v>
      </c>
      <c r="N42" s="1335" t="n">
        <v>8288</v>
      </c>
      <c r="O42" s="1335" t="n">
        <v>172565</v>
      </c>
      <c r="P42" s="1335" t="n">
        <v>19548</v>
      </c>
      <c r="Q42" s="1335" t="n">
        <v>5503</v>
      </c>
      <c r="R42" s="2154" t="n">
        <f aca="false">SUM(M42:O42)</f>
        <v>180981</v>
      </c>
      <c r="S42" s="2155" t="s">
        <v>939</v>
      </c>
    </row>
    <row r="43" s="2110" customFormat="true" ht="14.25" hidden="true" customHeight="false" outlineLevel="0" collapsed="false">
      <c r="B43" s="2156" t="s">
        <v>940</v>
      </c>
      <c r="C43" s="2157" t="n">
        <f aca="false">SUM(D43:H43,J43,M43:Q43)</f>
        <v>0</v>
      </c>
      <c r="D43" s="2158" t="s">
        <v>273</v>
      </c>
      <c r="E43" s="2158" t="s">
        <v>273</v>
      </c>
      <c r="F43" s="2158" t="s">
        <v>273</v>
      </c>
      <c r="G43" s="2158" t="s">
        <v>273</v>
      </c>
      <c r="H43" s="2158" t="s">
        <v>273</v>
      </c>
      <c r="I43" s="2159"/>
      <c r="J43" s="2160" t="s">
        <v>273</v>
      </c>
      <c r="K43" s="2161"/>
      <c r="L43" s="2162"/>
      <c r="M43" s="2158" t="n">
        <v>0</v>
      </c>
      <c r="N43" s="2158" t="n">
        <v>0</v>
      </c>
      <c r="O43" s="2133"/>
      <c r="P43" s="2158" t="n">
        <v>0</v>
      </c>
      <c r="Q43" s="2158" t="n">
        <v>0</v>
      </c>
      <c r="R43" s="2163" t="n">
        <f aca="false">SUM(M43:O43)</f>
        <v>0</v>
      </c>
      <c r="S43" s="2164" t="s">
        <v>940</v>
      </c>
    </row>
    <row r="44" s="2110" customFormat="true" ht="6" hidden="false" customHeight="true" outlineLevel="0" collapsed="false">
      <c r="B44" s="2132"/>
      <c r="C44" s="2165"/>
      <c r="D44" s="2165"/>
      <c r="E44" s="2165"/>
      <c r="F44" s="2165"/>
      <c r="G44" s="2165"/>
      <c r="H44" s="2166"/>
      <c r="I44" s="2166"/>
      <c r="J44" s="2167"/>
      <c r="K44" s="2161"/>
      <c r="L44" s="2168"/>
      <c r="M44" s="2165"/>
      <c r="N44" s="2165"/>
      <c r="O44" s="2165"/>
      <c r="P44" s="2165"/>
      <c r="Q44" s="2165"/>
      <c r="R44" s="2169"/>
      <c r="S44" s="2170"/>
    </row>
    <row r="45" customFormat="false" ht="3.75" hidden="false" customHeight="true" outlineLevel="0" collapsed="false">
      <c r="B45" s="2171"/>
      <c r="C45" s="2171"/>
      <c r="D45" s="2171"/>
      <c r="E45" s="2171"/>
      <c r="F45" s="2171"/>
      <c r="G45" s="2171"/>
      <c r="H45" s="2171"/>
      <c r="I45" s="2171"/>
      <c r="J45" s="2171"/>
      <c r="K45" s="2171"/>
      <c r="L45" s="2171"/>
      <c r="M45" s="2171"/>
      <c r="N45" s="2171"/>
      <c r="O45" s="2171"/>
      <c r="P45" s="2171"/>
      <c r="Q45" s="2171"/>
      <c r="R45" s="2171"/>
      <c r="S45" s="2171"/>
    </row>
    <row r="46" s="2172" customFormat="true" ht="13.5" hidden="false" customHeight="true" outlineLevel="0" collapsed="false">
      <c r="B46" s="2173" t="s">
        <v>941</v>
      </c>
      <c r="M46" s="2174" t="s">
        <v>948</v>
      </c>
    </row>
    <row r="47" s="2172" customFormat="true" ht="13.5" hidden="false" customHeight="true" outlineLevel="0" collapsed="false">
      <c r="B47" s="2175" t="s">
        <v>943</v>
      </c>
    </row>
    <row r="48" s="2172" customFormat="true" ht="13.5" hidden="false" customHeight="true" outlineLevel="0" collapsed="false">
      <c r="B48" s="2175" t="s">
        <v>945</v>
      </c>
    </row>
    <row r="49" s="2172" customFormat="true" ht="13.5" hidden="false" customHeight="true" outlineLevel="0" collapsed="false">
      <c r="B49" s="2175" t="s">
        <v>947</v>
      </c>
    </row>
    <row r="50" customFormat="false" ht="13.5" hidden="false" customHeight="false" outlineLevel="0" collapsed="false">
      <c r="B50" s="2175" t="s">
        <v>1205</v>
      </c>
    </row>
    <row r="52" customFormat="false" ht="13.5" hidden="false" customHeight="false" outlineLevel="0" collapsed="false">
      <c r="B52" s="2176"/>
    </row>
    <row r="53" customFormat="false" ht="13.5" hidden="false" customHeight="false" outlineLevel="0" collapsed="false">
      <c r="B53" s="2177"/>
      <c r="C53" s="1310"/>
      <c r="D53" s="1310"/>
      <c r="E53" s="1310"/>
      <c r="F53" s="1310"/>
      <c r="G53" s="1310"/>
    </row>
    <row r="54" customFormat="false" ht="13.5" hidden="false" customHeight="false" outlineLevel="0" collapsed="false">
      <c r="B54" s="2175"/>
    </row>
  </sheetData>
  <mergeCells count="4">
    <mergeCell ref="B3:S3"/>
    <mergeCell ref="I4:K4"/>
    <mergeCell ref="B6:B7"/>
    <mergeCell ref="S6:S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true" showRowColHeaders="true" showZeros="true" rightToLeft="false" tabSelected="false" showOutlineSymbols="false" defaultGridColor="true" view="pageBreakPreview" topLeftCell="A1" colorId="64" zoomScale="75" zoomScaleNormal="75" zoomScalePageLayoutView="75" workbookViewId="0">
      <pane xSplit="0" ySplit="7" topLeftCell="A8" activePane="bottomLeft" state="frozen"/>
      <selection pane="topLeft" activeCell="A1" activeCellId="0" sqref="A1"/>
      <selection pane="bottomLeft" activeCell="G36" activeCellId="0" sqref="G36"/>
    </sheetView>
  </sheetViews>
  <sheetFormatPr defaultColWidth="8.9921875" defaultRowHeight="13.5" zeroHeight="false" outlineLevelRow="0" outlineLevelCol="0"/>
  <cols>
    <col collapsed="false" customWidth="true" hidden="false" outlineLevel="0" max="1" min="1" style="2178" width="3.75"/>
    <col collapsed="false" customWidth="true" hidden="false" outlineLevel="0" max="2" min="2" style="2178" width="14.99"/>
    <col collapsed="false" customWidth="true" hidden="false" outlineLevel="0" max="3" min="3" style="2178" width="10.74"/>
    <col collapsed="false" customWidth="true" hidden="false" outlineLevel="0" max="4" min="4" style="2178" width="11.62"/>
    <col collapsed="false" customWidth="true" hidden="false" outlineLevel="0" max="8" min="5" style="2178" width="10.25"/>
    <col collapsed="false" customWidth="true" hidden="false" outlineLevel="0" max="10" min="9" style="2178" width="8.62"/>
    <col collapsed="false" customWidth="true" hidden="false" outlineLevel="0" max="11" min="11" style="2178" width="9.75"/>
    <col collapsed="false" customWidth="true" hidden="false" outlineLevel="0" max="12" min="12" style="2178" width="10.62"/>
    <col collapsed="false" customWidth="true" hidden="false" outlineLevel="0" max="15" min="13" style="2178" width="10.25"/>
    <col collapsed="false" customWidth="true" hidden="false" outlineLevel="0" max="16" min="16" style="2178" width="10.62"/>
    <col collapsed="false" customWidth="true" hidden="false" outlineLevel="0" max="17" min="17" style="2178" width="12.75"/>
    <col collapsed="false" customWidth="true" hidden="false" outlineLevel="0" max="18" min="18" style="2178" width="10.87"/>
    <col collapsed="false" customWidth="true" hidden="false" outlineLevel="0" max="19" min="19" style="2178" width="14.99"/>
    <col collapsed="false" customWidth="false" hidden="false" outlineLevel="0" max="257" min="20" style="2178" width="8.99"/>
  </cols>
  <sheetData>
    <row r="1" customFormat="false" ht="14.25" hidden="false" customHeight="false" outlineLevel="0" collapsed="false">
      <c r="B1" s="2033" t="s">
        <v>1183</v>
      </c>
      <c r="S1" s="2179" t="s">
        <v>1206</v>
      </c>
    </row>
    <row r="3" s="2032" customFormat="true" ht="14.25" hidden="false" customHeight="true" outlineLevel="0" collapsed="false">
      <c r="B3" s="2036" t="s">
        <v>1207</v>
      </c>
      <c r="C3" s="2036"/>
      <c r="D3" s="2036"/>
      <c r="E3" s="2036"/>
      <c r="F3" s="2036"/>
      <c r="G3" s="2036"/>
      <c r="H3" s="2036"/>
      <c r="I3" s="2036"/>
      <c r="J3" s="2036"/>
      <c r="K3" s="2036"/>
      <c r="L3" s="2036"/>
      <c r="M3" s="2036"/>
      <c r="N3" s="2036"/>
      <c r="O3" s="2036"/>
      <c r="P3" s="2036"/>
      <c r="Q3" s="2036"/>
      <c r="R3" s="2036"/>
      <c r="S3" s="2036"/>
    </row>
    <row r="4" s="2032" customFormat="true" ht="14.25" hidden="false" customHeight="true" outlineLevel="0" collapsed="false">
      <c r="B4" s="2037"/>
      <c r="C4" s="2038"/>
      <c r="D4" s="2038"/>
      <c r="E4" s="2038"/>
      <c r="F4" s="2038"/>
      <c r="I4" s="2180" t="s">
        <v>1208</v>
      </c>
      <c r="J4" s="2180"/>
      <c r="K4" s="2180"/>
      <c r="L4" s="2180" t="s">
        <v>952</v>
      </c>
      <c r="M4" s="2180"/>
      <c r="N4" s="2038"/>
      <c r="O4" s="2038"/>
      <c r="P4" s="2038"/>
      <c r="Q4" s="2038"/>
      <c r="R4" s="2038"/>
      <c r="S4" s="2179"/>
    </row>
    <row r="5" s="2032" customFormat="true" ht="15" hidden="false" customHeight="false" outlineLevel="0" collapsed="false">
      <c r="B5" s="2038"/>
      <c r="C5" s="2038"/>
      <c r="D5" s="2038"/>
      <c r="E5" s="2038"/>
      <c r="F5" s="2038"/>
      <c r="G5" s="2038"/>
      <c r="H5" s="2038"/>
      <c r="I5" s="2038"/>
      <c r="J5" s="2038"/>
      <c r="K5" s="2038"/>
      <c r="L5" s="2038"/>
      <c r="M5" s="2038"/>
      <c r="N5" s="2038"/>
      <c r="O5" s="2038"/>
      <c r="P5" s="2038"/>
      <c r="Q5" s="2038"/>
      <c r="R5" s="2038"/>
      <c r="S5" s="2179" t="s">
        <v>917</v>
      </c>
    </row>
    <row r="6" s="2032" customFormat="true" ht="30.75" hidden="false" customHeight="true" outlineLevel="0" collapsed="false">
      <c r="B6" s="2181" t="s">
        <v>1187</v>
      </c>
      <c r="C6" s="2182" t="s">
        <v>17</v>
      </c>
      <c r="D6" s="2182" t="s">
        <v>35</v>
      </c>
      <c r="E6" s="2182" t="s">
        <v>39</v>
      </c>
      <c r="F6" s="2182" t="s">
        <v>41</v>
      </c>
      <c r="G6" s="2182" t="s">
        <v>45</v>
      </c>
      <c r="H6" s="2182" t="s">
        <v>47</v>
      </c>
      <c r="I6" s="2182" t="s">
        <v>255</v>
      </c>
      <c r="J6" s="2182" t="s">
        <v>256</v>
      </c>
      <c r="K6" s="2183" t="s">
        <v>919</v>
      </c>
      <c r="L6" s="2183" t="s">
        <v>49</v>
      </c>
      <c r="M6" s="2183" t="s">
        <v>920</v>
      </c>
      <c r="N6" s="2182" t="s">
        <v>53</v>
      </c>
      <c r="O6" s="2182" t="s">
        <v>55</v>
      </c>
      <c r="P6" s="2182" t="s">
        <v>59</v>
      </c>
      <c r="Q6" s="2182" t="s">
        <v>61</v>
      </c>
      <c r="R6" s="2184" t="s">
        <v>921</v>
      </c>
      <c r="S6" s="2185" t="s">
        <v>1187</v>
      </c>
    </row>
    <row r="7" s="2032" customFormat="true" ht="36" hidden="false" customHeight="true" outlineLevel="0" collapsed="false">
      <c r="B7" s="2181"/>
      <c r="C7" s="2186" t="s">
        <v>29</v>
      </c>
      <c r="D7" s="2186" t="s">
        <v>36</v>
      </c>
      <c r="E7" s="2186" t="s">
        <v>40</v>
      </c>
      <c r="F7" s="2186" t="s">
        <v>263</v>
      </c>
      <c r="G7" s="2186" t="s">
        <v>46</v>
      </c>
      <c r="H7" s="2186" t="s">
        <v>48</v>
      </c>
      <c r="I7" s="2187" t="s">
        <v>1005</v>
      </c>
      <c r="J7" s="2187" t="s">
        <v>1006</v>
      </c>
      <c r="K7" s="2187" t="s">
        <v>1007</v>
      </c>
      <c r="L7" s="2188" t="s">
        <v>1188</v>
      </c>
      <c r="M7" s="2187" t="s">
        <v>52</v>
      </c>
      <c r="N7" s="2186" t="s">
        <v>54</v>
      </c>
      <c r="O7" s="2186" t="s">
        <v>268</v>
      </c>
      <c r="P7" s="2186" t="s">
        <v>60</v>
      </c>
      <c r="Q7" s="2187" t="s">
        <v>62</v>
      </c>
      <c r="R7" s="2189" t="s">
        <v>271</v>
      </c>
      <c r="S7" s="2185"/>
    </row>
    <row r="8" s="2032" customFormat="true" ht="16.5" hidden="false" customHeight="true" outlineLevel="0" collapsed="false">
      <c r="B8" s="2190" t="s">
        <v>922</v>
      </c>
      <c r="C8" s="2191" t="n">
        <v>93948</v>
      </c>
      <c r="D8" s="2191" t="n">
        <v>1522</v>
      </c>
      <c r="E8" s="2191" t="n">
        <v>44773</v>
      </c>
      <c r="F8" s="2191" t="n">
        <v>22267</v>
      </c>
      <c r="G8" s="2191" t="n">
        <v>13697</v>
      </c>
      <c r="H8" s="2191" t="s">
        <v>273</v>
      </c>
      <c r="I8" s="2078" t="n">
        <v>165</v>
      </c>
      <c r="J8" s="2191" t="n">
        <v>269</v>
      </c>
      <c r="K8" s="2078" t="n">
        <v>4</v>
      </c>
      <c r="L8" s="2191" t="s">
        <v>273</v>
      </c>
      <c r="M8" s="2068" t="s">
        <v>273</v>
      </c>
      <c r="N8" s="2191" t="n">
        <v>743</v>
      </c>
      <c r="O8" s="2191" t="n">
        <v>8446</v>
      </c>
      <c r="P8" s="2068" t="s">
        <v>273</v>
      </c>
      <c r="Q8" s="2191" t="n">
        <v>2062</v>
      </c>
      <c r="R8" s="2192" t="n">
        <v>9189</v>
      </c>
      <c r="S8" s="2193" t="s">
        <v>923</v>
      </c>
    </row>
    <row r="9" s="2032" customFormat="true" ht="14.25" hidden="false" customHeight="false" outlineLevel="0" collapsed="false">
      <c r="B9" s="2190" t="s">
        <v>285</v>
      </c>
      <c r="C9" s="2191" t="n">
        <v>113468</v>
      </c>
      <c r="D9" s="2191" t="n">
        <v>2286</v>
      </c>
      <c r="E9" s="2191" t="n">
        <v>52164</v>
      </c>
      <c r="F9" s="2191" t="n">
        <v>26907</v>
      </c>
      <c r="G9" s="2191" t="n">
        <v>17983</v>
      </c>
      <c r="H9" s="2191" t="s">
        <v>273</v>
      </c>
      <c r="I9" s="2078" t="n">
        <v>197</v>
      </c>
      <c r="J9" s="2191" t="n">
        <v>343</v>
      </c>
      <c r="K9" s="2078" t="n">
        <v>58</v>
      </c>
      <c r="L9" s="2191" t="s">
        <v>273</v>
      </c>
      <c r="M9" s="2068" t="s">
        <v>273</v>
      </c>
      <c r="N9" s="2191" t="n">
        <v>887</v>
      </c>
      <c r="O9" s="2191" t="n">
        <v>9645</v>
      </c>
      <c r="P9" s="2068" t="s">
        <v>273</v>
      </c>
      <c r="Q9" s="2191" t="n">
        <v>2998</v>
      </c>
      <c r="R9" s="2192" t="n">
        <v>10532</v>
      </c>
      <c r="S9" s="2193" t="n">
        <v>60</v>
      </c>
    </row>
    <row r="10" s="2032" customFormat="true" ht="14.25" hidden="false" customHeight="false" outlineLevel="0" collapsed="false">
      <c r="B10" s="2190" t="s">
        <v>295</v>
      </c>
      <c r="C10" s="2191" t="n">
        <v>138492</v>
      </c>
      <c r="D10" s="2191" t="n">
        <v>3291</v>
      </c>
      <c r="E10" s="2191" t="n">
        <v>54713</v>
      </c>
      <c r="F10" s="2191" t="n">
        <v>33211</v>
      </c>
      <c r="G10" s="2191" t="n">
        <v>27248</v>
      </c>
      <c r="H10" s="2191" t="s">
        <v>273</v>
      </c>
      <c r="I10" s="2078" t="n">
        <v>248</v>
      </c>
      <c r="J10" s="2191" t="n">
        <v>414</v>
      </c>
      <c r="K10" s="2191" t="n">
        <v>200</v>
      </c>
      <c r="L10" s="2191" t="s">
        <v>273</v>
      </c>
      <c r="M10" s="2191" t="n">
        <v>478</v>
      </c>
      <c r="N10" s="2191" t="n">
        <v>1562</v>
      </c>
      <c r="O10" s="2191" t="n">
        <v>13237</v>
      </c>
      <c r="P10" s="2068" t="s">
        <v>273</v>
      </c>
      <c r="Q10" s="2191" t="n">
        <v>3890</v>
      </c>
      <c r="R10" s="2192" t="n">
        <v>15277</v>
      </c>
      <c r="S10" s="2193" t="n">
        <v>65</v>
      </c>
    </row>
    <row r="11" s="2032" customFormat="true" ht="14.25" hidden="false" customHeight="false" outlineLevel="0" collapsed="false">
      <c r="B11" s="2190" t="s">
        <v>304</v>
      </c>
      <c r="C11" s="2191" t="n">
        <v>165115</v>
      </c>
      <c r="D11" s="2191" t="n">
        <v>5217</v>
      </c>
      <c r="E11" s="2191" t="n">
        <v>59831</v>
      </c>
      <c r="F11" s="2191" t="n">
        <v>36104</v>
      </c>
      <c r="G11" s="2191" t="n">
        <v>34152</v>
      </c>
      <c r="H11" s="2191" t="s">
        <v>273</v>
      </c>
      <c r="I11" s="2191" t="n">
        <v>326</v>
      </c>
      <c r="J11" s="2191" t="n">
        <v>498</v>
      </c>
      <c r="K11" s="2191" t="n">
        <v>542</v>
      </c>
      <c r="L11" s="2191" t="s">
        <v>273</v>
      </c>
      <c r="M11" s="2191" t="n">
        <v>1087</v>
      </c>
      <c r="N11" s="2191" t="n">
        <v>2919</v>
      </c>
      <c r="O11" s="2191" t="n">
        <v>19230</v>
      </c>
      <c r="P11" s="2068" t="s">
        <v>273</v>
      </c>
      <c r="Q11" s="2191" t="n">
        <v>5207</v>
      </c>
      <c r="R11" s="2192" t="n">
        <v>23237</v>
      </c>
      <c r="S11" s="2193" t="n">
        <v>70</v>
      </c>
    </row>
    <row r="12" s="2032" customFormat="true" ht="24" hidden="false" customHeight="true" outlineLevel="0" collapsed="false">
      <c r="B12" s="2190" t="s">
        <v>309</v>
      </c>
      <c r="C12" s="2191" t="n">
        <v>192521</v>
      </c>
      <c r="D12" s="2191" t="n">
        <v>7450</v>
      </c>
      <c r="E12" s="2191" t="n">
        <v>68606</v>
      </c>
      <c r="F12" s="2191" t="n">
        <v>39945</v>
      </c>
      <c r="G12" s="2191" t="n">
        <v>39712</v>
      </c>
      <c r="H12" s="2191" t="s">
        <v>273</v>
      </c>
      <c r="I12" s="2194"/>
      <c r="J12" s="2195" t="n">
        <v>2120</v>
      </c>
      <c r="K12" s="2196"/>
      <c r="L12" s="2194" t="s">
        <v>273</v>
      </c>
      <c r="M12" s="2191" t="n">
        <v>1284</v>
      </c>
      <c r="N12" s="2191" t="n">
        <v>3664</v>
      </c>
      <c r="O12" s="2191" t="n">
        <v>23705</v>
      </c>
      <c r="P12" s="2068" t="s">
        <v>273</v>
      </c>
      <c r="Q12" s="2191" t="n">
        <v>6037</v>
      </c>
      <c r="R12" s="2192" t="n">
        <v>28652</v>
      </c>
      <c r="S12" s="2193" t="n">
        <v>75</v>
      </c>
    </row>
    <row r="13" s="2032" customFormat="true" ht="14.25" hidden="false" customHeight="false" outlineLevel="0" collapsed="false">
      <c r="B13" s="2190" t="s">
        <v>314</v>
      </c>
      <c r="C13" s="2191" t="n">
        <v>236768</v>
      </c>
      <c r="D13" s="2191" t="n">
        <v>11028</v>
      </c>
      <c r="E13" s="2191" t="n">
        <v>84225</v>
      </c>
      <c r="F13" s="2191" t="n">
        <v>46850</v>
      </c>
      <c r="G13" s="2191" t="n">
        <v>47775</v>
      </c>
      <c r="H13" s="2191" t="s">
        <v>273</v>
      </c>
      <c r="I13" s="2194"/>
      <c r="J13" s="2195" t="n">
        <v>3366</v>
      </c>
      <c r="K13" s="2196"/>
      <c r="L13" s="2194" t="s">
        <v>273</v>
      </c>
      <c r="M13" s="2191" t="n">
        <v>1386</v>
      </c>
      <c r="N13" s="2191" t="n">
        <v>4283</v>
      </c>
      <c r="O13" s="2191" t="n">
        <v>28977</v>
      </c>
      <c r="P13" s="2191" t="n">
        <v>5266</v>
      </c>
      <c r="Q13" s="2191" t="n">
        <v>3612</v>
      </c>
      <c r="R13" s="2192" t="n">
        <v>34646</v>
      </c>
      <c r="S13" s="2193" t="n">
        <v>80</v>
      </c>
    </row>
    <row r="14" s="2032" customFormat="true" ht="14.25" hidden="false" customHeight="false" outlineLevel="0" collapsed="false">
      <c r="B14" s="2190" t="s">
        <v>319</v>
      </c>
      <c r="C14" s="2191" t="n">
        <v>269301</v>
      </c>
      <c r="D14" s="2191" t="n">
        <v>11691</v>
      </c>
      <c r="E14" s="2191" t="n">
        <v>94862</v>
      </c>
      <c r="F14" s="2191" t="n">
        <v>54754</v>
      </c>
      <c r="G14" s="2191" t="n">
        <v>55732</v>
      </c>
      <c r="H14" s="2191" t="s">
        <v>273</v>
      </c>
      <c r="I14" s="2194"/>
      <c r="J14" s="2195" t="n">
        <v>4187</v>
      </c>
      <c r="K14" s="2196"/>
      <c r="L14" s="2194" t="s">
        <v>273</v>
      </c>
      <c r="M14" s="2191" t="n">
        <v>1492</v>
      </c>
      <c r="N14" s="2191" t="n">
        <v>5068</v>
      </c>
      <c r="O14" s="2191" t="n">
        <v>33426</v>
      </c>
      <c r="P14" s="2191" t="n">
        <v>4879</v>
      </c>
      <c r="Q14" s="2191" t="n">
        <v>3211</v>
      </c>
      <c r="R14" s="2192" t="n">
        <v>39986</v>
      </c>
      <c r="S14" s="2193" t="n">
        <v>85</v>
      </c>
    </row>
    <row r="15" s="2032" customFormat="true" ht="14.25" hidden="false" customHeight="false" outlineLevel="0" collapsed="false">
      <c r="B15" s="2190" t="s">
        <v>924</v>
      </c>
      <c r="C15" s="2191" t="n">
        <v>291301</v>
      </c>
      <c r="D15" s="2191" t="n">
        <v>12037</v>
      </c>
      <c r="E15" s="2191" t="n">
        <v>99100</v>
      </c>
      <c r="F15" s="2191" t="n">
        <v>59296</v>
      </c>
      <c r="G15" s="2191" t="n">
        <v>59736</v>
      </c>
      <c r="H15" s="2191" t="s">
        <v>273</v>
      </c>
      <c r="I15" s="2194"/>
      <c r="J15" s="2195" t="n">
        <v>4659</v>
      </c>
      <c r="K15" s="2197"/>
      <c r="L15" s="2194" t="s">
        <v>273</v>
      </c>
      <c r="M15" s="2191" t="n">
        <v>1587</v>
      </c>
      <c r="N15" s="2191" t="n">
        <v>6228</v>
      </c>
      <c r="O15" s="2191" t="n">
        <v>38728</v>
      </c>
      <c r="P15" s="2191" t="n">
        <v>7009</v>
      </c>
      <c r="Q15" s="2191" t="n">
        <v>2922</v>
      </c>
      <c r="R15" s="2192" t="n">
        <v>46543</v>
      </c>
      <c r="S15" s="2193" t="n">
        <v>90</v>
      </c>
    </row>
    <row r="16" s="2032" customFormat="true" ht="14.25" hidden="true" customHeight="false" outlineLevel="0" collapsed="false">
      <c r="B16" s="2190" t="s">
        <v>1189</v>
      </c>
      <c r="C16" s="2191" t="n">
        <v>294993</v>
      </c>
      <c r="D16" s="2191" t="n">
        <v>12295</v>
      </c>
      <c r="E16" s="2191" t="n">
        <v>99826</v>
      </c>
      <c r="F16" s="2191" t="n">
        <v>59841</v>
      </c>
      <c r="G16" s="2191" t="n">
        <v>60263</v>
      </c>
      <c r="H16" s="2191" t="s">
        <v>273</v>
      </c>
      <c r="I16" s="2194"/>
      <c r="J16" s="2195" t="n">
        <v>4784</v>
      </c>
      <c r="K16" s="2198" t="s">
        <v>1209</v>
      </c>
      <c r="L16" s="2194" t="s">
        <v>273</v>
      </c>
      <c r="M16" s="2191" t="n">
        <v>1606</v>
      </c>
      <c r="N16" s="2191" t="n">
        <v>6273</v>
      </c>
      <c r="O16" s="2191" t="n">
        <v>39787</v>
      </c>
      <c r="P16" s="2191" t="n">
        <v>7356</v>
      </c>
      <c r="Q16" s="2191" t="n">
        <v>2962</v>
      </c>
      <c r="R16" s="2192" t="n">
        <v>47666</v>
      </c>
      <c r="S16" s="2193" t="n">
        <v>91</v>
      </c>
    </row>
    <row r="17" s="2032" customFormat="true" ht="30" hidden="true" customHeight="true" outlineLevel="0" collapsed="false">
      <c r="B17" s="2190" t="s">
        <v>1190</v>
      </c>
      <c r="C17" s="2191" t="n">
        <v>297499</v>
      </c>
      <c r="D17" s="2191" t="n">
        <v>12090</v>
      </c>
      <c r="E17" s="2191" t="n">
        <v>100490</v>
      </c>
      <c r="F17" s="2191" t="n">
        <v>60354</v>
      </c>
      <c r="G17" s="2191" t="n">
        <v>60659</v>
      </c>
      <c r="H17" s="2191" t="s">
        <v>273</v>
      </c>
      <c r="I17" s="2194"/>
      <c r="J17" s="2195" t="n">
        <v>4858</v>
      </c>
      <c r="K17" s="2198"/>
      <c r="L17" s="2194" t="s">
        <v>273</v>
      </c>
      <c r="M17" s="2191" t="n">
        <v>1617</v>
      </c>
      <c r="N17" s="2191" t="n">
        <v>6421</v>
      </c>
      <c r="O17" s="2191" t="n">
        <v>40733</v>
      </c>
      <c r="P17" s="2191" t="n">
        <v>7299</v>
      </c>
      <c r="Q17" s="2191" t="n">
        <v>2978</v>
      </c>
      <c r="R17" s="2192" t="n">
        <v>48771</v>
      </c>
      <c r="S17" s="2193" t="n">
        <v>92</v>
      </c>
    </row>
    <row r="18" s="2032" customFormat="true" ht="14.25" hidden="true" customHeight="true" outlineLevel="0" collapsed="false">
      <c r="B18" s="2190" t="s">
        <v>410</v>
      </c>
      <c r="C18" s="2191" t="n">
        <v>300468</v>
      </c>
      <c r="D18" s="2191" t="n">
        <v>11558</v>
      </c>
      <c r="E18" s="2191" t="n">
        <v>101375</v>
      </c>
      <c r="F18" s="2191" t="n">
        <v>60943</v>
      </c>
      <c r="G18" s="2191" t="n">
        <v>61168</v>
      </c>
      <c r="H18" s="2191" t="s">
        <v>273</v>
      </c>
      <c r="I18" s="2194"/>
      <c r="J18" s="2195" t="n">
        <v>4934</v>
      </c>
      <c r="K18" s="2198"/>
      <c r="L18" s="2194" t="s">
        <v>273</v>
      </c>
      <c r="M18" s="2191" t="n">
        <v>1650</v>
      </c>
      <c r="N18" s="2191" t="n">
        <v>6518</v>
      </c>
      <c r="O18" s="2191" t="n">
        <v>41922</v>
      </c>
      <c r="P18" s="2191" t="n">
        <v>7611</v>
      </c>
      <c r="Q18" s="2191" t="n">
        <v>2788</v>
      </c>
      <c r="R18" s="2192" t="n">
        <v>50090</v>
      </c>
      <c r="S18" s="2193" t="n">
        <v>93</v>
      </c>
    </row>
    <row r="19" s="2032" customFormat="true" ht="27" hidden="true" customHeight="true" outlineLevel="0" collapsed="false">
      <c r="B19" s="2190" t="s">
        <v>411</v>
      </c>
      <c r="C19" s="2191" t="n">
        <v>305303</v>
      </c>
      <c r="D19" s="2191" t="n">
        <v>12558</v>
      </c>
      <c r="E19" s="2191" t="n">
        <v>101953</v>
      </c>
      <c r="F19" s="2191" t="n">
        <v>61348</v>
      </c>
      <c r="G19" s="2191" t="n">
        <v>61579</v>
      </c>
      <c r="H19" s="2191" t="s">
        <v>273</v>
      </c>
      <c r="I19" s="2194"/>
      <c r="J19" s="2195" t="n">
        <v>4997</v>
      </c>
      <c r="K19" s="2198"/>
      <c r="L19" s="2194" t="s">
        <v>273</v>
      </c>
      <c r="M19" s="2191" t="n">
        <v>1677</v>
      </c>
      <c r="N19" s="2191" t="n">
        <v>6624</v>
      </c>
      <c r="O19" s="2191" t="n">
        <v>43819</v>
      </c>
      <c r="P19" s="2191" t="n">
        <v>8072</v>
      </c>
      <c r="Q19" s="2191" t="n">
        <v>2676</v>
      </c>
      <c r="R19" s="2192" t="n">
        <v>52119</v>
      </c>
      <c r="S19" s="2193" t="n">
        <v>94</v>
      </c>
    </row>
    <row r="20" s="2032" customFormat="true" ht="14.25" hidden="false" customHeight="true" outlineLevel="0" collapsed="false">
      <c r="B20" s="2190" t="s">
        <v>412</v>
      </c>
      <c r="C20" s="2191" t="n">
        <v>308467.8</v>
      </c>
      <c r="D20" s="2191" t="n">
        <v>12593.675</v>
      </c>
      <c r="E20" s="2191" t="n">
        <v>102388.929</v>
      </c>
      <c r="F20" s="2191" t="n">
        <v>61691.648</v>
      </c>
      <c r="G20" s="2191" t="n">
        <v>62068.041</v>
      </c>
      <c r="H20" s="2191" t="s">
        <v>273</v>
      </c>
      <c r="I20" s="2194"/>
      <c r="J20" s="2195" t="n">
        <v>5097.265</v>
      </c>
      <c r="K20" s="2198"/>
      <c r="L20" s="2194" t="s">
        <v>273</v>
      </c>
      <c r="M20" s="2191" t="n">
        <v>1681.745</v>
      </c>
      <c r="N20" s="2191" t="n">
        <v>6588.09</v>
      </c>
      <c r="O20" s="2191" t="n">
        <v>44678.407</v>
      </c>
      <c r="P20" s="2191" t="n">
        <v>8331</v>
      </c>
      <c r="Q20" s="2191" t="n">
        <v>3349</v>
      </c>
      <c r="R20" s="2192" t="n">
        <v>52948.242</v>
      </c>
      <c r="S20" s="2193" t="n">
        <v>95</v>
      </c>
    </row>
    <row r="21" s="2032" customFormat="true" ht="14.25" hidden="true" customHeight="false" outlineLevel="0" collapsed="false">
      <c r="B21" s="2190" t="s">
        <v>413</v>
      </c>
      <c r="C21" s="2191" t="n">
        <v>310919</v>
      </c>
      <c r="D21" s="2191" t="n">
        <v>12652</v>
      </c>
      <c r="E21" s="2191" t="n">
        <v>102805</v>
      </c>
      <c r="F21" s="2191" t="n">
        <v>62099</v>
      </c>
      <c r="G21" s="2191" t="n">
        <v>62656</v>
      </c>
      <c r="H21" s="2191" t="s">
        <v>273</v>
      </c>
      <c r="I21" s="2194"/>
      <c r="J21" s="2195" t="n">
        <v>5226.484</v>
      </c>
      <c r="K21" s="2198"/>
      <c r="L21" s="2199"/>
      <c r="M21" s="2191" t="n">
        <v>1693.417</v>
      </c>
      <c r="N21" s="2191" t="n">
        <v>6636.681</v>
      </c>
      <c r="O21" s="2191" t="n">
        <v>46044.51</v>
      </c>
      <c r="P21" s="2191" t="n">
        <v>8398</v>
      </c>
      <c r="Q21" s="2191" t="n">
        <v>2710</v>
      </c>
      <c r="R21" s="2192" t="n">
        <v>54374.608</v>
      </c>
      <c r="S21" s="2193" t="n">
        <v>96</v>
      </c>
    </row>
    <row r="22" s="2032" customFormat="true" ht="27" hidden="true" customHeight="true" outlineLevel="0" collapsed="false">
      <c r="B22" s="2190" t="s">
        <v>414</v>
      </c>
      <c r="C22" s="2191" t="n">
        <v>313449.293</v>
      </c>
      <c r="D22" s="2191" t="n">
        <v>12712.771</v>
      </c>
      <c r="E22" s="2191" t="n">
        <v>103067.464</v>
      </c>
      <c r="F22" s="2191" t="n">
        <v>62330.176</v>
      </c>
      <c r="G22" s="2191" t="n">
        <v>63142.816</v>
      </c>
      <c r="H22" s="2191" t="s">
        <v>273</v>
      </c>
      <c r="I22" s="2194"/>
      <c r="J22" s="2195" t="n">
        <v>5338.806</v>
      </c>
      <c r="K22" s="2199"/>
      <c r="L22" s="2199"/>
      <c r="M22" s="2191" t="n">
        <v>1702.207</v>
      </c>
      <c r="N22" s="2191" t="n">
        <v>6615.789</v>
      </c>
      <c r="O22" s="2191" t="n">
        <v>47304.378</v>
      </c>
      <c r="P22" s="2191" t="n">
        <v>8681.97</v>
      </c>
      <c r="Q22" s="2200" t="n">
        <v>2552.916</v>
      </c>
      <c r="R22" s="2199" t="n">
        <v>59047.207</v>
      </c>
      <c r="S22" s="2193" t="n">
        <v>97</v>
      </c>
    </row>
    <row r="23" s="2032" customFormat="true" ht="27.95" hidden="true" customHeight="true" outlineLevel="0" collapsed="false">
      <c r="B23" s="2190" t="s">
        <v>415</v>
      </c>
      <c r="C23" s="2191" t="n">
        <v>316879.863</v>
      </c>
      <c r="D23" s="2191" t="n">
        <v>12790.129</v>
      </c>
      <c r="E23" s="2191" t="n">
        <v>103194.812</v>
      </c>
      <c r="F23" s="2191" t="n">
        <v>62508.501</v>
      </c>
      <c r="G23" s="2191" t="n">
        <v>63620.849</v>
      </c>
      <c r="H23" s="2191" t="s">
        <v>273</v>
      </c>
      <c r="I23" s="2194"/>
      <c r="J23" s="2195" t="n">
        <v>5338.98</v>
      </c>
      <c r="K23" s="2199"/>
      <c r="L23" s="2199"/>
      <c r="M23" s="2191" t="n">
        <v>1708.5</v>
      </c>
      <c r="N23" s="2191" t="n">
        <v>6509.978</v>
      </c>
      <c r="O23" s="2191" t="n">
        <v>48970.329</v>
      </c>
      <c r="P23" s="2191" t="n">
        <v>9734.987</v>
      </c>
      <c r="Q23" s="2200" t="n">
        <v>2502.798</v>
      </c>
      <c r="R23" s="2199" t="n">
        <v>37651.807</v>
      </c>
      <c r="S23" s="2193" t="n">
        <v>98</v>
      </c>
    </row>
    <row r="24" s="2032" customFormat="true" ht="27.95" hidden="true" customHeight="true" outlineLevel="0" collapsed="false">
      <c r="B24" s="2190" t="s">
        <v>416</v>
      </c>
      <c r="C24" s="2191" t="n">
        <v>320036.596</v>
      </c>
      <c r="D24" s="2191" t="n">
        <v>12857</v>
      </c>
      <c r="E24" s="2191" t="n">
        <v>103493.26</v>
      </c>
      <c r="F24" s="2191" t="n">
        <v>62849.544</v>
      </c>
      <c r="G24" s="2191" t="n">
        <v>63967.88</v>
      </c>
      <c r="H24" s="2201" t="n">
        <v>0</v>
      </c>
      <c r="I24" s="2194"/>
      <c r="J24" s="2195" t="n">
        <v>5518.515</v>
      </c>
      <c r="K24" s="2199"/>
      <c r="L24" s="2191" t="s">
        <v>273</v>
      </c>
      <c r="M24" s="2191" t="n">
        <v>1740.788</v>
      </c>
      <c r="N24" s="2191" t="n">
        <v>6385.685</v>
      </c>
      <c r="O24" s="2191" t="n">
        <v>50920.734</v>
      </c>
      <c r="P24" s="2191" t="n">
        <v>9496.726</v>
      </c>
      <c r="Q24" s="2200" t="n">
        <v>2806.464</v>
      </c>
      <c r="R24" s="2199" t="n">
        <v>38784.207</v>
      </c>
      <c r="S24" s="2193" t="n">
        <v>99</v>
      </c>
    </row>
    <row r="25" s="2032" customFormat="true" ht="13.5" hidden="false" customHeight="true" outlineLevel="0" collapsed="false">
      <c r="B25" s="2190" t="s">
        <v>417</v>
      </c>
      <c r="C25" s="2191" t="n">
        <v>321412.046</v>
      </c>
      <c r="D25" s="2191" t="n">
        <v>12168.77</v>
      </c>
      <c r="E25" s="2191" t="n">
        <v>103687.04</v>
      </c>
      <c r="F25" s="2191" t="n">
        <v>63135.863</v>
      </c>
      <c r="G25" s="2191" t="n">
        <v>64301.551</v>
      </c>
      <c r="H25" s="2191" t="n">
        <v>25.213</v>
      </c>
      <c r="I25" s="2194"/>
      <c r="J25" s="2195" t="n">
        <v>5608.386</v>
      </c>
      <c r="K25" s="2199"/>
      <c r="L25" s="2194" t="s">
        <v>273</v>
      </c>
      <c r="M25" s="2191" t="n">
        <v>1768.704</v>
      </c>
      <c r="N25" s="2191" t="n">
        <v>6301.636</v>
      </c>
      <c r="O25" s="2191" t="n">
        <v>52908.606</v>
      </c>
      <c r="P25" s="2191" t="n">
        <v>9083.462</v>
      </c>
      <c r="Q25" s="2200" t="n">
        <v>2422.815</v>
      </c>
      <c r="R25" s="2199" t="n">
        <v>60978.946</v>
      </c>
      <c r="S25" s="2193" t="s">
        <v>495</v>
      </c>
    </row>
    <row r="26" s="2032" customFormat="true" ht="27.75" hidden="true" customHeight="true" outlineLevel="0" collapsed="false">
      <c r="B26" s="2190" t="s">
        <v>419</v>
      </c>
      <c r="C26" s="2191" t="n">
        <f aca="false">SUM(D26:H26,J26,M26:Q26)</f>
        <v>323811.168</v>
      </c>
      <c r="D26" s="2191" t="n">
        <v>12300.989</v>
      </c>
      <c r="E26" s="2191" t="n">
        <v>103745</v>
      </c>
      <c r="F26" s="2191" t="n">
        <v>63195</v>
      </c>
      <c r="G26" s="2191" t="n">
        <v>64551</v>
      </c>
      <c r="H26" s="2191" t="n">
        <v>41.874</v>
      </c>
      <c r="I26" s="2194"/>
      <c r="J26" s="2195" t="n">
        <v>5687</v>
      </c>
      <c r="K26" s="2199"/>
      <c r="L26" s="2199"/>
      <c r="M26" s="2191" t="n">
        <v>1784.796</v>
      </c>
      <c r="N26" s="2191" t="n">
        <v>5716.463</v>
      </c>
      <c r="O26" s="2191" t="n">
        <v>54456.141</v>
      </c>
      <c r="P26" s="2191" t="n">
        <v>9203.951</v>
      </c>
      <c r="Q26" s="2200" t="n">
        <v>3128.954</v>
      </c>
      <c r="R26" s="2202" t="n">
        <v>61957.4</v>
      </c>
      <c r="S26" s="2193" t="s">
        <v>340</v>
      </c>
    </row>
    <row r="27" s="2032" customFormat="true" ht="28.5" hidden="true" customHeight="true" outlineLevel="0" collapsed="false">
      <c r="B27" s="2190" t="s">
        <v>420</v>
      </c>
      <c r="C27" s="2191" t="n">
        <v>326410.355</v>
      </c>
      <c r="D27" s="2191" t="n">
        <v>12429.892</v>
      </c>
      <c r="E27" s="2191" t="n">
        <v>104003.637</v>
      </c>
      <c r="F27" s="2191" t="n">
        <v>63302.361</v>
      </c>
      <c r="G27" s="2191" t="n">
        <v>64900.421</v>
      </c>
      <c r="H27" s="2191" t="n">
        <v>49.296</v>
      </c>
      <c r="I27" s="2194"/>
      <c r="J27" s="2195" t="n">
        <v>5724.11</v>
      </c>
      <c r="K27" s="2199"/>
      <c r="L27" s="2191" t="s">
        <v>273</v>
      </c>
      <c r="M27" s="2191" t="n">
        <v>1802.769</v>
      </c>
      <c r="N27" s="2191" t="n">
        <v>5262.669</v>
      </c>
      <c r="O27" s="2191" t="n">
        <v>56511.672</v>
      </c>
      <c r="P27" s="2191" t="n">
        <v>9397.737</v>
      </c>
      <c r="Q27" s="2200" t="n">
        <v>3025.791</v>
      </c>
      <c r="R27" s="2195" t="n">
        <v>63577.11</v>
      </c>
      <c r="S27" s="2193" t="s">
        <v>342</v>
      </c>
    </row>
    <row r="28" s="2032" customFormat="true" ht="1.5" hidden="true" customHeight="true" outlineLevel="0" collapsed="false">
      <c r="B28" s="2190" t="s">
        <v>421</v>
      </c>
      <c r="C28" s="2191" t="n">
        <v>330301.011</v>
      </c>
      <c r="D28" s="2191" t="n">
        <v>12415.224</v>
      </c>
      <c r="E28" s="2191" t="n">
        <v>104160.654</v>
      </c>
      <c r="F28" s="2191" t="n">
        <v>63571.577</v>
      </c>
      <c r="G28" s="2191" t="n">
        <v>64909.363</v>
      </c>
      <c r="H28" s="2191" t="n">
        <v>67.53</v>
      </c>
      <c r="I28" s="2194"/>
      <c r="J28" s="2195" t="n">
        <v>5765.847</v>
      </c>
      <c r="K28" s="2199"/>
      <c r="L28" s="2191" t="s">
        <v>273</v>
      </c>
      <c r="M28" s="2191" t="n">
        <v>1841.479</v>
      </c>
      <c r="N28" s="2191" t="n">
        <v>4922.813</v>
      </c>
      <c r="O28" s="2191" t="n">
        <v>58264.084</v>
      </c>
      <c r="P28" s="2191" t="n">
        <v>10541.55</v>
      </c>
      <c r="Q28" s="2194" t="n">
        <v>2936.157</v>
      </c>
      <c r="R28" s="2202" t="n">
        <v>65933.109</v>
      </c>
      <c r="S28" s="2193" t="s">
        <v>344</v>
      </c>
    </row>
    <row r="29" s="2032" customFormat="true" ht="0.75" hidden="false" customHeight="true" outlineLevel="0" collapsed="false">
      <c r="B29" s="2190" t="s">
        <v>422</v>
      </c>
      <c r="C29" s="2191" t="n">
        <v>330155.715</v>
      </c>
      <c r="D29" s="2191" t="n">
        <v>12485.832</v>
      </c>
      <c r="E29" s="2191" t="n">
        <v>104250.728</v>
      </c>
      <c r="F29" s="2191" t="n">
        <v>63616.199</v>
      </c>
      <c r="G29" s="2191" t="n">
        <v>64576.207</v>
      </c>
      <c r="H29" s="2191" t="n">
        <v>77.375</v>
      </c>
      <c r="I29" s="2194"/>
      <c r="J29" s="2195" t="n">
        <v>5822.95</v>
      </c>
      <c r="K29" s="2199"/>
      <c r="L29" s="2191" t="s">
        <v>273</v>
      </c>
      <c r="M29" s="2191" t="n">
        <v>1854.029</v>
      </c>
      <c r="N29" s="2191" t="n">
        <v>4995.279</v>
      </c>
      <c r="O29" s="2191" t="n">
        <v>59922.259</v>
      </c>
      <c r="P29" s="2191" t="n">
        <v>10540.105</v>
      </c>
      <c r="Q29" s="2194" t="n">
        <v>2014.752</v>
      </c>
      <c r="R29" s="2202" t="n">
        <v>66771.567</v>
      </c>
      <c r="S29" s="2193" t="s">
        <v>346</v>
      </c>
    </row>
    <row r="30" s="2032" customFormat="true" ht="13.5" hidden="false" customHeight="true" outlineLevel="0" collapsed="false">
      <c r="B30" s="2190" t="s">
        <v>423</v>
      </c>
      <c r="C30" s="2191" t="n">
        <v>331767.428</v>
      </c>
      <c r="D30" s="2191" t="n">
        <v>12694.428</v>
      </c>
      <c r="E30" s="2191" t="n">
        <v>104175.394</v>
      </c>
      <c r="F30" s="2191" t="n">
        <v>63598.459</v>
      </c>
      <c r="G30" s="2191" t="n">
        <v>64844.87</v>
      </c>
      <c r="H30" s="2191" t="n">
        <v>79.531</v>
      </c>
      <c r="I30" s="2194"/>
      <c r="J30" s="2195" t="n">
        <v>5922</v>
      </c>
      <c r="K30" s="2199"/>
      <c r="L30" s="2191" t="s">
        <v>273</v>
      </c>
      <c r="M30" s="2191" t="n">
        <v>1871</v>
      </c>
      <c r="N30" s="2191" t="n">
        <v>4677</v>
      </c>
      <c r="O30" s="2191" t="n">
        <v>61319</v>
      </c>
      <c r="P30" s="2191" t="n">
        <v>10560.149</v>
      </c>
      <c r="Q30" s="2200" t="n">
        <v>2025.597</v>
      </c>
      <c r="R30" s="2203" t="n">
        <v>67868</v>
      </c>
      <c r="S30" s="2193" t="s">
        <v>348</v>
      </c>
    </row>
    <row r="31" s="2032" customFormat="true" ht="29.25" hidden="true" customHeight="true" outlineLevel="0" collapsed="false">
      <c r="B31" s="2190" t="s">
        <v>424</v>
      </c>
      <c r="C31" s="2191" t="n">
        <v>334249.823</v>
      </c>
      <c r="D31" s="2191" t="n">
        <v>12641.691</v>
      </c>
      <c r="E31" s="2191" t="n">
        <v>104174.778</v>
      </c>
      <c r="F31" s="2191" t="n">
        <v>63842.565</v>
      </c>
      <c r="G31" s="2191" t="n">
        <v>64681.841</v>
      </c>
      <c r="H31" s="2191" t="n">
        <v>120.869</v>
      </c>
      <c r="I31" s="2194"/>
      <c r="J31" s="2195" t="n">
        <v>6009</v>
      </c>
      <c r="K31" s="2199"/>
      <c r="L31" s="2191" t="s">
        <v>273</v>
      </c>
      <c r="M31" s="2191" t="n">
        <v>1856.026</v>
      </c>
      <c r="N31" s="2191" t="n">
        <v>4140.997</v>
      </c>
      <c r="O31" s="2191" t="n">
        <v>62632.001</v>
      </c>
      <c r="P31" s="2191" t="n">
        <v>12225.807</v>
      </c>
      <c r="Q31" s="2194" t="n">
        <v>1924.248</v>
      </c>
      <c r="R31" s="2202" t="n">
        <v>68630.024</v>
      </c>
      <c r="S31" s="2193" t="s">
        <v>350</v>
      </c>
    </row>
    <row r="32" s="2088" customFormat="true" ht="29.25" hidden="true" customHeight="true" outlineLevel="0" collapsed="false">
      <c r="B32" s="2190" t="s">
        <v>425</v>
      </c>
      <c r="C32" s="2191" t="n">
        <f aca="false">SUM(D32:Q32)</f>
        <v>336290</v>
      </c>
      <c r="D32" s="2191" t="n">
        <v>12672</v>
      </c>
      <c r="E32" s="2191" t="n">
        <v>104142</v>
      </c>
      <c r="F32" s="2191" t="n">
        <v>63902</v>
      </c>
      <c r="G32" s="2191" t="n">
        <v>65193</v>
      </c>
      <c r="H32" s="2191" t="n">
        <v>142</v>
      </c>
      <c r="I32" s="2194"/>
      <c r="J32" s="2195" t="s">
        <v>273</v>
      </c>
      <c r="K32" s="2199"/>
      <c r="L32" s="2191" t="n">
        <v>6080</v>
      </c>
      <c r="M32" s="2191" t="n">
        <v>1858</v>
      </c>
      <c r="N32" s="2191" t="n">
        <v>4015</v>
      </c>
      <c r="O32" s="2191" t="n">
        <v>64045</v>
      </c>
      <c r="P32" s="2191" t="n">
        <v>12341</v>
      </c>
      <c r="Q32" s="2194" t="n">
        <v>1900</v>
      </c>
      <c r="R32" s="2202" t="n">
        <v>69882</v>
      </c>
      <c r="S32" s="2193" t="s">
        <v>352</v>
      </c>
    </row>
    <row r="33" s="2032" customFormat="true" ht="29.25" hidden="true" customHeight="true" outlineLevel="0" collapsed="false">
      <c r="B33" s="2190" t="s">
        <v>426</v>
      </c>
      <c r="C33" s="2191" t="n">
        <v>336370</v>
      </c>
      <c r="D33" s="2191" t="n">
        <v>12779</v>
      </c>
      <c r="E33" s="2191" t="n">
        <v>104136</v>
      </c>
      <c r="F33" s="2191" t="n">
        <v>64023</v>
      </c>
      <c r="G33" s="2191" t="n">
        <v>64882</v>
      </c>
      <c r="H33" s="2191" t="n">
        <v>167</v>
      </c>
      <c r="I33" s="2194"/>
      <c r="J33" s="2195" t="s">
        <v>273</v>
      </c>
      <c r="K33" s="2199"/>
      <c r="L33" s="2191" t="n">
        <v>6154</v>
      </c>
      <c r="M33" s="2191" t="n">
        <v>1860</v>
      </c>
      <c r="N33" s="2191" t="n">
        <v>3763</v>
      </c>
      <c r="O33" s="2191" t="n">
        <v>65151</v>
      </c>
      <c r="P33" s="2191" t="n">
        <v>11593</v>
      </c>
      <c r="Q33" s="2200" t="n">
        <v>1862</v>
      </c>
      <c r="R33" s="2199" t="n">
        <v>70774</v>
      </c>
      <c r="S33" s="2193" t="s">
        <v>354</v>
      </c>
    </row>
    <row r="34" s="2088" customFormat="true" ht="29.25" hidden="true" customHeight="true" outlineLevel="0" collapsed="false">
      <c r="B34" s="2190" t="s">
        <v>427</v>
      </c>
      <c r="C34" s="2191" t="n">
        <v>337701</v>
      </c>
      <c r="D34" s="2191" t="n">
        <v>12815</v>
      </c>
      <c r="E34" s="2191" t="n">
        <v>104042</v>
      </c>
      <c r="F34" s="2191" t="n">
        <v>64094</v>
      </c>
      <c r="G34" s="2191" t="n">
        <v>64759</v>
      </c>
      <c r="H34" s="2191" t="n">
        <v>188</v>
      </c>
      <c r="I34" s="2194"/>
      <c r="J34" s="2195" t="s">
        <v>273</v>
      </c>
      <c r="K34" s="2199"/>
      <c r="L34" s="2191" t="n">
        <v>6273</v>
      </c>
      <c r="M34" s="2191" t="n">
        <v>1862</v>
      </c>
      <c r="N34" s="2191" t="n">
        <v>3648</v>
      </c>
      <c r="O34" s="2191" t="n">
        <v>66607</v>
      </c>
      <c r="P34" s="2191" t="n">
        <v>11581</v>
      </c>
      <c r="Q34" s="2194" t="n">
        <v>1832</v>
      </c>
      <c r="R34" s="2202" t="n">
        <v>72117</v>
      </c>
      <c r="S34" s="2193" t="s">
        <v>356</v>
      </c>
    </row>
    <row r="35" s="2088" customFormat="true" ht="29.25" hidden="false" customHeight="true" outlineLevel="0" collapsed="false">
      <c r="B35" s="2190" t="s">
        <v>428</v>
      </c>
      <c r="C35" s="2191" t="n">
        <v>338784.188</v>
      </c>
      <c r="D35" s="2191" t="n">
        <v>12814.886</v>
      </c>
      <c r="E35" s="2191" t="n">
        <v>103984.229</v>
      </c>
      <c r="F35" s="2191" t="n">
        <v>64229.822</v>
      </c>
      <c r="G35" s="2191" t="n">
        <v>64558.211</v>
      </c>
      <c r="H35" s="2191" t="n">
        <v>225.606</v>
      </c>
      <c r="I35" s="2194"/>
      <c r="J35" s="2195" t="s">
        <v>273</v>
      </c>
      <c r="K35" s="2199"/>
      <c r="L35" s="2191" t="n">
        <v>6389.198</v>
      </c>
      <c r="M35" s="2191" t="n">
        <v>1864</v>
      </c>
      <c r="N35" s="2191" t="n">
        <v>3463</v>
      </c>
      <c r="O35" s="2191" t="n">
        <v>67819</v>
      </c>
      <c r="P35" s="2191" t="n">
        <v>11621.426</v>
      </c>
      <c r="Q35" s="2194" t="n">
        <v>1814.81</v>
      </c>
      <c r="R35" s="2202" t="n">
        <v>73146</v>
      </c>
      <c r="S35" s="2193" t="s">
        <v>358</v>
      </c>
    </row>
    <row r="36" s="2088" customFormat="true" ht="14.25" hidden="false" customHeight="false" outlineLevel="0" collapsed="false">
      <c r="B36" s="2190" t="s">
        <v>429</v>
      </c>
      <c r="C36" s="2191" t="n">
        <v>325030</v>
      </c>
      <c r="D36" s="2191" t="n">
        <v>12542</v>
      </c>
      <c r="E36" s="2191" t="n">
        <v>98035</v>
      </c>
      <c r="F36" s="2191" t="n">
        <v>60686</v>
      </c>
      <c r="G36" s="2191" t="n">
        <v>60695</v>
      </c>
      <c r="H36" s="2191" t="n">
        <v>241</v>
      </c>
      <c r="I36" s="2194"/>
      <c r="J36" s="2195" t="s">
        <v>273</v>
      </c>
      <c r="K36" s="2199"/>
      <c r="L36" s="2191" t="n">
        <v>6227</v>
      </c>
      <c r="M36" s="2191" t="n">
        <v>1861</v>
      </c>
      <c r="N36" s="2191" t="n">
        <v>3434</v>
      </c>
      <c r="O36" s="2191" t="n">
        <v>68580</v>
      </c>
      <c r="P36" s="2191" t="n">
        <v>10974</v>
      </c>
      <c r="Q36" s="2194" t="n">
        <v>1757</v>
      </c>
      <c r="R36" s="2202" t="n">
        <v>73875</v>
      </c>
      <c r="S36" s="2193" t="s">
        <v>430</v>
      </c>
    </row>
    <row r="37" s="2032" customFormat="true" ht="14.25" hidden="false" customHeight="false" outlineLevel="0" collapsed="false">
      <c r="B37" s="2190" t="s">
        <v>274</v>
      </c>
      <c r="C37" s="2191" t="n">
        <v>338122</v>
      </c>
      <c r="D37" s="2191" t="n">
        <v>12706</v>
      </c>
      <c r="E37" s="2191" t="n">
        <v>103199</v>
      </c>
      <c r="F37" s="2191" t="n">
        <v>64036</v>
      </c>
      <c r="G37" s="2191" t="n">
        <v>63838</v>
      </c>
      <c r="H37" s="2191" t="n">
        <v>257</v>
      </c>
      <c r="I37" s="2194"/>
      <c r="J37" s="2195" t="s">
        <v>273</v>
      </c>
      <c r="K37" s="2199"/>
      <c r="L37" s="2191" t="n">
        <v>6617</v>
      </c>
      <c r="M37" s="2191" t="n">
        <v>1860</v>
      </c>
      <c r="N37" s="2191" t="n">
        <v>3224</v>
      </c>
      <c r="O37" s="2191" t="n">
        <v>69643</v>
      </c>
      <c r="P37" s="2191" t="n">
        <v>10960</v>
      </c>
      <c r="Q37" s="2191" t="n">
        <v>1782</v>
      </c>
      <c r="R37" s="2202" t="n">
        <v>74727</v>
      </c>
      <c r="S37" s="2193" t="s">
        <v>431</v>
      </c>
    </row>
    <row r="38" s="2032" customFormat="true" ht="14.25" hidden="false" customHeight="false" outlineLevel="0" collapsed="false">
      <c r="B38" s="2190" t="s">
        <v>275</v>
      </c>
      <c r="C38" s="2191" t="n">
        <v>339141</v>
      </c>
      <c r="D38" s="2191" t="n">
        <v>12742</v>
      </c>
      <c r="E38" s="2191" t="n">
        <v>102637</v>
      </c>
      <c r="F38" s="2191" t="n">
        <v>63935</v>
      </c>
      <c r="G38" s="2191" t="n">
        <v>63752</v>
      </c>
      <c r="H38" s="2191" t="n">
        <v>258</v>
      </c>
      <c r="I38" s="2194"/>
      <c r="J38" s="2195" t="s">
        <v>273</v>
      </c>
      <c r="K38" s="2199"/>
      <c r="L38" s="2191" t="n">
        <v>6868</v>
      </c>
      <c r="M38" s="2191" t="n">
        <v>1865</v>
      </c>
      <c r="N38" s="2191" t="n">
        <v>3058</v>
      </c>
      <c r="O38" s="2191" t="n">
        <v>71342</v>
      </c>
      <c r="P38" s="2191" t="n">
        <v>10900</v>
      </c>
      <c r="Q38" s="2200" t="n">
        <v>1784</v>
      </c>
      <c r="R38" s="2199" t="n">
        <v>76265</v>
      </c>
      <c r="S38" s="2193" t="s">
        <v>432</v>
      </c>
    </row>
    <row r="39" s="2088" customFormat="true" ht="14.25" hidden="false" customHeight="false" outlineLevel="0" collapsed="false">
      <c r="B39" s="2190" t="s">
        <v>1024</v>
      </c>
      <c r="C39" s="2204" t="n">
        <f aca="false">SUM(C41:C43)</f>
        <v>339966</v>
      </c>
      <c r="D39" s="2204" t="n">
        <f aca="false">SUM(D41:D43)</f>
        <v>12773</v>
      </c>
      <c r="E39" s="2204" t="n">
        <f aca="false">SUM(E41:E43)</f>
        <v>102372</v>
      </c>
      <c r="F39" s="2204" t="n">
        <f aca="false">SUM(F41:F43)</f>
        <v>63924</v>
      </c>
      <c r="G39" s="2204" t="n">
        <f aca="false">SUM(G41:G43)</f>
        <v>63708</v>
      </c>
      <c r="H39" s="2204" t="n">
        <f aca="false">SUM(H41:H43)</f>
        <v>260</v>
      </c>
      <c r="I39" s="2205"/>
      <c r="J39" s="2206" t="s">
        <v>273</v>
      </c>
      <c r="K39" s="2207"/>
      <c r="L39" s="2204" t="n">
        <f aca="false">SUM(L41:L43)</f>
        <v>6998</v>
      </c>
      <c r="M39" s="2204" t="n">
        <f aca="false">SUM(M41:M43)</f>
        <v>1865</v>
      </c>
      <c r="N39" s="2204" t="n">
        <f aca="false">SUM(N41:N43)</f>
        <v>2961</v>
      </c>
      <c r="O39" s="2204" t="n">
        <f aca="false">SUM(O41:O43)</f>
        <v>72424</v>
      </c>
      <c r="P39" s="2204" t="n">
        <f aca="false">SUM(P41:P43)</f>
        <v>10917</v>
      </c>
      <c r="Q39" s="2205" t="n">
        <f aca="false">SUM(Q41:Q43)</f>
        <v>1764</v>
      </c>
      <c r="R39" s="2208" t="n">
        <f aca="false">SUM(R41:R43)</f>
        <v>77250</v>
      </c>
      <c r="S39" s="2209" t="s">
        <v>433</v>
      </c>
    </row>
    <row r="40" s="2032" customFormat="true" ht="14.25" hidden="false" customHeight="false" outlineLevel="0" collapsed="false">
      <c r="B40" s="2190"/>
      <c r="C40" s="2191"/>
      <c r="D40" s="2191"/>
      <c r="E40" s="2191"/>
      <c r="F40" s="2191"/>
      <c r="G40" s="2191"/>
      <c r="H40" s="2191"/>
      <c r="I40" s="2194"/>
      <c r="J40" s="2195"/>
      <c r="K40" s="2198"/>
      <c r="L40" s="2191"/>
      <c r="M40" s="2191"/>
      <c r="N40" s="2191"/>
      <c r="O40" s="2191"/>
      <c r="P40" s="2191"/>
      <c r="Q40" s="2191"/>
      <c r="R40" s="2192"/>
      <c r="S40" s="2193"/>
    </row>
    <row r="41" s="2032" customFormat="true" ht="14.25" hidden="false" customHeight="false" outlineLevel="0" collapsed="false">
      <c r="B41" s="2190" t="s">
        <v>934</v>
      </c>
      <c r="C41" s="2191" t="n">
        <f aca="false">SUM(D41:Q41)</f>
        <v>26620</v>
      </c>
      <c r="D41" s="1394" t="n">
        <v>48</v>
      </c>
      <c r="E41" s="1394" t="n">
        <v>464</v>
      </c>
      <c r="F41" s="1394" t="n">
        <v>448</v>
      </c>
      <c r="G41" s="1394" t="n">
        <v>146</v>
      </c>
      <c r="H41" s="1394" t="n">
        <v>49</v>
      </c>
      <c r="I41" s="1417"/>
      <c r="J41" s="2195" t="s">
        <v>273</v>
      </c>
      <c r="K41" s="1419"/>
      <c r="L41" s="1394" t="n">
        <v>195</v>
      </c>
      <c r="M41" s="2191" t="n">
        <v>1694</v>
      </c>
      <c r="N41" s="2201" t="n">
        <v>0</v>
      </c>
      <c r="O41" s="2191" t="n">
        <v>23576</v>
      </c>
      <c r="P41" s="1394" t="n">
        <v>0</v>
      </c>
      <c r="Q41" s="2201" t="n">
        <v>0</v>
      </c>
      <c r="R41" s="1396" t="n">
        <f aca="false">SUM(M41:O41)</f>
        <v>25270</v>
      </c>
      <c r="S41" s="2210" t="s">
        <v>935</v>
      </c>
    </row>
    <row r="42" s="2032" customFormat="true" ht="14.25" hidden="false" customHeight="false" outlineLevel="0" collapsed="false">
      <c r="B42" s="2190" t="s">
        <v>936</v>
      </c>
      <c r="C42" s="2191" t="n">
        <f aca="false">SUM(D42:Q42)</f>
        <v>221850</v>
      </c>
      <c r="D42" s="1394" t="n">
        <v>3342</v>
      </c>
      <c r="E42" s="1394" t="n">
        <v>100702</v>
      </c>
      <c r="F42" s="1394" t="n">
        <v>60416</v>
      </c>
      <c r="G42" s="1394" t="n">
        <v>44056</v>
      </c>
      <c r="H42" s="1416" t="n">
        <v>0</v>
      </c>
      <c r="I42" s="1398"/>
      <c r="J42" s="2195" t="s">
        <v>273</v>
      </c>
      <c r="K42" s="1419"/>
      <c r="L42" s="1394" t="n">
        <v>6766</v>
      </c>
      <c r="M42" s="1394" t="n">
        <v>122</v>
      </c>
      <c r="N42" s="1394" t="n">
        <v>171</v>
      </c>
      <c r="O42" s="1394" t="n">
        <v>5145</v>
      </c>
      <c r="P42" s="1394" t="n">
        <v>1120</v>
      </c>
      <c r="Q42" s="1394" t="n">
        <v>10</v>
      </c>
      <c r="R42" s="1396" t="n">
        <f aca="false">SUM(M42:O42)</f>
        <v>5438</v>
      </c>
      <c r="S42" s="2210" t="s">
        <v>937</v>
      </c>
    </row>
    <row r="43" s="2032" customFormat="true" ht="14.25" hidden="false" customHeight="true" outlineLevel="0" collapsed="false">
      <c r="B43" s="2190" t="s">
        <v>938</v>
      </c>
      <c r="C43" s="2191" t="n">
        <f aca="false">SUM(D43:Q43)</f>
        <v>91496</v>
      </c>
      <c r="D43" s="1394" t="n">
        <v>9383</v>
      </c>
      <c r="E43" s="1394" t="n">
        <v>1206</v>
      </c>
      <c r="F43" s="1394" t="n">
        <v>3060</v>
      </c>
      <c r="G43" s="1394" t="n">
        <v>19506</v>
      </c>
      <c r="H43" s="1394" t="n">
        <v>211</v>
      </c>
      <c r="I43" s="1398"/>
      <c r="J43" s="2195" t="s">
        <v>273</v>
      </c>
      <c r="K43" s="1419"/>
      <c r="L43" s="1394" t="n">
        <v>37</v>
      </c>
      <c r="M43" s="1394" t="n">
        <v>49</v>
      </c>
      <c r="N43" s="1394" t="n">
        <v>2790</v>
      </c>
      <c r="O43" s="1394" t="n">
        <v>43703</v>
      </c>
      <c r="P43" s="1394" t="n">
        <v>9797</v>
      </c>
      <c r="Q43" s="1394" t="n">
        <v>1754</v>
      </c>
      <c r="R43" s="1396" t="n">
        <f aca="false">SUM(M43:O43)</f>
        <v>46542</v>
      </c>
      <c r="S43" s="2210" t="s">
        <v>939</v>
      </c>
    </row>
    <row r="44" s="2032" customFormat="true" ht="14.25" hidden="true" customHeight="false" outlineLevel="0" collapsed="false">
      <c r="B44" s="2211" t="s">
        <v>940</v>
      </c>
      <c r="C44" s="2212" t="n">
        <f aca="false">SUM(D44:H44,J44,M44:Q44)</f>
        <v>0</v>
      </c>
      <c r="D44" s="2213" t="n">
        <v>0</v>
      </c>
      <c r="E44" s="2213" t="n">
        <v>0</v>
      </c>
      <c r="F44" s="2213" t="n">
        <v>0</v>
      </c>
      <c r="G44" s="2213" t="n">
        <v>0</v>
      </c>
      <c r="H44" s="2213" t="n">
        <v>0</v>
      </c>
      <c r="I44" s="2214"/>
      <c r="J44" s="2215" t="n">
        <v>0</v>
      </c>
      <c r="K44" s="2216"/>
      <c r="L44" s="2073"/>
      <c r="M44" s="2213" t="n">
        <v>0</v>
      </c>
      <c r="N44" s="2213" t="n">
        <v>0</v>
      </c>
      <c r="O44" s="2191"/>
      <c r="P44" s="2213" t="n">
        <v>0</v>
      </c>
      <c r="Q44" s="2213" t="n">
        <v>0</v>
      </c>
      <c r="R44" s="2217" t="n">
        <f aca="false">SUM(M44:O44)</f>
        <v>0</v>
      </c>
      <c r="S44" s="2218" t="s">
        <v>940</v>
      </c>
    </row>
    <row r="45" s="2032" customFormat="true" ht="6" hidden="false" customHeight="true" outlineLevel="0" collapsed="false">
      <c r="B45" s="2190"/>
      <c r="C45" s="2070"/>
      <c r="D45" s="2070"/>
      <c r="E45" s="2070"/>
      <c r="F45" s="2070"/>
      <c r="G45" s="2070"/>
      <c r="H45" s="2070"/>
      <c r="I45" s="2219"/>
      <c r="J45" s="2082"/>
      <c r="K45" s="2216"/>
      <c r="L45" s="2220"/>
      <c r="M45" s="2070"/>
      <c r="N45" s="2070"/>
      <c r="O45" s="2070"/>
      <c r="P45" s="2070"/>
      <c r="Q45" s="2070"/>
      <c r="R45" s="2221"/>
      <c r="S45" s="2222"/>
    </row>
    <row r="46" customFormat="false" ht="3.75" hidden="false" customHeight="true" outlineLevel="0" collapsed="false">
      <c r="B46" s="2223"/>
      <c r="C46" s="2223"/>
      <c r="D46" s="2223"/>
      <c r="E46" s="2223"/>
      <c r="F46" s="2223"/>
      <c r="G46" s="2223"/>
      <c r="H46" s="2223"/>
      <c r="I46" s="2223"/>
      <c r="J46" s="2223"/>
      <c r="K46" s="2223"/>
      <c r="L46" s="2223"/>
      <c r="M46" s="2223"/>
      <c r="N46" s="2223"/>
      <c r="O46" s="2223"/>
      <c r="P46" s="2223"/>
      <c r="Q46" s="2223"/>
      <c r="R46" s="2223"/>
      <c r="S46" s="2223"/>
    </row>
    <row r="47" s="2224" customFormat="true" ht="13.5" hidden="false" customHeight="true" outlineLevel="0" collapsed="false">
      <c r="B47" s="2225" t="s">
        <v>957</v>
      </c>
      <c r="M47" s="2226" t="s">
        <v>1210</v>
      </c>
    </row>
    <row r="48" s="2224" customFormat="true" ht="13.5" hidden="false" customHeight="true" outlineLevel="0" collapsed="false">
      <c r="B48" s="2107" t="s">
        <v>958</v>
      </c>
      <c r="M48" s="2107" t="s">
        <v>1211</v>
      </c>
    </row>
    <row r="49" s="2224" customFormat="true" ht="13.5" hidden="false" customHeight="true" outlineLevel="0" collapsed="false">
      <c r="B49" s="2226" t="s">
        <v>959</v>
      </c>
      <c r="M49" s="2227" t="s">
        <v>960</v>
      </c>
    </row>
    <row r="50" customFormat="false" ht="13.5" hidden="false" customHeight="false" outlineLevel="0" collapsed="false">
      <c r="B50" s="2226" t="s">
        <v>947</v>
      </c>
    </row>
    <row r="53" customFormat="false" ht="13.5" hidden="false" customHeight="false" outlineLevel="0" collapsed="false">
      <c r="B53" s="2228"/>
    </row>
    <row r="54" customFormat="false" ht="13.5" hidden="false" customHeight="false" outlineLevel="0" collapsed="false">
      <c r="B54" s="2229"/>
      <c r="C54" s="1379"/>
      <c r="D54" s="1379"/>
      <c r="E54" s="1379"/>
      <c r="F54" s="1379"/>
      <c r="G54" s="1379"/>
    </row>
  </sheetData>
  <mergeCells count="5">
    <mergeCell ref="B3:S3"/>
    <mergeCell ref="I4:K4"/>
    <mergeCell ref="L4:M4"/>
    <mergeCell ref="B6:B7"/>
    <mergeCell ref="S6:S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
  <sheetViews>
    <sheetView showFormulas="false" showGridLines="true" showRowColHeaders="true" showZeros="true" rightToLeft="false" tabSelected="false" showOutlineSymbols="false" defaultGridColor="true" view="pageBreakPreview" topLeftCell="A36" colorId="64" zoomScale="85" zoomScaleNormal="75" zoomScalePageLayoutView="85" workbookViewId="0">
      <selection pane="topLeft" activeCell="E41" activeCellId="0" sqref="E41"/>
    </sheetView>
  </sheetViews>
  <sheetFormatPr defaultColWidth="10.75" defaultRowHeight="13.5" zeroHeight="false" outlineLevelRow="0" outlineLevelCol="0"/>
  <cols>
    <col collapsed="false" customWidth="true" hidden="false" outlineLevel="0" max="1" min="1" style="1438" width="3.75"/>
    <col collapsed="false" customWidth="true" hidden="false" outlineLevel="0" max="2" min="2" style="1438" width="17.75"/>
    <col collapsed="false" customWidth="true" hidden="false" outlineLevel="0" max="7" min="3" style="1438" width="13.99"/>
    <col collapsed="false" customWidth="false" hidden="false" outlineLevel="0" max="257" min="8" style="1438" width="10.74"/>
  </cols>
  <sheetData>
    <row r="1" s="1439" customFormat="true" ht="14.25" hidden="false" customHeight="true" outlineLevel="0" collapsed="false">
      <c r="B1" s="1439" t="s">
        <v>506</v>
      </c>
      <c r="G1" s="2230"/>
    </row>
    <row r="2" s="1439" customFormat="true" ht="14.25" hidden="false" customHeight="true" outlineLevel="0" collapsed="false">
      <c r="B2" s="1441"/>
      <c r="C2" s="1442"/>
      <c r="D2" s="1442"/>
      <c r="E2" s="1442"/>
      <c r="F2" s="1442"/>
      <c r="G2" s="1442"/>
      <c r="H2" s="1443"/>
      <c r="I2" s="1442"/>
      <c r="J2" s="1442"/>
      <c r="K2" s="1442"/>
    </row>
    <row r="3" s="1439" customFormat="true" ht="14.25" hidden="false" customHeight="true" outlineLevel="0" collapsed="false">
      <c r="B3" s="1444" t="s">
        <v>1212</v>
      </c>
      <c r="C3" s="1444"/>
      <c r="D3" s="1444"/>
      <c r="E3" s="1444"/>
      <c r="F3" s="1444"/>
      <c r="G3" s="1444"/>
      <c r="M3" s="1445"/>
    </row>
    <row r="4" s="1439" customFormat="true" ht="14.25" hidden="false" customHeight="true" outlineLevel="0" collapsed="false">
      <c r="B4" s="1446" t="s">
        <v>963</v>
      </c>
      <c r="C4" s="1446"/>
      <c r="D4" s="1446"/>
      <c r="E4" s="1446"/>
      <c r="F4" s="1446"/>
      <c r="G4" s="1446"/>
    </row>
    <row r="5" s="1439" customFormat="true" ht="15.75" hidden="false" customHeight="true" outlineLevel="0" collapsed="false">
      <c r="B5" s="1447"/>
    </row>
    <row r="6" s="1439" customFormat="true" ht="18" hidden="false" customHeight="true" outlineLevel="0" collapsed="false">
      <c r="B6" s="1448" t="s">
        <v>918</v>
      </c>
      <c r="C6" s="1449" t="s">
        <v>17</v>
      </c>
      <c r="D6" s="1449" t="s">
        <v>39</v>
      </c>
      <c r="E6" s="1449" t="s">
        <v>41</v>
      </c>
      <c r="F6" s="1450" t="s">
        <v>49</v>
      </c>
      <c r="G6" s="1450"/>
    </row>
    <row r="7" s="1439" customFormat="true" ht="29.25" hidden="false" customHeight="true" outlineLevel="0" collapsed="false">
      <c r="B7" s="1448"/>
      <c r="C7" s="1449"/>
      <c r="D7" s="1449"/>
      <c r="E7" s="1449"/>
      <c r="F7" s="1451" t="s">
        <v>50</v>
      </c>
      <c r="G7" s="1451"/>
    </row>
    <row r="8" s="1439" customFormat="true" ht="18" hidden="false" customHeight="true" outlineLevel="0" collapsed="false">
      <c r="B8" s="1448"/>
      <c r="C8" s="1449"/>
      <c r="D8" s="1449"/>
      <c r="E8" s="1449"/>
      <c r="F8" s="1452" t="s">
        <v>964</v>
      </c>
      <c r="G8" s="1453" t="s">
        <v>517</v>
      </c>
    </row>
    <row r="9" s="1439" customFormat="true" ht="44.25" hidden="false" customHeight="true" outlineLevel="0" collapsed="false">
      <c r="B9" s="1448"/>
      <c r="C9" s="2231" t="s">
        <v>29</v>
      </c>
      <c r="D9" s="2232" t="s">
        <v>40</v>
      </c>
      <c r="E9" s="2232" t="s">
        <v>263</v>
      </c>
      <c r="F9" s="1455" t="s">
        <v>965</v>
      </c>
      <c r="G9" s="1456" t="s">
        <v>966</v>
      </c>
    </row>
    <row r="10" s="1439" customFormat="true" ht="20.25" hidden="false" customHeight="true" outlineLevel="0" collapsed="false">
      <c r="B10" s="1457" t="s">
        <v>967</v>
      </c>
      <c r="C10" s="1458" t="n">
        <v>155684</v>
      </c>
      <c r="D10" s="1458" t="n">
        <v>79818</v>
      </c>
      <c r="E10" s="1458" t="n">
        <v>75866</v>
      </c>
      <c r="F10" s="1459" t="s">
        <v>273</v>
      </c>
      <c r="G10" s="1459" t="s">
        <v>273</v>
      </c>
    </row>
    <row r="11" s="1439" customFormat="true" ht="26.25" hidden="false" customHeight="true" outlineLevel="0" collapsed="false">
      <c r="B11" s="1460" t="s">
        <v>968</v>
      </c>
      <c r="C11" s="1458"/>
      <c r="D11" s="1458"/>
      <c r="E11" s="1458"/>
      <c r="F11" s="1459"/>
      <c r="G11" s="1459"/>
    </row>
    <row r="12" s="1439" customFormat="true" ht="20.25" hidden="false" customHeight="true" outlineLevel="0" collapsed="false">
      <c r="B12" s="1461" t="s">
        <v>969</v>
      </c>
      <c r="C12" s="1458" t="n">
        <v>90453</v>
      </c>
      <c r="D12" s="1458" t="n">
        <v>40586</v>
      </c>
      <c r="E12" s="1458" t="n">
        <v>48640</v>
      </c>
      <c r="F12" s="1459" t="n">
        <v>780</v>
      </c>
      <c r="G12" s="1459" t="n">
        <v>447</v>
      </c>
    </row>
    <row r="13" s="1439" customFormat="true" ht="20.25" hidden="false" customHeight="true" outlineLevel="0" collapsed="false">
      <c r="B13" s="1461" t="s">
        <v>970</v>
      </c>
      <c r="C13" s="1458" t="n">
        <v>61921</v>
      </c>
      <c r="D13" s="1458" t="n">
        <v>31206</v>
      </c>
      <c r="E13" s="1458" t="n">
        <v>29325</v>
      </c>
      <c r="F13" s="1459" t="n">
        <v>874</v>
      </c>
      <c r="G13" s="1459" t="n">
        <v>516</v>
      </c>
    </row>
    <row r="14" s="1439" customFormat="true" ht="20.25" hidden="false" customHeight="true" outlineLevel="0" collapsed="false">
      <c r="B14" s="1461" t="s">
        <v>971</v>
      </c>
      <c r="C14" s="1458" t="n">
        <v>50166</v>
      </c>
      <c r="D14" s="1458" t="n">
        <v>24922</v>
      </c>
      <c r="E14" s="1458" t="n">
        <v>23584</v>
      </c>
      <c r="F14" s="1458" t="n">
        <v>1138</v>
      </c>
      <c r="G14" s="1459" t="n">
        <v>522</v>
      </c>
    </row>
    <row r="15" s="1439" customFormat="true" ht="20.25" hidden="false" customHeight="true" outlineLevel="0" collapsed="false">
      <c r="B15" s="1461" t="s">
        <v>972</v>
      </c>
      <c r="C15" s="1458" t="n">
        <v>57430</v>
      </c>
      <c r="D15" s="1458" t="n">
        <v>24660</v>
      </c>
      <c r="E15" s="1458" t="n">
        <v>29653</v>
      </c>
      <c r="F15" s="1458" t="n">
        <v>2017</v>
      </c>
      <c r="G15" s="1458" t="n">
        <v>1100</v>
      </c>
    </row>
    <row r="16" s="1439" customFormat="true" ht="20.25" hidden="false" customHeight="true" outlineLevel="0" collapsed="false">
      <c r="B16" s="1461" t="s">
        <v>973</v>
      </c>
      <c r="C16" s="1458" t="n">
        <v>74202</v>
      </c>
      <c r="D16" s="1458" t="n">
        <v>21218</v>
      </c>
      <c r="E16" s="1458" t="n">
        <v>49948</v>
      </c>
      <c r="F16" s="1458" t="n">
        <v>1814</v>
      </c>
      <c r="G16" s="1458" t="n">
        <v>1222</v>
      </c>
    </row>
    <row r="17" s="1439" customFormat="true" ht="17.25" hidden="true" customHeight="true" outlineLevel="0" collapsed="false">
      <c r="B17" s="1457" t="s">
        <v>327</v>
      </c>
      <c r="C17" s="1458" t="n">
        <v>93318</v>
      </c>
      <c r="D17" s="1458" t="n">
        <v>24561</v>
      </c>
      <c r="E17" s="1458" t="n">
        <v>65885</v>
      </c>
      <c r="F17" s="1458" t="n">
        <v>1680</v>
      </c>
      <c r="G17" s="1458" t="n">
        <v>1192</v>
      </c>
    </row>
    <row r="18" s="1439" customFormat="true" ht="20.25" hidden="false" customHeight="true" outlineLevel="0" collapsed="false">
      <c r="B18" s="1457" t="s">
        <v>974</v>
      </c>
      <c r="C18" s="1458" t="n">
        <v>94639</v>
      </c>
      <c r="D18" s="1458" t="n">
        <v>25491</v>
      </c>
      <c r="E18" s="1458" t="n">
        <v>66435</v>
      </c>
      <c r="F18" s="1458" t="n">
        <v>1643</v>
      </c>
      <c r="G18" s="1458" t="n">
        <v>1070</v>
      </c>
    </row>
    <row r="19" s="1439" customFormat="true" ht="27" hidden="true" customHeight="true" outlineLevel="0" collapsed="false">
      <c r="B19" s="1462" t="s">
        <v>1213</v>
      </c>
      <c r="C19" s="1458" t="n">
        <v>174019</v>
      </c>
      <c r="D19" s="1458" t="n">
        <v>65234</v>
      </c>
      <c r="E19" s="1458" t="n">
        <v>103069</v>
      </c>
      <c r="F19" s="1458" t="n">
        <v>3562</v>
      </c>
      <c r="G19" s="1458" t="n">
        <v>2154</v>
      </c>
    </row>
    <row r="20" s="1439" customFormat="true" ht="17.25" hidden="true" customHeight="true" outlineLevel="0" collapsed="false">
      <c r="B20" s="1462" t="s">
        <v>1214</v>
      </c>
      <c r="C20" s="1458" t="n">
        <v>185003</v>
      </c>
      <c r="D20" s="1458" t="n">
        <v>70746</v>
      </c>
      <c r="E20" s="1458" t="n">
        <v>108375</v>
      </c>
      <c r="F20" s="1458" t="n">
        <v>3661</v>
      </c>
      <c r="G20" s="1458" t="n">
        <v>2221</v>
      </c>
    </row>
    <row r="21" s="1439" customFormat="true" ht="27" hidden="true" customHeight="true" outlineLevel="0" collapsed="false">
      <c r="B21" s="1462" t="s">
        <v>1215</v>
      </c>
      <c r="C21" s="1458" t="n">
        <v>181113</v>
      </c>
      <c r="D21" s="1458" t="n">
        <v>67517</v>
      </c>
      <c r="E21" s="1458" t="n">
        <v>108086</v>
      </c>
      <c r="F21" s="1458" t="n">
        <v>3417</v>
      </c>
      <c r="G21" s="1458" t="n">
        <v>2093</v>
      </c>
    </row>
    <row r="22" s="1439" customFormat="true" ht="27" hidden="true" customHeight="true" outlineLevel="0" collapsed="false">
      <c r="B22" s="1462" t="s">
        <v>1216</v>
      </c>
      <c r="C22" s="2233" t="n">
        <v>188828</v>
      </c>
      <c r="D22" s="2233" t="n">
        <v>70598</v>
      </c>
      <c r="E22" s="2233" t="n">
        <v>112601</v>
      </c>
      <c r="F22" s="2233" t="n">
        <v>3485</v>
      </c>
      <c r="G22" s="2233" t="n">
        <v>2144</v>
      </c>
    </row>
    <row r="23" s="1439" customFormat="true" ht="21" hidden="false" customHeight="true" outlineLevel="0" collapsed="false">
      <c r="B23" s="1462" t="s">
        <v>975</v>
      </c>
      <c r="C23" s="1458" t="n">
        <v>193342</v>
      </c>
      <c r="D23" s="2233" t="n">
        <v>71047</v>
      </c>
      <c r="E23" s="2233" t="n">
        <v>116778</v>
      </c>
      <c r="F23" s="2233" t="n">
        <v>3485</v>
      </c>
      <c r="G23" s="2233" t="n">
        <v>2032</v>
      </c>
    </row>
    <row r="24" s="1439" customFormat="true" ht="32.25" hidden="true" customHeight="true" outlineLevel="0" collapsed="false">
      <c r="B24" s="1462" t="s">
        <v>1217</v>
      </c>
      <c r="C24" s="1458" t="n">
        <v>213745</v>
      </c>
      <c r="D24" s="1458" t="n">
        <v>78096</v>
      </c>
      <c r="E24" s="1458" t="n">
        <v>130347</v>
      </c>
      <c r="F24" s="1458" t="n">
        <v>3258</v>
      </c>
      <c r="G24" s="1458" t="n">
        <v>2044</v>
      </c>
    </row>
    <row r="25" s="1439" customFormat="true" ht="27" hidden="true" customHeight="true" outlineLevel="0" collapsed="false">
      <c r="B25" s="1462" t="s">
        <v>1218</v>
      </c>
      <c r="C25" s="1458" t="n">
        <v>228791</v>
      </c>
      <c r="D25" s="1458" t="n">
        <v>81173</v>
      </c>
      <c r="E25" s="1458" t="n">
        <v>142161</v>
      </c>
      <c r="F25" s="1458" t="n">
        <v>3269</v>
      </c>
      <c r="G25" s="1458" t="n">
        <v>2188</v>
      </c>
    </row>
    <row r="26" s="1439" customFormat="true" ht="27" hidden="true" customHeight="true" outlineLevel="0" collapsed="false">
      <c r="B26" s="1461" t="s">
        <v>1219</v>
      </c>
      <c r="C26" s="1458" t="n">
        <v>233787</v>
      </c>
      <c r="D26" s="1458" t="n">
        <v>82807</v>
      </c>
      <c r="E26" s="1458" t="n">
        <v>145184</v>
      </c>
      <c r="F26" s="1458" t="n">
        <v>3518</v>
      </c>
      <c r="G26" s="1458" t="n">
        <v>2278</v>
      </c>
    </row>
    <row r="27" s="1439" customFormat="true" ht="33" hidden="true" customHeight="true" outlineLevel="0" collapsed="false">
      <c r="B27" s="1461" t="s">
        <v>1220</v>
      </c>
      <c r="C27" s="1458" t="n">
        <v>226861</v>
      </c>
      <c r="D27" s="1458" t="n">
        <v>78428</v>
      </c>
      <c r="E27" s="1458" t="n">
        <v>142750</v>
      </c>
      <c r="F27" s="1458" t="n">
        <v>3519</v>
      </c>
      <c r="G27" s="1458" t="n">
        <v>2164</v>
      </c>
    </row>
    <row r="28" s="1439" customFormat="true" ht="21" hidden="false" customHeight="true" outlineLevel="0" collapsed="false">
      <c r="B28" s="1461" t="s">
        <v>976</v>
      </c>
      <c r="C28" s="1458" t="n">
        <v>229062</v>
      </c>
      <c r="D28" s="1458" t="n">
        <v>78044</v>
      </c>
      <c r="E28" s="1458" t="n">
        <v>145526</v>
      </c>
      <c r="F28" s="1458" t="n">
        <v>3398</v>
      </c>
      <c r="G28" s="1458" t="n">
        <v>2094</v>
      </c>
    </row>
    <row r="29" s="1439" customFormat="true" ht="33.75" hidden="true" customHeight="true" outlineLevel="0" collapsed="false">
      <c r="B29" s="1461" t="s">
        <v>1221</v>
      </c>
      <c r="C29" s="1458" t="n">
        <v>231142</v>
      </c>
      <c r="D29" s="1458" t="n">
        <v>77215</v>
      </c>
      <c r="E29" s="1458" t="n">
        <v>148547</v>
      </c>
      <c r="F29" s="1458" t="n">
        <v>3336</v>
      </c>
      <c r="G29" s="1458" t="n">
        <v>2044</v>
      </c>
    </row>
    <row r="30" s="1439" customFormat="true" ht="33.75" hidden="true" customHeight="true" outlineLevel="0" collapsed="false">
      <c r="B30" s="1461" t="s">
        <v>1222</v>
      </c>
      <c r="C30" s="1458" t="n">
        <v>208640</v>
      </c>
      <c r="D30" s="1458" t="n">
        <v>68099</v>
      </c>
      <c r="E30" s="1458" t="n">
        <v>136013</v>
      </c>
      <c r="F30" s="1458" t="n">
        <v>2758</v>
      </c>
      <c r="G30" s="1458" t="n">
        <v>1770</v>
      </c>
    </row>
    <row r="31" s="1439" customFormat="true" ht="41.25" hidden="true" customHeight="true" outlineLevel="0" collapsed="false">
      <c r="B31" s="1461" t="s">
        <v>1223</v>
      </c>
      <c r="C31" s="1458" t="n">
        <v>197901</v>
      </c>
      <c r="D31" s="1458" t="n">
        <v>62146</v>
      </c>
      <c r="E31" s="1458" t="n">
        <v>131181</v>
      </c>
      <c r="F31" s="1458" t="n">
        <v>2776</v>
      </c>
      <c r="G31" s="1458" t="n">
        <v>1798</v>
      </c>
    </row>
    <row r="32" s="1439" customFormat="true" ht="36" hidden="true" customHeight="true" outlineLevel="0" collapsed="false">
      <c r="B32" s="1461" t="s">
        <v>1224</v>
      </c>
      <c r="C32" s="1458" t="n">
        <v>191464</v>
      </c>
      <c r="D32" s="1458" t="n">
        <v>59305</v>
      </c>
      <c r="E32" s="1458" t="n">
        <v>127658</v>
      </c>
      <c r="F32" s="1458" t="n">
        <v>2757</v>
      </c>
      <c r="G32" s="1458" t="n">
        <v>1744</v>
      </c>
    </row>
    <row r="33" s="1439" customFormat="true" ht="21" hidden="false" customHeight="true" outlineLevel="0" collapsed="false">
      <c r="B33" s="1461" t="s">
        <v>977</v>
      </c>
      <c r="C33" s="1458" t="n">
        <v>192089</v>
      </c>
      <c r="D33" s="1458" t="n">
        <v>59053</v>
      </c>
      <c r="E33" s="1458" t="n">
        <v>128596</v>
      </c>
      <c r="F33" s="1458" t="n">
        <v>2705</v>
      </c>
      <c r="G33" s="1458" t="n">
        <v>1735</v>
      </c>
    </row>
    <row r="34" s="1439" customFormat="true" ht="36" hidden="false" customHeight="true" outlineLevel="0" collapsed="false">
      <c r="B34" s="1461" t="s">
        <v>1225</v>
      </c>
      <c r="C34" s="1458" t="n">
        <v>201409</v>
      </c>
      <c r="D34" s="1458" t="n">
        <v>61095</v>
      </c>
      <c r="E34" s="1458" t="n">
        <v>135472</v>
      </c>
      <c r="F34" s="1458" t="n">
        <v>2996</v>
      </c>
      <c r="G34" s="1458" t="n">
        <v>1846</v>
      </c>
    </row>
    <row r="35" s="1439" customFormat="true" ht="21" hidden="false" customHeight="true" outlineLevel="0" collapsed="false">
      <c r="B35" s="1461" t="s">
        <v>1226</v>
      </c>
      <c r="C35" s="1458" t="n">
        <v>204082</v>
      </c>
      <c r="D35" s="1458" t="n">
        <v>60236</v>
      </c>
      <c r="E35" s="1458" t="n">
        <v>138882</v>
      </c>
      <c r="F35" s="1458" t="n">
        <v>3017</v>
      </c>
      <c r="G35" s="1458" t="n">
        <v>1947</v>
      </c>
    </row>
    <row r="36" s="1439" customFormat="true" ht="21" hidden="false" customHeight="true" outlineLevel="0" collapsed="false">
      <c r="B36" s="1461" t="s">
        <v>1227</v>
      </c>
      <c r="C36" s="1458" t="n">
        <v>196208</v>
      </c>
      <c r="D36" s="1458" t="n">
        <v>55674</v>
      </c>
      <c r="E36" s="1458" t="n">
        <v>135804</v>
      </c>
      <c r="F36" s="1458" t="n">
        <v>2867</v>
      </c>
      <c r="G36" s="1458" t="n">
        <v>1863</v>
      </c>
    </row>
    <row r="37" s="1439" customFormat="true" ht="21" hidden="false" customHeight="true" outlineLevel="0" collapsed="false">
      <c r="B37" s="1461" t="s">
        <v>1228</v>
      </c>
      <c r="C37" s="1458" t="n">
        <f aca="false">SUM(D37:G37)</f>
        <v>185762</v>
      </c>
      <c r="D37" s="1458" t="n">
        <v>52437</v>
      </c>
      <c r="E37" s="1458" t="n">
        <v>128210</v>
      </c>
      <c r="F37" s="1458" t="n">
        <v>3156</v>
      </c>
      <c r="G37" s="1458" t="n">
        <v>1959</v>
      </c>
    </row>
    <row r="38" s="1439" customFormat="true" ht="21" hidden="false" customHeight="true" outlineLevel="0" collapsed="false">
      <c r="B38" s="1461" t="s">
        <v>978</v>
      </c>
      <c r="C38" s="1458" t="n">
        <f aca="false">SUM(D38:G38)</f>
        <v>182442</v>
      </c>
      <c r="D38" s="1458" t="n">
        <v>52594</v>
      </c>
      <c r="E38" s="1458" t="n">
        <v>124544</v>
      </c>
      <c r="F38" s="1458" t="n">
        <v>3209</v>
      </c>
      <c r="G38" s="1458" t="n">
        <v>2095</v>
      </c>
    </row>
    <row r="39" s="1439" customFormat="true" ht="21" hidden="false" customHeight="true" outlineLevel="0" collapsed="false">
      <c r="B39" s="1461" t="s">
        <v>1229</v>
      </c>
      <c r="C39" s="1458" t="n">
        <f aca="false">SUM(D39:G39)</f>
        <v>181781</v>
      </c>
      <c r="D39" s="1458" t="n">
        <v>54340</v>
      </c>
      <c r="E39" s="1458" t="n">
        <v>122053</v>
      </c>
      <c r="F39" s="1458" t="n">
        <v>3292</v>
      </c>
      <c r="G39" s="1458" t="n">
        <v>2096</v>
      </c>
    </row>
    <row r="40" s="1439" customFormat="true" ht="21" hidden="false" customHeight="true" outlineLevel="0" collapsed="false">
      <c r="B40" s="1461" t="s">
        <v>1230</v>
      </c>
      <c r="C40" s="1458" t="n">
        <f aca="false">SUM(D40:G40)</f>
        <v>180966</v>
      </c>
      <c r="D40" s="1458" t="n">
        <v>53952</v>
      </c>
      <c r="E40" s="1458" t="n">
        <v>121509</v>
      </c>
      <c r="F40" s="1458" t="n">
        <v>3259</v>
      </c>
      <c r="G40" s="1458" t="n">
        <v>2246</v>
      </c>
    </row>
    <row r="41" s="1466" customFormat="true" ht="21" hidden="false" customHeight="true" outlineLevel="0" collapsed="false">
      <c r="B41" s="1464" t="s">
        <v>1231</v>
      </c>
      <c r="C41" s="2234" t="n">
        <f aca="false">SUM(D41:G41)</f>
        <v>186744</v>
      </c>
      <c r="D41" s="2234" t="n">
        <v>55486</v>
      </c>
      <c r="E41" s="2234" t="n">
        <v>125465</v>
      </c>
      <c r="F41" s="2234" t="n">
        <v>3476</v>
      </c>
      <c r="G41" s="2234" t="n">
        <v>2317</v>
      </c>
    </row>
    <row r="42" s="1466" customFormat="true" ht="21" hidden="false" customHeight="true" outlineLevel="0" collapsed="false">
      <c r="B42" s="1462"/>
      <c r="C42" s="2235"/>
      <c r="D42" s="2235"/>
      <c r="E42" s="2235"/>
      <c r="F42" s="2235"/>
      <c r="G42" s="2235"/>
    </row>
    <row r="43" s="1439" customFormat="true" ht="21" hidden="false" customHeight="true" outlineLevel="0" collapsed="false">
      <c r="B43" s="1461" t="s">
        <v>985</v>
      </c>
      <c r="C43" s="1458"/>
      <c r="D43" s="1458"/>
      <c r="E43" s="1458"/>
      <c r="F43" s="1458"/>
      <c r="G43" s="1458"/>
    </row>
    <row r="44" s="1439" customFormat="true" ht="21" hidden="false" customHeight="true" outlineLevel="0" collapsed="false">
      <c r="B44" s="1457" t="s">
        <v>986</v>
      </c>
      <c r="C44" s="1458" t="n">
        <f aca="false">SUM(D44:G44)</f>
        <v>41618</v>
      </c>
      <c r="D44" s="1458" t="n">
        <v>18763</v>
      </c>
      <c r="E44" s="1458" t="n">
        <v>18580</v>
      </c>
      <c r="F44" s="2233" t="n">
        <v>2699</v>
      </c>
      <c r="G44" s="2233" t="n">
        <v>1576</v>
      </c>
    </row>
    <row r="45" s="1439" customFormat="true" ht="21" hidden="false" customHeight="true" outlineLevel="0" collapsed="false">
      <c r="B45" s="2236" t="s">
        <v>987</v>
      </c>
      <c r="C45" s="1458"/>
      <c r="D45" s="1458"/>
      <c r="E45" s="1458"/>
      <c r="F45" s="2233"/>
      <c r="G45" s="2233"/>
    </row>
    <row r="46" s="1439" customFormat="true" ht="21" hidden="false" customHeight="true" outlineLevel="0" collapsed="false">
      <c r="B46" s="1457" t="s">
        <v>988</v>
      </c>
      <c r="C46" s="1459" t="n">
        <f aca="false">SUM(D46:G46)</f>
        <v>88</v>
      </c>
      <c r="D46" s="1459" t="n">
        <v>30</v>
      </c>
      <c r="E46" s="1459" t="n">
        <v>55</v>
      </c>
      <c r="F46" s="2237" t="n">
        <v>2</v>
      </c>
      <c r="G46" s="2237" t="n">
        <v>1</v>
      </c>
    </row>
    <row r="47" s="1439" customFormat="true" ht="21" hidden="false" customHeight="true" outlineLevel="0" collapsed="false">
      <c r="B47" s="2236" t="s">
        <v>989</v>
      </c>
      <c r="C47" s="1459"/>
      <c r="D47" s="1459"/>
      <c r="E47" s="1459"/>
      <c r="F47" s="2237"/>
      <c r="G47" s="2237"/>
    </row>
    <row r="48" s="1439" customFormat="true" ht="21" hidden="false" customHeight="true" outlineLevel="0" collapsed="false">
      <c r="B48" s="1457" t="s">
        <v>990</v>
      </c>
      <c r="C48" s="1458" t="n">
        <f aca="false">SUM(D48:G48)</f>
        <v>119693</v>
      </c>
      <c r="D48" s="1458" t="n">
        <v>24175</v>
      </c>
      <c r="E48" s="1458" t="n">
        <v>95181</v>
      </c>
      <c r="F48" s="2237" t="n">
        <v>85</v>
      </c>
      <c r="G48" s="2237" t="n">
        <v>252</v>
      </c>
    </row>
    <row r="49" s="1439" customFormat="true" ht="26.25" hidden="false" customHeight="true" outlineLevel="0" collapsed="false">
      <c r="B49" s="2238" t="s">
        <v>991</v>
      </c>
      <c r="C49" s="1458"/>
      <c r="D49" s="1458"/>
      <c r="E49" s="1458"/>
      <c r="F49" s="2237"/>
      <c r="G49" s="2237"/>
    </row>
    <row r="50" s="1439" customFormat="true" ht="21" hidden="false" customHeight="true" outlineLevel="0" collapsed="false">
      <c r="B50" s="1457" t="s">
        <v>992</v>
      </c>
      <c r="C50" s="1458" t="n">
        <f aca="false">SUM(D50:G50)</f>
        <v>25345</v>
      </c>
      <c r="D50" s="1458" t="n">
        <v>12518</v>
      </c>
      <c r="E50" s="1458" t="n">
        <v>11649</v>
      </c>
      <c r="F50" s="2239" t="n">
        <v>690</v>
      </c>
      <c r="G50" s="2237" t="n">
        <v>488</v>
      </c>
    </row>
    <row r="51" s="1439" customFormat="true" ht="21" hidden="false" customHeight="true" outlineLevel="0" collapsed="false">
      <c r="B51" s="2240" t="s">
        <v>993</v>
      </c>
      <c r="C51" s="2241"/>
      <c r="D51" s="1458"/>
      <c r="E51" s="1458"/>
      <c r="F51" s="2242"/>
      <c r="G51" s="2243"/>
    </row>
    <row r="52" customFormat="false" ht="3.75" hidden="false" customHeight="true" outlineLevel="0" collapsed="false">
      <c r="B52" s="1475"/>
      <c r="C52" s="1475"/>
      <c r="D52" s="1475"/>
      <c r="E52" s="1475"/>
      <c r="F52" s="1475"/>
      <c r="G52" s="1475"/>
    </row>
    <row r="53" s="1476" customFormat="true" ht="12" hidden="false" customHeight="true" outlineLevel="0" collapsed="false">
      <c r="B53" s="1470" t="s">
        <v>994</v>
      </c>
    </row>
    <row r="54" s="1476" customFormat="true" ht="12" hidden="false" customHeight="true" outlineLevel="0" collapsed="false">
      <c r="B54" s="1477" t="s">
        <v>995</v>
      </c>
    </row>
    <row r="55" s="1476" customFormat="true" ht="12" hidden="false" customHeight="true" outlineLevel="0" collapsed="false">
      <c r="B55" s="1470" t="s">
        <v>996</v>
      </c>
    </row>
    <row r="56" s="1476" customFormat="true" ht="14.25" hidden="false" customHeight="true" outlineLevel="0" collapsed="false">
      <c r="B56" s="1479" t="s">
        <v>999</v>
      </c>
    </row>
    <row r="57" customFormat="false" ht="12" hidden="false" customHeight="true" outlineLevel="0" collapsed="false">
      <c r="B57" s="1480" t="s">
        <v>1000</v>
      </c>
    </row>
    <row r="58" customFormat="false" ht="12" hidden="false" customHeight="true" outlineLevel="0" collapsed="false">
      <c r="B58" s="1479"/>
    </row>
    <row r="59" customFormat="false" ht="12" hidden="false" customHeight="true" outlineLevel="0" collapsed="false">
      <c r="B59" s="1479"/>
    </row>
    <row r="60" customFormat="false" ht="12" hidden="false" customHeight="true" outlineLevel="0" collapsed="false">
      <c r="B60" s="1479"/>
    </row>
    <row r="61" customFormat="false" ht="12" hidden="false" customHeight="true" outlineLevel="0" collapsed="false">
      <c r="B61" s="1479"/>
    </row>
    <row r="63" customFormat="false" ht="13.5" hidden="false" customHeight="false" outlineLevel="0" collapsed="false">
      <c r="C63" s="1481"/>
      <c r="D63" s="1481"/>
      <c r="E63" s="1481"/>
      <c r="F63" s="1481"/>
      <c r="G63" s="1481"/>
    </row>
    <row r="64" customFormat="false" ht="13.5" hidden="false" customHeight="false" outlineLevel="0" collapsed="false">
      <c r="C64" s="2244"/>
      <c r="D64" s="1482"/>
      <c r="E64" s="1482"/>
      <c r="F64" s="1482"/>
      <c r="G64" s="1482"/>
    </row>
    <row r="65" customFormat="false" ht="13.5" hidden="false" customHeight="false" outlineLevel="0" collapsed="false">
      <c r="C65" s="2244"/>
      <c r="D65" s="1482"/>
      <c r="E65" s="1482"/>
      <c r="F65" s="1482"/>
      <c r="G65" s="1482"/>
    </row>
    <row r="66" customFormat="false" ht="13.5" hidden="false" customHeight="false" outlineLevel="0" collapsed="false">
      <c r="C66" s="2244"/>
      <c r="D66" s="1482"/>
      <c r="E66" s="1482"/>
      <c r="F66" s="1482"/>
      <c r="G66" s="1482"/>
    </row>
    <row r="67" customFormat="false" ht="13.5" hidden="false" customHeight="false" outlineLevel="0" collapsed="false">
      <c r="C67" s="2244"/>
      <c r="D67" s="1482"/>
      <c r="E67" s="1482"/>
      <c r="F67" s="1482"/>
      <c r="G67" s="1482"/>
    </row>
    <row r="68" customFormat="false" ht="13.5" hidden="false" customHeight="false" outlineLevel="0" collapsed="false">
      <c r="C68" s="2244"/>
      <c r="D68" s="1482"/>
      <c r="E68" s="1482"/>
      <c r="F68" s="1482"/>
      <c r="G68" s="1482"/>
    </row>
    <row r="69" customFormat="false" ht="13.5" hidden="false" customHeight="false" outlineLevel="0" collapsed="false">
      <c r="C69" s="2244"/>
      <c r="D69" s="1482"/>
      <c r="E69" s="1482"/>
      <c r="F69" s="1482"/>
      <c r="G69" s="1482"/>
    </row>
    <row r="70" customFormat="false" ht="13.5" hidden="false" customHeight="false" outlineLevel="0" collapsed="false">
      <c r="C70" s="2244"/>
      <c r="D70" s="1482"/>
      <c r="E70" s="1482"/>
      <c r="F70" s="1482"/>
      <c r="G70" s="1482"/>
    </row>
    <row r="71" customFormat="false" ht="13.5" hidden="false" customHeight="false" outlineLevel="0" collapsed="false">
      <c r="B71" s="1483"/>
      <c r="C71" s="2244"/>
      <c r="D71" s="2244"/>
      <c r="E71" s="2244"/>
      <c r="F71" s="2244"/>
      <c r="G71" s="2244"/>
    </row>
    <row r="72" customFormat="false" ht="13.5" hidden="false" customHeight="false" outlineLevel="0" collapsed="false">
      <c r="B72" s="1483"/>
      <c r="C72" s="2244"/>
      <c r="D72" s="2244"/>
      <c r="E72" s="2244"/>
      <c r="F72" s="2244"/>
      <c r="G72" s="2244"/>
    </row>
    <row r="74" customFormat="false" ht="13.5" hidden="false" customHeight="false" outlineLevel="0" collapsed="false">
      <c r="B74" s="1484"/>
      <c r="C74" s="2245"/>
      <c r="D74" s="2245"/>
      <c r="E74" s="2245"/>
      <c r="F74" s="2245"/>
      <c r="G74" s="2245"/>
    </row>
  </sheetData>
  <mergeCells count="8">
    <mergeCell ref="B3:G3"/>
    <mergeCell ref="B4:G4"/>
    <mergeCell ref="B6:B9"/>
    <mergeCell ref="C6:C8"/>
    <mergeCell ref="D6:D8"/>
    <mergeCell ref="E6:E8"/>
    <mergeCell ref="F6:G6"/>
    <mergeCell ref="F7:G7"/>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6"/>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B2" activeCellId="0" sqref="B2"/>
    </sheetView>
  </sheetViews>
  <sheetFormatPr defaultColWidth="10.75" defaultRowHeight="13.5" zeroHeight="false" outlineLevelRow="0" outlineLevelCol="0"/>
  <cols>
    <col collapsed="false" customWidth="true" hidden="false" outlineLevel="0" max="1" min="1" style="1" width="0.86"/>
    <col collapsed="false" customWidth="true" hidden="false" outlineLevel="0" max="2" min="2" style="1" width="32.62"/>
    <col collapsed="false" customWidth="true" hidden="false" outlineLevel="0" max="3" min="3" style="1" width="0.86"/>
    <col collapsed="false" customWidth="true" hidden="false" outlineLevel="0" max="4" min="4" style="1" width="6.25"/>
    <col collapsed="false" customWidth="true" hidden="false" outlineLevel="0" max="5" min="5" style="1" width="8.75"/>
    <col collapsed="false" customWidth="true" hidden="false" outlineLevel="0" max="6" min="6" style="1" width="13.87"/>
    <col collapsed="false" customWidth="true" hidden="false" outlineLevel="0" max="8" min="7" style="1" width="13.75"/>
    <col collapsed="false" customWidth="true" hidden="false" outlineLevel="0" max="9" min="9" style="1" width="12.86"/>
    <col collapsed="false" customWidth="true" hidden="false" outlineLevel="0" max="10" min="10" style="1" width="13.12"/>
    <col collapsed="false" customWidth="true" hidden="false" outlineLevel="0" max="12" min="11" style="1" width="12.12"/>
    <col collapsed="false" customWidth="true" hidden="false" outlineLevel="0" max="14" min="13" style="1" width="11.87"/>
    <col collapsed="false" customWidth="true" hidden="false" outlineLevel="0" max="16" min="15" style="1" width="11.75"/>
    <col collapsed="false" customWidth="true" hidden="false" outlineLevel="0" max="17" min="17" style="1" width="0.86"/>
    <col collapsed="false" customWidth="false" hidden="false" outlineLevel="0" max="257" min="18" style="1" width="10.74"/>
  </cols>
  <sheetData>
    <row r="1" s="3" customFormat="true" ht="14.25" hidden="false" customHeight="true" outlineLevel="0" collapsed="false">
      <c r="A1" s="2" t="s">
        <v>93</v>
      </c>
      <c r="C1" s="2"/>
      <c r="D1" s="2"/>
      <c r="Q1" s="4" t="s">
        <v>94</v>
      </c>
    </row>
    <row r="2" s="8" customFormat="true" ht="28.5" hidden="false" customHeight="true" outlineLevel="0" collapsed="false">
      <c r="A2" s="5"/>
      <c r="B2" s="5"/>
      <c r="C2" s="5"/>
      <c r="D2" s="5"/>
      <c r="E2" s="5"/>
      <c r="F2" s="5"/>
      <c r="G2" s="5"/>
      <c r="H2" s="5"/>
      <c r="I2" s="6" t="s">
        <v>2</v>
      </c>
      <c r="J2" s="7" t="s">
        <v>95</v>
      </c>
      <c r="K2" s="5"/>
      <c r="L2" s="5"/>
      <c r="M2" s="5"/>
      <c r="N2" s="5"/>
      <c r="O2" s="5"/>
      <c r="P2" s="5"/>
      <c r="Q2" s="5"/>
      <c r="S2" s="12"/>
    </row>
    <row r="3" s="8" customFormat="true" ht="17.25" hidden="false" customHeight="true" outlineLevel="0" collapsed="false">
      <c r="A3" s="108"/>
      <c r="B3" s="10"/>
      <c r="C3" s="10"/>
      <c r="D3" s="10"/>
      <c r="E3" s="10"/>
      <c r="F3" s="116"/>
      <c r="G3" s="9" t="s">
        <v>4</v>
      </c>
      <c r="I3" s="10"/>
      <c r="J3" s="11" t="s">
        <v>5</v>
      </c>
      <c r="K3" s="116"/>
      <c r="L3" s="116"/>
      <c r="M3" s="10"/>
      <c r="N3" s="10"/>
      <c r="O3" s="10"/>
      <c r="P3" s="10"/>
      <c r="Q3" s="10"/>
    </row>
    <row r="4" s="3" customFormat="true" ht="14.25" hidden="false" customHeight="true" outlineLevel="0" collapsed="false">
      <c r="B4" s="13" t="s">
        <v>96</v>
      </c>
      <c r="P4" s="14" t="s">
        <v>7</v>
      </c>
    </row>
    <row r="5" s="3" customFormat="true" ht="3.75" hidden="false" customHeight="true" outlineLevel="0" collapsed="false"/>
    <row r="6" s="3" customFormat="true" ht="21" hidden="false" customHeight="true" outlineLevel="0" collapsed="false">
      <c r="A6" s="15"/>
      <c r="B6" s="16" t="s">
        <v>8</v>
      </c>
      <c r="C6" s="17"/>
      <c r="D6" s="18" t="s">
        <v>9</v>
      </c>
      <c r="E6" s="18"/>
      <c r="F6" s="18" t="s">
        <v>10</v>
      </c>
      <c r="G6" s="18"/>
      <c r="H6" s="18"/>
      <c r="I6" s="18" t="s">
        <v>11</v>
      </c>
      <c r="J6" s="18"/>
      <c r="K6" s="18"/>
      <c r="L6" s="18"/>
      <c r="M6" s="18"/>
      <c r="N6" s="19" t="s">
        <v>12</v>
      </c>
      <c r="O6" s="20" t="s">
        <v>13</v>
      </c>
      <c r="P6" s="20"/>
      <c r="Q6" s="15"/>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row>
    <row r="7" s="3" customFormat="true" ht="21" hidden="false" customHeight="true" outlineLevel="0" collapsed="false">
      <c r="A7" s="22"/>
      <c r="B7" s="16"/>
      <c r="C7" s="23"/>
      <c r="D7" s="18"/>
      <c r="E7" s="18"/>
      <c r="F7" s="24" t="s">
        <v>14</v>
      </c>
      <c r="G7" s="24"/>
      <c r="H7" s="24"/>
      <c r="I7" s="25" t="s">
        <v>15</v>
      </c>
      <c r="J7" s="25"/>
      <c r="K7" s="25"/>
      <c r="L7" s="25"/>
      <c r="M7" s="25"/>
      <c r="N7" s="19"/>
      <c r="O7" s="26" t="s">
        <v>16</v>
      </c>
      <c r="P7" s="26"/>
      <c r="Q7" s="27"/>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row>
    <row r="8" s="3" customFormat="true" ht="18" hidden="false" customHeight="true" outlineLevel="0" collapsed="false">
      <c r="A8" s="22"/>
      <c r="B8" s="16"/>
      <c r="C8" s="23"/>
      <c r="D8" s="18"/>
      <c r="E8" s="18"/>
      <c r="F8" s="28" t="s">
        <v>17</v>
      </c>
      <c r="G8" s="28" t="s">
        <v>18</v>
      </c>
      <c r="H8" s="28" t="s">
        <v>19</v>
      </c>
      <c r="I8" s="28" t="s">
        <v>17</v>
      </c>
      <c r="J8" s="28" t="s">
        <v>20</v>
      </c>
      <c r="K8" s="28"/>
      <c r="L8" s="28"/>
      <c r="M8" s="28" t="s">
        <v>21</v>
      </c>
      <c r="N8" s="29" t="s">
        <v>22</v>
      </c>
      <c r="O8" s="30" t="s">
        <v>23</v>
      </c>
      <c r="P8" s="31" t="s">
        <v>24</v>
      </c>
      <c r="Q8" s="32"/>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row>
    <row r="9" s="3" customFormat="true" ht="18" hidden="false" customHeight="true" outlineLevel="0" collapsed="false">
      <c r="A9" s="22"/>
      <c r="B9" s="16"/>
      <c r="C9" s="23"/>
      <c r="D9" s="18"/>
      <c r="E9" s="18"/>
      <c r="F9" s="28"/>
      <c r="G9" s="28"/>
      <c r="H9" s="28"/>
      <c r="I9" s="28"/>
      <c r="J9" s="24" t="s">
        <v>25</v>
      </c>
      <c r="K9" s="24"/>
      <c r="L9" s="24"/>
      <c r="M9" s="28"/>
      <c r="N9" s="29"/>
      <c r="O9" s="30"/>
      <c r="P9" s="33" t="s">
        <v>26</v>
      </c>
      <c r="Q9" s="32"/>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row>
    <row r="10" s="3" customFormat="true" ht="18" hidden="false" customHeight="true" outlineLevel="0" collapsed="false">
      <c r="A10" s="22"/>
      <c r="B10" s="16"/>
      <c r="C10" s="23"/>
      <c r="D10" s="25" t="s">
        <v>27</v>
      </c>
      <c r="E10" s="25"/>
      <c r="F10" s="28"/>
      <c r="G10" s="28"/>
      <c r="H10" s="28"/>
      <c r="I10" s="28"/>
      <c r="J10" s="28" t="s">
        <v>17</v>
      </c>
      <c r="K10" s="28" t="s">
        <v>18</v>
      </c>
      <c r="L10" s="28" t="s">
        <v>19</v>
      </c>
      <c r="M10" s="28"/>
      <c r="N10" s="34" t="s">
        <v>28</v>
      </c>
      <c r="O10" s="30"/>
      <c r="P10" s="35" t="s">
        <v>15</v>
      </c>
      <c r="Q10" s="32"/>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row>
    <row r="11" s="3" customFormat="true" ht="15" hidden="false" customHeight="true" outlineLevel="0" collapsed="false">
      <c r="A11" s="36"/>
      <c r="B11" s="16"/>
      <c r="C11" s="37"/>
      <c r="D11" s="38"/>
      <c r="E11" s="38"/>
      <c r="F11" s="24" t="s">
        <v>29</v>
      </c>
      <c r="G11" s="24" t="s">
        <v>30</v>
      </c>
      <c r="H11" s="24" t="s">
        <v>31</v>
      </c>
      <c r="I11" s="39" t="s">
        <v>29</v>
      </c>
      <c r="J11" s="24" t="s">
        <v>29</v>
      </c>
      <c r="K11" s="24" t="s">
        <v>30</v>
      </c>
      <c r="L11" s="24" t="s">
        <v>31</v>
      </c>
      <c r="M11" s="38" t="s">
        <v>32</v>
      </c>
      <c r="N11" s="40" t="s">
        <v>33</v>
      </c>
      <c r="O11" s="38" t="s">
        <v>14</v>
      </c>
      <c r="P11" s="41" t="s">
        <v>34</v>
      </c>
      <c r="Q11" s="42"/>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row>
    <row r="12" s="43" customFormat="true" ht="29.25" hidden="false" customHeight="true" outlineLevel="0" collapsed="false">
      <c r="B12" s="44" t="s">
        <v>17</v>
      </c>
      <c r="C12" s="45"/>
      <c r="D12" s="46"/>
      <c r="E12" s="47" t="n">
        <v>37671</v>
      </c>
      <c r="F12" s="47" t="n">
        <v>11964896</v>
      </c>
      <c r="G12" s="47" t="n">
        <v>6057637</v>
      </c>
      <c r="H12" s="47" t="n">
        <v>5777259</v>
      </c>
      <c r="I12" s="47" t="n">
        <v>1088767</v>
      </c>
      <c r="J12" s="47" t="n">
        <v>949871</v>
      </c>
      <c r="K12" s="47" t="n">
        <v>441799</v>
      </c>
      <c r="L12" s="47" t="n">
        <v>508072</v>
      </c>
      <c r="M12" s="47" t="n">
        <v>153796</v>
      </c>
      <c r="N12" s="47" t="n">
        <v>155876</v>
      </c>
      <c r="O12" s="48" t="n">
        <v>48.2850749392222</v>
      </c>
      <c r="P12" s="48" t="n">
        <v>53.4885263367341</v>
      </c>
      <c r="Q12" s="49"/>
      <c r="U12" s="50"/>
      <c r="V12" s="50"/>
      <c r="W12" s="50"/>
    </row>
    <row r="13" s="43" customFormat="true" ht="15" hidden="false" customHeight="true" outlineLevel="0" collapsed="false">
      <c r="B13" s="51" t="s">
        <v>29</v>
      </c>
      <c r="C13" s="45"/>
      <c r="D13" s="46"/>
      <c r="E13" s="47"/>
      <c r="F13" s="47"/>
      <c r="G13" s="47"/>
      <c r="H13" s="47"/>
      <c r="I13" s="47"/>
      <c r="J13" s="47"/>
      <c r="K13" s="47"/>
      <c r="L13" s="47"/>
      <c r="M13" s="47"/>
      <c r="N13" s="47"/>
      <c r="O13" s="48"/>
      <c r="P13" s="48"/>
      <c r="Q13" s="49"/>
      <c r="U13" s="50"/>
      <c r="V13" s="50"/>
    </row>
    <row r="14" s="3" customFormat="true" ht="29.25" hidden="false" customHeight="true" outlineLevel="0" collapsed="false">
      <c r="B14" s="44" t="s">
        <v>35</v>
      </c>
      <c r="C14" s="52"/>
      <c r="D14" s="44"/>
      <c r="E14" s="56" t="n">
        <v>3251</v>
      </c>
      <c r="F14" s="56" t="n">
        <v>145486</v>
      </c>
      <c r="G14" s="56" t="n">
        <v>74864</v>
      </c>
      <c r="H14" s="56" t="n">
        <v>70622</v>
      </c>
      <c r="I14" s="47" t="n">
        <v>20513</v>
      </c>
      <c r="J14" s="56" t="n">
        <v>16685</v>
      </c>
      <c r="K14" s="56" t="n">
        <v>806</v>
      </c>
      <c r="L14" s="56" t="n">
        <v>15879</v>
      </c>
      <c r="M14" s="56" t="n">
        <v>3828</v>
      </c>
      <c r="N14" s="56" t="n">
        <v>1327</v>
      </c>
      <c r="O14" s="48" t="n">
        <v>48.5421278</v>
      </c>
      <c r="P14" s="48" t="n">
        <v>95.1693138</v>
      </c>
      <c r="Q14" s="53"/>
      <c r="U14" s="50"/>
      <c r="V14" s="50"/>
      <c r="W14" s="50"/>
    </row>
    <row r="15" s="3" customFormat="true" ht="15" hidden="false" customHeight="true" outlineLevel="0" collapsed="false">
      <c r="B15" s="22" t="s">
        <v>36</v>
      </c>
      <c r="C15" s="52"/>
      <c r="D15" s="44"/>
      <c r="E15" s="47"/>
      <c r="F15" s="47"/>
      <c r="G15" s="47"/>
      <c r="H15" s="47"/>
      <c r="I15" s="47"/>
      <c r="J15" s="47"/>
      <c r="K15" s="47"/>
      <c r="L15" s="47"/>
      <c r="M15" s="47"/>
      <c r="N15" s="47"/>
      <c r="O15" s="54"/>
      <c r="P15" s="54"/>
      <c r="Q15" s="53"/>
      <c r="U15" s="50"/>
      <c r="V15" s="50"/>
      <c r="W15" s="50"/>
    </row>
    <row r="16" s="3" customFormat="true" ht="29.25" hidden="false" customHeight="true" outlineLevel="0" collapsed="false">
      <c r="B16" s="44" t="s">
        <v>37</v>
      </c>
      <c r="C16" s="52"/>
      <c r="D16" s="44"/>
      <c r="E16" s="47" t="n">
        <v>834</v>
      </c>
      <c r="F16" s="56" t="n">
        <v>94721</v>
      </c>
      <c r="G16" s="56" t="n">
        <v>48898</v>
      </c>
      <c r="H16" s="56" t="n">
        <v>45823</v>
      </c>
      <c r="I16" s="47" t="n">
        <v>17310</v>
      </c>
      <c r="J16" s="56" t="n">
        <v>13914</v>
      </c>
      <c r="K16" s="56" t="n">
        <v>561</v>
      </c>
      <c r="L16" s="56" t="n">
        <v>13353</v>
      </c>
      <c r="M16" s="56" t="n">
        <v>3396</v>
      </c>
      <c r="N16" s="56" t="n">
        <v>2474</v>
      </c>
      <c r="O16" s="48" t="n">
        <v>48.3768119</v>
      </c>
      <c r="P16" s="48" t="n">
        <v>95.9680897</v>
      </c>
      <c r="Q16" s="53"/>
      <c r="U16" s="50"/>
      <c r="V16" s="50"/>
      <c r="W16" s="50"/>
    </row>
    <row r="17" s="3" customFormat="true" ht="21.75" hidden="false" customHeight="true" outlineLevel="0" collapsed="false">
      <c r="B17" s="55" t="s">
        <v>38</v>
      </c>
      <c r="C17" s="52"/>
      <c r="D17" s="44"/>
      <c r="E17" s="47"/>
      <c r="F17" s="47"/>
      <c r="G17" s="47"/>
      <c r="H17" s="47"/>
      <c r="I17" s="47"/>
      <c r="J17" s="47"/>
      <c r="K17" s="47"/>
      <c r="L17" s="47"/>
      <c r="M17" s="47"/>
      <c r="N17" s="47"/>
      <c r="O17" s="54"/>
      <c r="P17" s="54"/>
      <c r="Q17" s="53"/>
      <c r="U17" s="50"/>
      <c r="V17" s="50"/>
      <c r="W17" s="50"/>
    </row>
    <row r="18" s="3" customFormat="true" ht="29.25" hidden="false" customHeight="true" outlineLevel="0" collapsed="false">
      <c r="B18" s="44" t="s">
        <v>39</v>
      </c>
      <c r="C18" s="52"/>
      <c r="D18" s="44"/>
      <c r="E18" s="56" t="n">
        <v>19217</v>
      </c>
      <c r="F18" s="56" t="n">
        <v>6185145</v>
      </c>
      <c r="G18" s="56" t="n">
        <v>3169440</v>
      </c>
      <c r="H18" s="56" t="n">
        <v>3015705</v>
      </c>
      <c r="I18" s="47" t="n">
        <v>461807</v>
      </c>
      <c r="J18" s="56" t="n">
        <v>415467</v>
      </c>
      <c r="K18" s="56" t="n">
        <v>155674</v>
      </c>
      <c r="L18" s="56" t="n">
        <v>259793</v>
      </c>
      <c r="M18" s="56" t="n">
        <v>46340</v>
      </c>
      <c r="N18" s="56" t="n">
        <v>60935</v>
      </c>
      <c r="O18" s="48" t="n">
        <v>48.757224</v>
      </c>
      <c r="P18" s="48" t="n">
        <v>62.5303574</v>
      </c>
      <c r="Q18" s="53"/>
      <c r="U18" s="50"/>
      <c r="V18" s="50"/>
      <c r="W18" s="50"/>
    </row>
    <row r="19" s="3" customFormat="true" ht="15" hidden="false" customHeight="true" outlineLevel="0" collapsed="false">
      <c r="B19" s="22" t="s">
        <v>40</v>
      </c>
      <c r="C19" s="52"/>
      <c r="D19" s="44"/>
      <c r="E19" s="47"/>
      <c r="F19" s="47"/>
      <c r="G19" s="47"/>
      <c r="H19" s="47"/>
      <c r="I19" s="47"/>
      <c r="J19" s="47"/>
      <c r="K19" s="47"/>
      <c r="L19" s="47"/>
      <c r="M19" s="47"/>
      <c r="N19" s="47"/>
      <c r="O19" s="54"/>
      <c r="P19" s="54"/>
      <c r="Q19" s="53"/>
      <c r="U19" s="50"/>
      <c r="V19" s="50"/>
      <c r="W19" s="50"/>
    </row>
    <row r="20" s="3" customFormat="true" ht="29.25" hidden="false" customHeight="true" outlineLevel="0" collapsed="false">
      <c r="B20" s="44" t="s">
        <v>41</v>
      </c>
      <c r="C20" s="52"/>
      <c r="D20" s="44"/>
      <c r="E20" s="56" t="n">
        <v>9291</v>
      </c>
      <c r="F20" s="56" t="n">
        <v>2941423</v>
      </c>
      <c r="G20" s="56" t="n">
        <v>1512325</v>
      </c>
      <c r="H20" s="56" t="n">
        <v>1429098</v>
      </c>
      <c r="I20" s="47" t="n">
        <v>258497</v>
      </c>
      <c r="J20" s="56" t="n">
        <v>229731</v>
      </c>
      <c r="K20" s="56" t="n">
        <v>128246</v>
      </c>
      <c r="L20" s="56" t="n">
        <v>101485</v>
      </c>
      <c r="M20" s="56" t="n">
        <v>28766</v>
      </c>
      <c r="N20" s="56" t="n">
        <v>25811</v>
      </c>
      <c r="O20" s="48" t="n">
        <v>48.5852596</v>
      </c>
      <c r="P20" s="48" t="n">
        <v>44.1755793</v>
      </c>
      <c r="Q20" s="53"/>
      <c r="U20" s="50"/>
      <c r="V20" s="50"/>
      <c r="W20" s="50"/>
    </row>
    <row r="21" s="3" customFormat="true" ht="15" hidden="false" customHeight="true" outlineLevel="0" collapsed="false">
      <c r="B21" s="22" t="s">
        <v>42</v>
      </c>
      <c r="C21" s="52"/>
      <c r="D21" s="44"/>
      <c r="E21" s="47"/>
      <c r="F21" s="47"/>
      <c r="G21" s="47"/>
      <c r="H21" s="47"/>
      <c r="I21" s="47"/>
      <c r="J21" s="47"/>
      <c r="K21" s="47"/>
      <c r="L21" s="47"/>
      <c r="M21" s="47"/>
      <c r="N21" s="47"/>
      <c r="O21" s="54"/>
      <c r="P21" s="54"/>
      <c r="Q21" s="53"/>
      <c r="U21" s="50"/>
      <c r="V21" s="50"/>
      <c r="W21" s="50"/>
    </row>
    <row r="22" s="3" customFormat="true" ht="29.25" hidden="false" customHeight="true" outlineLevel="0" collapsed="false">
      <c r="B22" s="44" t="s">
        <v>43</v>
      </c>
      <c r="C22" s="52"/>
      <c r="D22" s="44"/>
      <c r="E22" s="56" t="n">
        <v>121</v>
      </c>
      <c r="F22" s="56" t="n">
        <v>46148</v>
      </c>
      <c r="G22" s="56" t="n">
        <v>23792</v>
      </c>
      <c r="H22" s="56" t="n">
        <v>22356</v>
      </c>
      <c r="I22" s="47" t="n">
        <v>4706</v>
      </c>
      <c r="J22" s="56" t="n">
        <v>4270</v>
      </c>
      <c r="K22" s="56" t="n">
        <v>1957</v>
      </c>
      <c r="L22" s="56" t="n">
        <v>2313</v>
      </c>
      <c r="M22" s="56" t="n">
        <v>436</v>
      </c>
      <c r="N22" s="56" t="n">
        <v>584</v>
      </c>
      <c r="O22" s="48" t="n">
        <v>48.4441363</v>
      </c>
      <c r="P22" s="48" t="n">
        <v>54.1686183</v>
      </c>
      <c r="Q22" s="53"/>
      <c r="U22" s="50"/>
      <c r="V22" s="50"/>
      <c r="W22" s="50"/>
    </row>
    <row r="23" s="3" customFormat="true" ht="15" hidden="false" customHeight="true" outlineLevel="0" collapsed="false">
      <c r="B23" s="22" t="s">
        <v>44</v>
      </c>
      <c r="C23" s="52"/>
      <c r="D23" s="44"/>
      <c r="E23" s="47"/>
      <c r="F23" s="47"/>
      <c r="G23" s="47"/>
      <c r="H23" s="47"/>
      <c r="I23" s="47"/>
      <c r="J23" s="47"/>
      <c r="K23" s="47"/>
      <c r="L23" s="47"/>
      <c r="M23" s="47"/>
      <c r="N23" s="47"/>
      <c r="O23" s="54"/>
      <c r="P23" s="54"/>
      <c r="Q23" s="53"/>
      <c r="U23" s="50"/>
      <c r="V23" s="50"/>
      <c r="W23" s="50"/>
    </row>
    <row r="24" s="3" customFormat="true" ht="29.25" hidden="false" customHeight="true" outlineLevel="0" collapsed="false">
      <c r="B24" s="44" t="s">
        <v>45</v>
      </c>
      <c r="C24" s="52"/>
      <c r="D24" s="44"/>
      <c r="E24" s="56" t="n">
        <v>3537</v>
      </c>
      <c r="F24" s="56" t="n">
        <v>2065980</v>
      </c>
      <c r="G24" s="110" t="n">
        <v>1041297</v>
      </c>
      <c r="H24" s="110" t="n">
        <v>1024683</v>
      </c>
      <c r="I24" s="47" t="n">
        <v>203167</v>
      </c>
      <c r="J24" s="110" t="n">
        <v>166238</v>
      </c>
      <c r="K24" s="110" t="n">
        <v>110251</v>
      </c>
      <c r="L24" s="110" t="n">
        <v>55987</v>
      </c>
      <c r="M24" s="110" t="n">
        <v>36929</v>
      </c>
      <c r="N24" s="110" t="n">
        <v>32154</v>
      </c>
      <c r="O24" s="48" t="n">
        <v>49.5979148</v>
      </c>
      <c r="P24" s="48" t="n">
        <v>33.6788219</v>
      </c>
      <c r="Q24" s="53"/>
      <c r="U24" s="50"/>
      <c r="V24" s="50"/>
      <c r="W24" s="50"/>
    </row>
    <row r="25" s="3" customFormat="true" ht="15" hidden="false" customHeight="true" outlineLevel="0" collapsed="false">
      <c r="B25" s="22" t="s">
        <v>46</v>
      </c>
      <c r="C25" s="52"/>
      <c r="D25" s="44"/>
      <c r="E25" s="47"/>
      <c r="F25" s="47"/>
      <c r="G25" s="47"/>
      <c r="H25" s="47"/>
      <c r="I25" s="47"/>
      <c r="J25" s="47"/>
      <c r="K25" s="47"/>
      <c r="L25" s="47"/>
      <c r="M25" s="47"/>
      <c r="N25" s="47"/>
      <c r="O25" s="54"/>
      <c r="P25" s="54"/>
      <c r="Q25" s="53"/>
      <c r="U25" s="50"/>
      <c r="V25" s="50"/>
      <c r="W25" s="50"/>
    </row>
    <row r="26" s="3" customFormat="true" ht="29.25" hidden="false" customHeight="true" outlineLevel="0" collapsed="false">
      <c r="B26" s="44" t="s">
        <v>47</v>
      </c>
      <c r="C26" s="52"/>
      <c r="D26" s="44"/>
      <c r="E26" s="47" t="n">
        <v>33</v>
      </c>
      <c r="F26" s="56" t="n">
        <v>22743</v>
      </c>
      <c r="G26" s="56" t="n">
        <v>10412</v>
      </c>
      <c r="H26" s="56" t="n">
        <v>12331</v>
      </c>
      <c r="I26" s="47" t="n">
        <v>2210</v>
      </c>
      <c r="J26" s="56" t="n">
        <v>1800</v>
      </c>
      <c r="K26" s="56" t="n">
        <v>1139</v>
      </c>
      <c r="L26" s="56" t="n">
        <v>661</v>
      </c>
      <c r="M26" s="56" t="n">
        <v>410</v>
      </c>
      <c r="N26" s="56" t="n">
        <v>223</v>
      </c>
      <c r="O26" s="48" t="n">
        <v>54.2188805</v>
      </c>
      <c r="P26" s="48" t="n">
        <v>36.7222222</v>
      </c>
      <c r="Q26" s="53"/>
      <c r="U26" s="50"/>
      <c r="V26" s="50"/>
      <c r="W26" s="50"/>
    </row>
    <row r="27" s="3" customFormat="true" ht="15" hidden="false" customHeight="true" outlineLevel="0" collapsed="false">
      <c r="B27" s="22" t="s">
        <v>48</v>
      </c>
      <c r="C27" s="52"/>
      <c r="D27" s="44"/>
      <c r="E27" s="47"/>
      <c r="F27" s="47"/>
      <c r="G27" s="47"/>
      <c r="H27" s="47"/>
      <c r="I27" s="47"/>
      <c r="J27" s="47"/>
      <c r="K27" s="47"/>
      <c r="L27" s="47"/>
      <c r="M27" s="47"/>
      <c r="N27" s="47"/>
      <c r="O27" s="54"/>
      <c r="P27" s="54"/>
      <c r="Q27" s="53"/>
      <c r="U27" s="50"/>
      <c r="V27" s="50"/>
      <c r="W27" s="50"/>
    </row>
    <row r="28" s="3" customFormat="true" ht="29.25" hidden="false" customHeight="true" outlineLevel="0" collapsed="false">
      <c r="B28" s="44" t="s">
        <v>49</v>
      </c>
      <c r="C28" s="52"/>
      <c r="D28" s="44"/>
      <c r="E28" s="56" t="n">
        <v>1090</v>
      </c>
      <c r="F28" s="56" t="n">
        <v>141090</v>
      </c>
      <c r="G28" s="56" t="n">
        <v>92876</v>
      </c>
      <c r="H28" s="56" t="n">
        <v>48214</v>
      </c>
      <c r="I28" s="47" t="n">
        <v>89896</v>
      </c>
      <c r="J28" s="56" t="n">
        <v>84112</v>
      </c>
      <c r="K28" s="56" t="n">
        <v>31895</v>
      </c>
      <c r="L28" s="56" t="n">
        <v>52217</v>
      </c>
      <c r="M28" s="56" t="n">
        <v>5784</v>
      </c>
      <c r="N28" s="56" t="n">
        <v>13764</v>
      </c>
      <c r="O28" s="48" t="n">
        <v>34.172514</v>
      </c>
      <c r="P28" s="48" t="n">
        <v>62.0803215</v>
      </c>
      <c r="Q28" s="53"/>
      <c r="U28" s="50"/>
      <c r="V28" s="50"/>
      <c r="W28" s="50"/>
    </row>
    <row r="29" s="3" customFormat="true" ht="15" hidden="false" customHeight="true" outlineLevel="0" collapsed="false">
      <c r="B29" s="59" t="s">
        <v>50</v>
      </c>
      <c r="C29" s="52"/>
      <c r="D29" s="44"/>
      <c r="E29" s="47"/>
      <c r="F29" s="47"/>
      <c r="G29" s="47"/>
      <c r="H29" s="47"/>
      <c r="I29" s="47"/>
      <c r="J29" s="47"/>
      <c r="K29" s="47"/>
      <c r="L29" s="47"/>
      <c r="M29" s="47"/>
      <c r="N29" s="47"/>
      <c r="O29" s="54"/>
      <c r="P29" s="54"/>
      <c r="Q29" s="53"/>
      <c r="U29" s="50"/>
      <c r="V29" s="50"/>
      <c r="W29" s="50"/>
    </row>
    <row r="30" s="3" customFormat="true" ht="29.25" hidden="false" customHeight="true" outlineLevel="0" collapsed="false">
      <c r="B30" s="44" t="s">
        <v>51</v>
      </c>
      <c r="C30" s="52"/>
      <c r="D30" s="44"/>
      <c r="E30" s="47" t="n">
        <v>3</v>
      </c>
      <c r="F30" s="47" t="n">
        <v>3800</v>
      </c>
      <c r="G30" s="47" t="n">
        <v>3303</v>
      </c>
      <c r="H30" s="47" t="n">
        <v>497</v>
      </c>
      <c r="I30" s="47" t="n">
        <v>474</v>
      </c>
      <c r="J30" s="47" t="n">
        <v>283</v>
      </c>
      <c r="K30" s="47" t="n">
        <v>252</v>
      </c>
      <c r="L30" s="47" t="n">
        <v>31</v>
      </c>
      <c r="M30" s="47" t="n">
        <v>191</v>
      </c>
      <c r="N30" s="47" t="n">
        <v>88</v>
      </c>
      <c r="O30" s="48" t="n">
        <v>13.0789474</v>
      </c>
      <c r="P30" s="48" t="n">
        <v>10.9540636</v>
      </c>
      <c r="Q30" s="53"/>
      <c r="U30" s="50"/>
      <c r="V30" s="50"/>
      <c r="W30" s="50"/>
    </row>
    <row r="31" s="3" customFormat="true" ht="15" hidden="false" customHeight="true" outlineLevel="0" collapsed="false">
      <c r="B31" s="22" t="s">
        <v>52</v>
      </c>
      <c r="C31" s="52"/>
      <c r="D31" s="44"/>
      <c r="E31" s="47"/>
      <c r="F31" s="47"/>
      <c r="G31" s="47"/>
      <c r="H31" s="47"/>
      <c r="I31" s="47"/>
      <c r="J31" s="47"/>
      <c r="K31" s="47"/>
      <c r="L31" s="47"/>
      <c r="M31" s="47"/>
      <c r="N31" s="47"/>
      <c r="O31" s="54"/>
      <c r="P31" s="54"/>
      <c r="Q31" s="53"/>
      <c r="U31" s="50"/>
      <c r="V31" s="50"/>
      <c r="W31" s="50"/>
    </row>
    <row r="32" s="3" customFormat="true" ht="29.25" hidden="false" customHeight="true" outlineLevel="0" collapsed="false">
      <c r="B32" s="44" t="s">
        <v>53</v>
      </c>
      <c r="C32" s="52"/>
      <c r="D32" s="44"/>
      <c r="E32" s="47" t="n">
        <v>17</v>
      </c>
      <c r="F32" s="47" t="n">
        <v>5548</v>
      </c>
      <c r="G32" s="47" t="n">
        <v>904</v>
      </c>
      <c r="H32" s="47" t="n">
        <v>4644</v>
      </c>
      <c r="I32" s="47" t="n">
        <v>1150</v>
      </c>
      <c r="J32" s="47" t="n">
        <v>402</v>
      </c>
      <c r="K32" s="47" t="n">
        <v>244</v>
      </c>
      <c r="L32" s="47" t="n">
        <v>158</v>
      </c>
      <c r="M32" s="47" t="n">
        <v>748</v>
      </c>
      <c r="N32" s="47" t="n">
        <v>166</v>
      </c>
      <c r="O32" s="48" t="n">
        <v>83.7058399</v>
      </c>
      <c r="P32" s="48" t="n">
        <v>39.3034826</v>
      </c>
      <c r="Q32" s="53"/>
      <c r="U32" s="50"/>
      <c r="V32" s="50"/>
      <c r="W32" s="50"/>
    </row>
    <row r="33" s="3" customFormat="true" ht="15" hidden="false" customHeight="true" outlineLevel="0" collapsed="false">
      <c r="B33" s="22" t="s">
        <v>54</v>
      </c>
      <c r="C33" s="52"/>
      <c r="D33" s="44"/>
      <c r="E33" s="47"/>
      <c r="F33" s="47"/>
      <c r="G33" s="47"/>
      <c r="H33" s="47"/>
      <c r="I33" s="47"/>
      <c r="J33" s="47"/>
      <c r="K33" s="47"/>
      <c r="L33" s="47"/>
      <c r="M33" s="47"/>
      <c r="N33" s="47"/>
      <c r="O33" s="54"/>
      <c r="P33" s="54"/>
      <c r="Q33" s="53"/>
      <c r="U33" s="50"/>
      <c r="V33" s="50"/>
      <c r="W33" s="50"/>
    </row>
    <row r="34" s="3" customFormat="true" ht="29.25" hidden="false" customHeight="true" outlineLevel="0" collapsed="false">
      <c r="B34" s="44" t="s">
        <v>55</v>
      </c>
      <c r="C34" s="52"/>
      <c r="D34" s="44"/>
      <c r="E34" s="47" t="n">
        <v>94</v>
      </c>
      <c r="F34" s="60" t="n">
        <v>158579</v>
      </c>
      <c r="G34" s="60" t="n">
        <v>74567</v>
      </c>
      <c r="H34" s="60" t="n">
        <v>84012</v>
      </c>
      <c r="I34" s="47" t="n">
        <v>28968</v>
      </c>
      <c r="J34" s="47" t="n">
        <v>14090</v>
      </c>
      <c r="K34" s="62" t="n">
        <v>9958</v>
      </c>
      <c r="L34" s="62" t="n">
        <v>4132</v>
      </c>
      <c r="M34" s="47" t="n">
        <v>14878</v>
      </c>
      <c r="N34" s="47" t="n">
        <v>17262</v>
      </c>
      <c r="O34" s="48" t="n">
        <v>52.978011</v>
      </c>
      <c r="P34" s="48" t="n">
        <v>29.325763</v>
      </c>
      <c r="Q34" s="53"/>
      <c r="U34" s="50"/>
      <c r="V34" s="50"/>
      <c r="W34" s="50"/>
    </row>
    <row r="35" s="3" customFormat="true" ht="15" hidden="false" customHeight="true" outlineLevel="0" collapsed="false">
      <c r="B35" s="22" t="s">
        <v>56</v>
      </c>
      <c r="C35" s="52"/>
      <c r="D35" s="44"/>
      <c r="E35" s="47"/>
      <c r="F35" s="47"/>
      <c r="G35" s="47"/>
      <c r="H35" s="47"/>
      <c r="I35" s="47"/>
      <c r="J35" s="47"/>
      <c r="K35" s="47"/>
      <c r="L35" s="47"/>
      <c r="M35" s="47"/>
      <c r="N35" s="47"/>
      <c r="O35" s="54"/>
      <c r="P35" s="54"/>
      <c r="Q35" s="53"/>
      <c r="U35" s="50"/>
      <c r="V35" s="50"/>
      <c r="W35" s="50"/>
    </row>
    <row r="36" s="3" customFormat="true" ht="29.25" hidden="false" customHeight="true" outlineLevel="0" collapsed="false">
      <c r="B36" s="63" t="s">
        <v>57</v>
      </c>
      <c r="C36" s="64"/>
      <c r="D36" s="22"/>
      <c r="E36" s="65" t="n">
        <v>23</v>
      </c>
      <c r="F36" s="65" t="n">
        <v>63275</v>
      </c>
      <c r="G36" s="65" t="n">
        <v>30175</v>
      </c>
      <c r="H36" s="65" t="n">
        <v>33100</v>
      </c>
      <c r="I36" s="65" t="n">
        <v>0</v>
      </c>
      <c r="J36" s="47" t="n">
        <v>8966</v>
      </c>
      <c r="K36" s="65" t="n">
        <v>6810</v>
      </c>
      <c r="L36" s="65" t="n">
        <v>2156</v>
      </c>
      <c r="M36" s="65" t="n">
        <v>0</v>
      </c>
      <c r="N36" s="65" t="n">
        <v>0</v>
      </c>
      <c r="O36" s="68" t="n">
        <v>52.3113394</v>
      </c>
      <c r="P36" s="68" t="n">
        <v>24.0463975</v>
      </c>
      <c r="Q36" s="66"/>
      <c r="U36" s="117"/>
      <c r="V36" s="117"/>
      <c r="W36" s="117"/>
    </row>
    <row r="37" s="3" customFormat="true" ht="15" hidden="false" customHeight="true" outlineLevel="0" collapsed="false">
      <c r="B37" s="22" t="s">
        <v>58</v>
      </c>
      <c r="C37" s="64"/>
      <c r="D37" s="67"/>
      <c r="E37" s="65"/>
      <c r="F37" s="47"/>
      <c r="G37" s="65"/>
      <c r="H37" s="65"/>
      <c r="I37" s="65"/>
      <c r="J37" s="47"/>
      <c r="K37" s="65"/>
      <c r="L37" s="65"/>
      <c r="M37" s="65"/>
      <c r="N37" s="65"/>
      <c r="O37" s="68"/>
      <c r="P37" s="68"/>
      <c r="Q37" s="66"/>
      <c r="U37" s="50"/>
      <c r="V37" s="50"/>
      <c r="W37" s="50"/>
    </row>
    <row r="38" s="3" customFormat="true" ht="29.25" hidden="false" customHeight="true" outlineLevel="0" collapsed="false">
      <c r="B38" s="44" t="s">
        <v>59</v>
      </c>
      <c r="C38" s="52"/>
      <c r="D38" s="44"/>
      <c r="E38" s="56" t="n">
        <v>187</v>
      </c>
      <c r="F38" s="56" t="n">
        <v>23734</v>
      </c>
      <c r="G38" s="56" t="n">
        <v>4818</v>
      </c>
      <c r="H38" s="56" t="n">
        <v>18916</v>
      </c>
      <c r="I38" s="47" t="n">
        <v>14849</v>
      </c>
      <c r="J38" s="56" t="n">
        <v>2840</v>
      </c>
      <c r="K38" s="56" t="n">
        <v>790</v>
      </c>
      <c r="L38" s="56" t="n">
        <v>2050</v>
      </c>
      <c r="M38" s="56" t="n">
        <v>12009</v>
      </c>
      <c r="N38" s="56" t="n">
        <v>1069</v>
      </c>
      <c r="O38" s="48" t="n">
        <v>79.7000084</v>
      </c>
      <c r="P38" s="48" t="n">
        <v>72.1830986</v>
      </c>
      <c r="Q38" s="53"/>
      <c r="U38" s="50"/>
      <c r="V38" s="50"/>
      <c r="W38" s="50"/>
    </row>
    <row r="39" s="3" customFormat="true" ht="15" hidden="false" customHeight="true" outlineLevel="0" collapsed="false">
      <c r="B39" s="22" t="s">
        <v>60</v>
      </c>
      <c r="C39" s="52"/>
      <c r="D39" s="44"/>
      <c r="E39" s="47"/>
      <c r="F39" s="47"/>
      <c r="G39" s="47"/>
      <c r="H39" s="47"/>
      <c r="I39" s="47"/>
      <c r="J39" s="47"/>
      <c r="K39" s="47"/>
      <c r="L39" s="47"/>
      <c r="M39" s="47"/>
      <c r="N39" s="47"/>
      <c r="O39" s="54"/>
      <c r="P39" s="54"/>
      <c r="Q39" s="53"/>
      <c r="U39" s="50"/>
      <c r="V39" s="50"/>
      <c r="W39" s="50"/>
    </row>
    <row r="40" s="3" customFormat="true" ht="29.25" hidden="false" customHeight="true" outlineLevel="0" collapsed="false">
      <c r="B40" s="44" t="s">
        <v>61</v>
      </c>
      <c r="C40" s="52"/>
      <c r="D40" s="44"/>
      <c r="E40" s="47" t="n">
        <v>6</v>
      </c>
      <c r="F40" s="47" t="n">
        <v>499</v>
      </c>
      <c r="G40" s="56" t="n">
        <v>141</v>
      </c>
      <c r="H40" s="56" t="n">
        <v>358</v>
      </c>
      <c r="I40" s="47" t="n">
        <v>120</v>
      </c>
      <c r="J40" s="47" t="n">
        <v>39</v>
      </c>
      <c r="K40" s="56" t="n">
        <v>26</v>
      </c>
      <c r="L40" s="56" t="n">
        <v>13</v>
      </c>
      <c r="M40" s="56" t="n">
        <v>81</v>
      </c>
      <c r="N40" s="56" t="n">
        <v>19</v>
      </c>
      <c r="O40" s="48" t="n">
        <v>71.743487</v>
      </c>
      <c r="P40" s="48" t="n">
        <v>33.3333333</v>
      </c>
      <c r="Q40" s="53"/>
      <c r="U40" s="50"/>
      <c r="V40" s="50"/>
      <c r="W40" s="50"/>
    </row>
    <row r="41" s="3" customFormat="true" ht="15" hidden="false" customHeight="true" outlineLevel="0" collapsed="false">
      <c r="B41" s="22" t="s">
        <v>62</v>
      </c>
      <c r="C41" s="52"/>
      <c r="D41" s="44"/>
      <c r="E41" s="47"/>
      <c r="F41" s="118"/>
      <c r="G41" s="47"/>
      <c r="H41" s="47"/>
      <c r="I41" s="47"/>
      <c r="J41" s="118"/>
      <c r="K41" s="47"/>
      <c r="L41" s="47"/>
      <c r="M41" s="47"/>
      <c r="N41" s="47"/>
      <c r="O41" s="54"/>
      <c r="P41" s="54"/>
      <c r="Q41" s="53"/>
      <c r="U41" s="50"/>
      <c r="V41" s="50"/>
      <c r="W41" s="50"/>
    </row>
    <row r="42" s="3" customFormat="true" ht="15" hidden="false" customHeight="true" outlineLevel="0" collapsed="false">
      <c r="A42" s="69"/>
      <c r="B42" s="70" t="s">
        <v>63</v>
      </c>
      <c r="C42" s="71"/>
      <c r="D42" s="72"/>
      <c r="E42" s="73"/>
      <c r="F42" s="47"/>
      <c r="G42" s="73"/>
      <c r="H42" s="73"/>
      <c r="I42" s="73"/>
      <c r="J42" s="47"/>
      <c r="K42" s="73"/>
      <c r="L42" s="73"/>
      <c r="M42" s="73"/>
      <c r="N42" s="73"/>
      <c r="O42" s="74"/>
      <c r="P42" s="74"/>
      <c r="Q42" s="75"/>
      <c r="U42" s="50"/>
      <c r="V42" s="50"/>
      <c r="W42" s="50"/>
    </row>
    <row r="43" s="3" customFormat="true" ht="15" hidden="false" customHeight="true" outlineLevel="0" collapsed="false">
      <c r="A43" s="22"/>
      <c r="B43" s="76" t="s">
        <v>64</v>
      </c>
      <c r="C43" s="52"/>
      <c r="D43" s="111"/>
      <c r="E43" s="47"/>
      <c r="F43" s="47"/>
      <c r="G43" s="47"/>
      <c r="H43" s="47"/>
      <c r="I43" s="47"/>
      <c r="J43" s="47"/>
      <c r="K43" s="47"/>
      <c r="L43" s="47"/>
      <c r="M43" s="47"/>
      <c r="N43" s="47"/>
      <c r="O43" s="48"/>
      <c r="P43" s="48"/>
      <c r="Q43" s="53"/>
      <c r="U43" s="50"/>
      <c r="V43" s="50"/>
      <c r="W43" s="50"/>
    </row>
    <row r="44" s="3" customFormat="true" ht="29.25" hidden="false" customHeight="true" outlineLevel="0" collapsed="false">
      <c r="A44" s="22"/>
      <c r="B44" s="79" t="s">
        <v>65</v>
      </c>
      <c r="C44" s="80"/>
      <c r="D44" s="81" t="n">
        <v>71</v>
      </c>
      <c r="E44" s="119" t="n">
        <v>78</v>
      </c>
      <c r="F44" s="47" t="n">
        <v>55427</v>
      </c>
      <c r="G44" s="47" t="n">
        <v>27268</v>
      </c>
      <c r="H44" s="47" t="n">
        <v>28159</v>
      </c>
      <c r="I44" s="47" t="n">
        <v>1906</v>
      </c>
      <c r="J44" s="47" t="n">
        <v>1533</v>
      </c>
      <c r="K44" s="47" t="n">
        <v>972</v>
      </c>
      <c r="L44" s="47" t="n">
        <v>561</v>
      </c>
      <c r="M44" s="47" t="n">
        <v>373</v>
      </c>
      <c r="N44" s="47" t="n">
        <v>171</v>
      </c>
      <c r="O44" s="48" t="n">
        <v>50.8037599</v>
      </c>
      <c r="P44" s="48" t="n">
        <v>36.5949119</v>
      </c>
      <c r="Q44" s="53"/>
      <c r="U44" s="50"/>
      <c r="V44" s="50"/>
      <c r="W44" s="50"/>
    </row>
    <row r="45" s="3" customFormat="true" ht="15" hidden="false" customHeight="true" outlineLevel="0" collapsed="false">
      <c r="A45" s="22"/>
      <c r="B45" s="63" t="s">
        <v>66</v>
      </c>
      <c r="C45" s="80"/>
      <c r="D45" s="81"/>
      <c r="E45" s="47"/>
      <c r="F45" s="47"/>
      <c r="G45" s="47"/>
      <c r="H45" s="47"/>
      <c r="I45" s="47"/>
      <c r="J45" s="47"/>
      <c r="K45" s="47"/>
      <c r="L45" s="47"/>
      <c r="M45" s="47"/>
      <c r="N45" s="47"/>
      <c r="O45" s="54"/>
      <c r="P45" s="54"/>
      <c r="Q45" s="53"/>
      <c r="U45" s="50"/>
      <c r="V45" s="50"/>
      <c r="W45" s="50"/>
    </row>
    <row r="46" s="3" customFormat="true" ht="29.25" hidden="false" customHeight="true" outlineLevel="0" collapsed="false">
      <c r="B46" s="79" t="s">
        <v>67</v>
      </c>
      <c r="C46" s="80"/>
      <c r="D46" s="81"/>
      <c r="E46" s="47" t="n">
        <v>0</v>
      </c>
      <c r="F46" s="47" t="n">
        <v>0</v>
      </c>
      <c r="G46" s="47" t="n">
        <v>0</v>
      </c>
      <c r="H46" s="47" t="n">
        <v>0</v>
      </c>
      <c r="I46" s="47" t="n">
        <v>0</v>
      </c>
      <c r="J46" s="47" t="n">
        <v>0</v>
      </c>
      <c r="K46" s="47" t="n">
        <v>0</v>
      </c>
      <c r="L46" s="47" t="n">
        <v>0</v>
      </c>
      <c r="M46" s="47" t="n">
        <v>0</v>
      </c>
      <c r="N46" s="47" t="n">
        <v>0</v>
      </c>
      <c r="O46" s="47" t="n">
        <v>0</v>
      </c>
      <c r="P46" s="47" t="n">
        <v>0</v>
      </c>
      <c r="Q46" s="53"/>
      <c r="U46" s="50"/>
      <c r="V46" s="50"/>
      <c r="W46" s="50"/>
    </row>
    <row r="47" s="3" customFormat="true" ht="15" hidden="false" customHeight="true" outlineLevel="0" collapsed="false">
      <c r="B47" s="79" t="s">
        <v>68</v>
      </c>
      <c r="C47" s="80"/>
      <c r="D47" s="81"/>
      <c r="E47" s="47"/>
      <c r="F47" s="47"/>
      <c r="G47" s="47"/>
      <c r="H47" s="47"/>
      <c r="I47" s="47"/>
      <c r="J47" s="47"/>
      <c r="K47" s="47"/>
      <c r="L47" s="47"/>
      <c r="M47" s="47"/>
      <c r="N47" s="47"/>
      <c r="O47" s="48"/>
      <c r="P47" s="48"/>
      <c r="Q47" s="53"/>
      <c r="U47" s="50"/>
      <c r="V47" s="50"/>
      <c r="W47" s="50"/>
    </row>
    <row r="48" s="3" customFormat="true" ht="29.25" hidden="false" customHeight="true" outlineLevel="0" collapsed="false">
      <c r="B48" s="79" t="s">
        <v>69</v>
      </c>
      <c r="C48" s="80"/>
      <c r="D48" s="81"/>
      <c r="E48" s="47" t="n">
        <v>0</v>
      </c>
      <c r="F48" s="47" t="n">
        <v>0</v>
      </c>
      <c r="G48" s="47" t="n">
        <v>0</v>
      </c>
      <c r="H48" s="47" t="n">
        <v>0</v>
      </c>
      <c r="I48" s="47" t="n">
        <v>0</v>
      </c>
      <c r="J48" s="47" t="n">
        <v>0</v>
      </c>
      <c r="K48" s="47" t="n">
        <v>0</v>
      </c>
      <c r="L48" s="47" t="n">
        <v>0</v>
      </c>
      <c r="M48" s="47" t="n">
        <v>0</v>
      </c>
      <c r="N48" s="47" t="n">
        <v>0</v>
      </c>
      <c r="O48" s="47" t="n">
        <v>0</v>
      </c>
      <c r="P48" s="47" t="n">
        <v>0</v>
      </c>
      <c r="Q48" s="53"/>
      <c r="U48" s="50"/>
      <c r="V48" s="50"/>
      <c r="W48" s="50"/>
    </row>
    <row r="49" s="3" customFormat="true" ht="15" hidden="false" customHeight="true" outlineLevel="0" collapsed="false">
      <c r="B49" s="79" t="s">
        <v>70</v>
      </c>
      <c r="C49" s="80"/>
      <c r="D49" s="81"/>
      <c r="E49" s="47"/>
      <c r="F49" s="47"/>
      <c r="G49" s="47"/>
      <c r="H49" s="47"/>
      <c r="I49" s="47"/>
      <c r="J49" s="47"/>
      <c r="K49" s="47"/>
      <c r="L49" s="47"/>
      <c r="M49" s="47"/>
      <c r="N49" s="47"/>
      <c r="O49" s="48"/>
      <c r="P49" s="48"/>
      <c r="Q49" s="53"/>
      <c r="U49" s="50"/>
      <c r="V49" s="50"/>
      <c r="W49" s="50"/>
    </row>
    <row r="50" s="3" customFormat="true" ht="29.25" hidden="false" customHeight="true" outlineLevel="0" collapsed="false">
      <c r="B50" s="79" t="s">
        <v>71</v>
      </c>
      <c r="C50" s="80"/>
      <c r="D50" s="81"/>
      <c r="E50" s="47" t="n">
        <v>0</v>
      </c>
      <c r="F50" s="47" t="n">
        <v>0</v>
      </c>
      <c r="G50" s="47" t="n">
        <v>0</v>
      </c>
      <c r="H50" s="47" t="n">
        <v>0</v>
      </c>
      <c r="I50" s="47" t="n">
        <v>0</v>
      </c>
      <c r="J50" s="47" t="n">
        <v>0</v>
      </c>
      <c r="K50" s="47" t="n">
        <v>0</v>
      </c>
      <c r="L50" s="47" t="n">
        <v>0</v>
      </c>
      <c r="M50" s="47" t="n">
        <v>0</v>
      </c>
      <c r="N50" s="47" t="n">
        <v>0</v>
      </c>
      <c r="O50" s="47" t="n">
        <v>0</v>
      </c>
      <c r="P50" s="47" t="n">
        <v>0</v>
      </c>
      <c r="Q50" s="53"/>
      <c r="U50" s="50"/>
      <c r="V50" s="50"/>
      <c r="W50" s="50"/>
    </row>
    <row r="51" s="3" customFormat="true" ht="15" hidden="false" customHeight="true" outlineLevel="0" collapsed="false">
      <c r="B51" s="79" t="s">
        <v>72</v>
      </c>
      <c r="C51" s="80"/>
      <c r="D51" s="81"/>
      <c r="E51" s="47"/>
      <c r="F51" s="47"/>
      <c r="G51" s="47"/>
      <c r="H51" s="47"/>
      <c r="I51" s="47"/>
      <c r="J51" s="47"/>
      <c r="K51" s="47"/>
      <c r="L51" s="47"/>
      <c r="M51" s="47"/>
      <c r="N51" s="47"/>
      <c r="O51" s="48"/>
      <c r="P51" s="113"/>
      <c r="Q51" s="53"/>
      <c r="U51" s="50"/>
      <c r="V51" s="50"/>
      <c r="W51" s="50"/>
    </row>
    <row r="52" s="3" customFormat="true" ht="29.25" hidden="false" customHeight="true" outlineLevel="0" collapsed="false">
      <c r="A52" s="69"/>
      <c r="B52" s="84" t="s">
        <v>73</v>
      </c>
      <c r="C52" s="85"/>
      <c r="D52" s="86"/>
      <c r="E52" s="73"/>
      <c r="F52" s="73"/>
      <c r="G52" s="73"/>
      <c r="H52" s="73"/>
      <c r="I52" s="73"/>
      <c r="J52" s="73"/>
      <c r="K52" s="73"/>
      <c r="L52" s="73"/>
      <c r="M52" s="73"/>
      <c r="N52" s="73"/>
      <c r="O52" s="74"/>
      <c r="P52" s="74"/>
      <c r="Q52" s="75"/>
      <c r="U52" s="50"/>
      <c r="V52" s="50"/>
      <c r="W52" s="50"/>
    </row>
    <row r="53" s="3" customFormat="true" ht="29.25" hidden="false" customHeight="true" outlineLevel="0" collapsed="false">
      <c r="A53" s="22"/>
      <c r="B53" s="44" t="s">
        <v>74</v>
      </c>
      <c r="C53" s="88"/>
      <c r="D53" s="76"/>
      <c r="E53" s="47" t="n">
        <v>114</v>
      </c>
      <c r="F53" s="47" t="n">
        <v>165707</v>
      </c>
      <c r="G53" s="47" t="n">
        <v>76865</v>
      </c>
      <c r="H53" s="47" t="n">
        <v>88842</v>
      </c>
      <c r="I53" s="47" t="n">
        <v>30592</v>
      </c>
      <c r="J53" s="47" t="n">
        <v>14775</v>
      </c>
      <c r="K53" s="47" t="n">
        <v>10454</v>
      </c>
      <c r="L53" s="47" t="n">
        <v>4321</v>
      </c>
      <c r="M53" s="47" t="n">
        <v>15817</v>
      </c>
      <c r="N53" s="47" t="n">
        <v>17516</v>
      </c>
      <c r="O53" s="48" t="n">
        <v>53.6139088873735</v>
      </c>
      <c r="P53" s="48" t="n">
        <v>29.2453468697123</v>
      </c>
      <c r="Q53" s="53"/>
      <c r="U53" s="50"/>
      <c r="V53" s="50"/>
      <c r="W53" s="50"/>
    </row>
    <row r="54" s="3" customFormat="true" ht="15" hidden="false" customHeight="true" outlineLevel="0" collapsed="false">
      <c r="A54" s="89"/>
      <c r="B54" s="89" t="s">
        <v>75</v>
      </c>
      <c r="C54" s="90"/>
      <c r="D54" s="91"/>
      <c r="E54" s="92"/>
      <c r="F54" s="92"/>
      <c r="G54" s="92"/>
      <c r="H54" s="92"/>
      <c r="I54" s="92"/>
      <c r="J54" s="92"/>
      <c r="K54" s="92"/>
      <c r="L54" s="92"/>
      <c r="M54" s="92"/>
      <c r="N54" s="92"/>
      <c r="O54" s="120"/>
      <c r="P54" s="120"/>
      <c r="Q54" s="94"/>
    </row>
    <row r="55" customFormat="false" ht="3.75" hidden="false" customHeight="true" outlineLevel="0" collapsed="false">
      <c r="A55" s="95"/>
      <c r="B55" s="95"/>
      <c r="C55" s="95"/>
      <c r="D55" s="95"/>
      <c r="E55" s="95"/>
      <c r="F55" s="95"/>
      <c r="G55" s="95"/>
      <c r="H55" s="95"/>
      <c r="I55" s="95"/>
      <c r="J55" s="95"/>
      <c r="K55" s="95"/>
      <c r="L55" s="95"/>
      <c r="M55" s="95"/>
      <c r="N55" s="95"/>
      <c r="O55" s="95"/>
      <c r="P55" s="95"/>
      <c r="Q55" s="95"/>
      <c r="U55" s="3"/>
      <c r="V55" s="3"/>
      <c r="W55" s="3"/>
    </row>
    <row r="56" s="100" customFormat="true" ht="12.75" hidden="false" customHeight="true" outlineLevel="0" collapsed="false">
      <c r="B56" s="97" t="s">
        <v>97</v>
      </c>
      <c r="C56" s="97"/>
      <c r="D56" s="97"/>
      <c r="E56" s="98"/>
      <c r="F56" s="98"/>
      <c r="G56" s="98"/>
      <c r="H56" s="98"/>
      <c r="I56" s="98"/>
      <c r="J56" s="98"/>
      <c r="K56" s="98"/>
      <c r="L56" s="98"/>
      <c r="M56" s="98"/>
      <c r="N56" s="98"/>
      <c r="O56" s="98"/>
      <c r="P56" s="98"/>
      <c r="Q56" s="98"/>
      <c r="U56" s="1"/>
      <c r="V56" s="1"/>
      <c r="W56" s="1"/>
    </row>
    <row r="57" s="100" customFormat="true" ht="12.75" hidden="false" customHeight="true" outlineLevel="0" collapsed="false">
      <c r="A57" s="101"/>
      <c r="B57" s="101" t="s">
        <v>98</v>
      </c>
      <c r="C57" s="101"/>
      <c r="D57" s="101"/>
      <c r="E57" s="99"/>
      <c r="F57" s="99"/>
      <c r="G57" s="99"/>
      <c r="H57" s="99"/>
      <c r="I57" s="99"/>
      <c r="J57" s="99"/>
      <c r="K57" s="99"/>
      <c r="L57" s="99"/>
      <c r="M57" s="99"/>
      <c r="N57" s="99"/>
      <c r="O57" s="99"/>
      <c r="P57" s="99"/>
      <c r="Q57" s="99"/>
    </row>
    <row r="58" s="100" customFormat="true" ht="12.75" hidden="false" customHeight="true" outlineLevel="0" collapsed="false">
      <c r="A58" s="101"/>
      <c r="B58" s="101" t="s">
        <v>99</v>
      </c>
      <c r="C58" s="101"/>
      <c r="D58" s="101"/>
      <c r="E58" s="99"/>
      <c r="F58" s="99"/>
      <c r="G58" s="99"/>
      <c r="H58" s="99"/>
      <c r="I58" s="99"/>
      <c r="J58" s="102"/>
      <c r="K58" s="99"/>
      <c r="L58" s="99"/>
      <c r="M58" s="99"/>
      <c r="N58" s="99"/>
      <c r="O58" s="99"/>
      <c r="P58" s="99"/>
      <c r="Q58" s="99"/>
    </row>
    <row r="59" s="100" customFormat="true" ht="12.75" hidden="false" customHeight="true" outlineLevel="0" collapsed="false">
      <c r="A59" s="101"/>
      <c r="B59" s="101"/>
      <c r="C59" s="101"/>
      <c r="D59" s="101"/>
      <c r="E59" s="99"/>
      <c r="F59" s="99"/>
      <c r="G59" s="99"/>
      <c r="H59" s="99"/>
      <c r="I59" s="99"/>
      <c r="J59" s="102"/>
      <c r="K59" s="99"/>
      <c r="L59" s="99"/>
      <c r="M59" s="99"/>
      <c r="N59" s="99"/>
      <c r="O59" s="99"/>
      <c r="P59" s="99"/>
      <c r="Q59" s="99"/>
    </row>
    <row r="60" s="100" customFormat="true" ht="12.75" hidden="false" customHeight="true" outlineLevel="0" collapsed="false">
      <c r="A60" s="101"/>
      <c r="B60" s="101"/>
      <c r="C60" s="101"/>
      <c r="D60" s="101"/>
      <c r="E60" s="99"/>
      <c r="F60" s="99"/>
      <c r="G60" s="99"/>
      <c r="H60" s="99"/>
      <c r="I60" s="99"/>
      <c r="J60" s="99"/>
      <c r="K60" s="99"/>
      <c r="L60" s="99"/>
      <c r="M60" s="99"/>
      <c r="N60" s="99"/>
      <c r="O60" s="99"/>
      <c r="P60" s="99"/>
      <c r="Q60" s="99"/>
    </row>
    <row r="61" s="100" customFormat="true" ht="12.75" hidden="false" customHeight="true" outlineLevel="0" collapsed="false">
      <c r="A61" s="101"/>
      <c r="B61" s="101"/>
      <c r="C61" s="101"/>
      <c r="D61" s="101"/>
      <c r="E61" s="99"/>
      <c r="F61" s="99"/>
      <c r="G61" s="99"/>
      <c r="H61" s="99"/>
      <c r="I61" s="99"/>
      <c r="J61" s="99"/>
      <c r="K61" s="99"/>
      <c r="L61" s="99"/>
      <c r="M61" s="99"/>
      <c r="N61" s="99"/>
      <c r="O61" s="99"/>
      <c r="P61" s="99"/>
      <c r="Q61" s="99"/>
    </row>
    <row r="62" s="100" customFormat="true" ht="12.75" hidden="false" customHeight="true" outlineLevel="0" collapsed="false">
      <c r="A62" s="101"/>
      <c r="B62" s="101"/>
      <c r="C62" s="101"/>
      <c r="D62" s="101"/>
      <c r="E62" s="99"/>
      <c r="F62" s="99"/>
      <c r="G62" s="99"/>
      <c r="H62" s="99"/>
      <c r="I62" s="99"/>
      <c r="J62" s="99"/>
      <c r="K62" s="99"/>
      <c r="L62" s="99"/>
      <c r="M62" s="99"/>
      <c r="N62" s="99"/>
      <c r="O62" s="99"/>
      <c r="P62" s="99"/>
      <c r="Q62" s="99"/>
    </row>
    <row r="63" customFormat="false" ht="13.5" hidden="false" customHeight="false" outlineLevel="0" collapsed="false">
      <c r="A63" s="101"/>
      <c r="B63" s="101"/>
      <c r="C63" s="103"/>
      <c r="D63" s="103"/>
      <c r="E63" s="103"/>
      <c r="F63" s="103"/>
      <c r="G63" s="103"/>
      <c r="H63" s="103"/>
      <c r="I63" s="103"/>
      <c r="J63" s="103"/>
      <c r="K63" s="103"/>
      <c r="L63" s="103"/>
      <c r="M63" s="103"/>
      <c r="N63" s="103"/>
      <c r="O63" s="103"/>
      <c r="P63" s="103"/>
      <c r="Q63" s="103"/>
      <c r="U63" s="100"/>
      <c r="V63" s="100"/>
      <c r="W63" s="100"/>
    </row>
    <row r="64" customFormat="false" ht="13.5" hidden="false" customHeight="false" outlineLevel="0" collapsed="false">
      <c r="A64" s="97"/>
      <c r="B64" s="97"/>
      <c r="C64" s="115"/>
      <c r="D64" s="115"/>
      <c r="E64" s="115"/>
      <c r="F64" s="115"/>
      <c r="G64" s="115"/>
      <c r="H64" s="115"/>
      <c r="I64" s="115"/>
      <c r="J64" s="115"/>
      <c r="K64" s="103"/>
      <c r="L64" s="103"/>
      <c r="M64" s="103"/>
      <c r="N64" s="103"/>
      <c r="O64" s="103"/>
      <c r="P64" s="103"/>
      <c r="Q64" s="103"/>
    </row>
    <row r="65" customFormat="false" ht="13.5" hidden="false" customHeight="false" outlineLevel="0" collapsed="false">
      <c r="A65" s="97"/>
      <c r="B65" s="97"/>
      <c r="C65" s="115"/>
      <c r="D65" s="115"/>
      <c r="E65" s="115"/>
      <c r="F65" s="115"/>
      <c r="G65" s="115"/>
      <c r="H65" s="115"/>
      <c r="I65" s="115"/>
      <c r="J65" s="115"/>
      <c r="K65" s="103"/>
      <c r="L65" s="103"/>
      <c r="M65" s="103"/>
      <c r="N65" s="103"/>
      <c r="O65" s="103"/>
      <c r="P65" s="103"/>
      <c r="Q65" s="103"/>
    </row>
    <row r="66" customFormat="false" ht="13.5" hidden="false" customHeight="false" outlineLevel="0" collapsed="false">
      <c r="A66" s="95"/>
      <c r="B66" s="95"/>
      <c r="C66" s="95"/>
      <c r="D66" s="95"/>
      <c r="E66" s="95"/>
      <c r="F66" s="95"/>
      <c r="G66" s="95"/>
      <c r="H66" s="95"/>
      <c r="I66" s="95"/>
      <c r="J66" s="95"/>
    </row>
    <row r="67" customFormat="false" ht="13.5" hidden="false" customHeight="false" outlineLevel="0" collapsed="false">
      <c r="A67" s="95"/>
      <c r="B67" s="95"/>
      <c r="C67" s="95"/>
      <c r="D67" s="95"/>
      <c r="E67" s="105"/>
      <c r="F67" s="105"/>
      <c r="G67" s="105"/>
      <c r="H67" s="105"/>
      <c r="I67" s="95"/>
      <c r="J67" s="95"/>
    </row>
    <row r="68" customFormat="false" ht="13.5" hidden="false" customHeight="false" outlineLevel="0" collapsed="false">
      <c r="A68" s="95"/>
      <c r="B68" s="95"/>
      <c r="C68" s="95"/>
      <c r="D68" s="95"/>
      <c r="E68" s="95"/>
      <c r="F68" s="105"/>
      <c r="G68" s="105"/>
      <c r="H68" s="105"/>
      <c r="I68" s="95"/>
      <c r="J68" s="95"/>
    </row>
    <row r="69" customFormat="false" ht="13.5" hidden="false" customHeight="false" outlineLevel="0" collapsed="false">
      <c r="A69" s="95"/>
      <c r="B69" s="95"/>
      <c r="C69" s="95"/>
      <c r="D69" s="95"/>
      <c r="E69" s="105"/>
      <c r="F69" s="106"/>
      <c r="G69" s="106"/>
      <c r="H69" s="106"/>
      <c r="I69" s="95"/>
      <c r="J69" s="95"/>
    </row>
    <row r="70" customFormat="false" ht="13.5" hidden="false" customHeight="false" outlineLevel="0" collapsed="false">
      <c r="A70" s="95"/>
      <c r="B70" s="95"/>
      <c r="C70" s="95"/>
      <c r="D70" s="95"/>
      <c r="E70" s="105"/>
      <c r="F70" s="106"/>
      <c r="G70" s="106"/>
      <c r="H70" s="106"/>
      <c r="I70" s="95"/>
      <c r="J70" s="95"/>
    </row>
    <row r="71" customFormat="false" ht="13.5" hidden="false" customHeight="false" outlineLevel="0" collapsed="false">
      <c r="A71" s="95"/>
      <c r="B71" s="95"/>
      <c r="C71" s="95"/>
      <c r="D71" s="95"/>
      <c r="E71" s="105"/>
      <c r="F71" s="106"/>
      <c r="G71" s="106"/>
      <c r="H71" s="106"/>
      <c r="I71" s="95"/>
      <c r="J71" s="95"/>
    </row>
    <row r="72" customFormat="false" ht="13.5" hidden="false" customHeight="false" outlineLevel="0" collapsed="false">
      <c r="A72" s="95"/>
      <c r="B72" s="95"/>
      <c r="C72" s="95"/>
      <c r="D72" s="95"/>
      <c r="E72" s="105"/>
      <c r="F72" s="106"/>
      <c r="G72" s="106"/>
      <c r="H72" s="106"/>
      <c r="I72" s="95"/>
      <c r="J72" s="95"/>
    </row>
    <row r="73" customFormat="false" ht="13.5" hidden="false" customHeight="false" outlineLevel="0" collapsed="false">
      <c r="A73" s="95"/>
      <c r="B73" s="95"/>
      <c r="C73" s="95"/>
      <c r="D73" s="95"/>
      <c r="E73" s="105"/>
      <c r="F73" s="106"/>
      <c r="G73" s="106"/>
      <c r="H73" s="106"/>
      <c r="I73" s="95"/>
      <c r="J73" s="95"/>
    </row>
    <row r="74" customFormat="false" ht="13.5" hidden="false" customHeight="false" outlineLevel="0" collapsed="false">
      <c r="A74" s="95"/>
      <c r="B74" s="95"/>
      <c r="C74" s="95"/>
      <c r="D74" s="95"/>
      <c r="E74" s="95"/>
      <c r="F74" s="95"/>
      <c r="G74" s="95"/>
      <c r="H74" s="95"/>
      <c r="I74" s="95"/>
      <c r="J74" s="95"/>
    </row>
    <row r="75" customFormat="false" ht="13.5" hidden="false" customHeight="false" outlineLevel="0" collapsed="false">
      <c r="A75" s="95"/>
      <c r="B75" s="95"/>
      <c r="C75" s="95"/>
      <c r="D75" s="95"/>
      <c r="E75" s="95"/>
      <c r="F75" s="95"/>
      <c r="G75" s="95"/>
      <c r="H75" s="95"/>
      <c r="I75" s="95"/>
      <c r="J75" s="95"/>
    </row>
    <row r="76" customFormat="false" ht="13.5" hidden="false" customHeight="false" outlineLevel="0" collapsed="false">
      <c r="A76" s="95"/>
      <c r="B76" s="95"/>
      <c r="C76" s="95"/>
      <c r="D76" s="95"/>
      <c r="E76" s="95"/>
      <c r="F76" s="95"/>
      <c r="G76" s="95"/>
      <c r="H76" s="95"/>
      <c r="I76" s="95"/>
      <c r="J76" s="95"/>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76"/>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B65" activeCellId="0" sqref="B65"/>
    </sheetView>
  </sheetViews>
  <sheetFormatPr defaultColWidth="10.75" defaultRowHeight="13.5" zeroHeight="false" outlineLevelRow="0" outlineLevelCol="0"/>
  <cols>
    <col collapsed="false" customWidth="true" hidden="false" outlineLevel="0" max="1" min="1" style="1" width="0.86"/>
    <col collapsed="false" customWidth="true" hidden="false" outlineLevel="0" max="2" min="2" style="1" width="32.62"/>
    <col collapsed="false" customWidth="true" hidden="false" outlineLevel="0" max="3" min="3" style="1" width="0.86"/>
    <col collapsed="false" customWidth="true" hidden="false" outlineLevel="0" max="4" min="4" style="1" width="6.37"/>
    <col collapsed="false" customWidth="true" hidden="false" outlineLevel="0" max="5" min="5" style="1" width="8.86"/>
    <col collapsed="false" customWidth="true" hidden="false" outlineLevel="0" max="9" min="6" style="1" width="13.87"/>
    <col collapsed="false" customWidth="true" hidden="false" outlineLevel="0" max="10" min="10" style="1" width="13.12"/>
    <col collapsed="false" customWidth="true" hidden="false" outlineLevel="0" max="12" min="11" style="1" width="12.12"/>
    <col collapsed="false" customWidth="true" hidden="false" outlineLevel="0" max="13" min="13" style="1" width="11.75"/>
    <col collapsed="false" customWidth="true" hidden="false" outlineLevel="0" max="14" min="14" style="1" width="12.12"/>
    <col collapsed="false" customWidth="true" hidden="false" outlineLevel="0" max="16" min="15" style="1" width="11.49"/>
    <col collapsed="false" customWidth="true" hidden="false" outlineLevel="0" max="17" min="17" style="1" width="0.86"/>
    <col collapsed="false" customWidth="true" hidden="false" outlineLevel="0" max="18" min="18" style="1" width="9.99"/>
    <col collapsed="false" customWidth="false" hidden="false" outlineLevel="0" max="257" min="19" style="1" width="10.74"/>
  </cols>
  <sheetData>
    <row r="1" s="3" customFormat="true" ht="14.25" hidden="false" customHeight="true" outlineLevel="0" collapsed="false">
      <c r="A1" s="2" t="s">
        <v>100</v>
      </c>
      <c r="C1" s="2"/>
      <c r="D1" s="2"/>
      <c r="Q1" s="4" t="s">
        <v>101</v>
      </c>
    </row>
    <row r="2" s="8" customFormat="true" ht="28.5" hidden="false" customHeight="true" outlineLevel="0" collapsed="false">
      <c r="B2" s="5"/>
      <c r="C2" s="5"/>
      <c r="D2" s="5"/>
      <c r="E2" s="5"/>
      <c r="F2" s="5"/>
      <c r="G2" s="5"/>
      <c r="H2" s="5"/>
      <c r="I2" s="6" t="s">
        <v>2</v>
      </c>
      <c r="J2" s="7" t="s">
        <v>102</v>
      </c>
      <c r="K2" s="5"/>
      <c r="L2" s="5"/>
      <c r="M2" s="5"/>
      <c r="N2" s="5"/>
      <c r="O2" s="5"/>
      <c r="P2" s="5"/>
      <c r="Q2" s="5"/>
      <c r="R2" s="12"/>
      <c r="T2" s="12"/>
    </row>
    <row r="3" s="8" customFormat="true" ht="17.25" hidden="false" customHeight="true" outlineLevel="0" collapsed="false">
      <c r="A3" s="108"/>
      <c r="B3" s="10"/>
      <c r="C3" s="10"/>
      <c r="D3" s="10"/>
      <c r="E3" s="10"/>
      <c r="F3" s="10"/>
      <c r="G3" s="9" t="s">
        <v>4</v>
      </c>
      <c r="I3" s="10"/>
      <c r="J3" s="11" t="s">
        <v>5</v>
      </c>
      <c r="K3" s="116"/>
      <c r="L3" s="116"/>
      <c r="M3" s="116"/>
      <c r="N3" s="10"/>
      <c r="O3" s="10"/>
      <c r="P3" s="10"/>
      <c r="Q3" s="10"/>
    </row>
    <row r="4" s="3" customFormat="true" ht="14.25" hidden="false" customHeight="true" outlineLevel="0" collapsed="false">
      <c r="B4" s="13" t="s">
        <v>103</v>
      </c>
      <c r="P4" s="14" t="s">
        <v>7</v>
      </c>
    </row>
    <row r="5" s="3" customFormat="true" ht="3.75" hidden="false" customHeight="true" outlineLevel="0" collapsed="false"/>
    <row r="6" s="3" customFormat="true" ht="21" hidden="false" customHeight="true" outlineLevel="0" collapsed="false">
      <c r="A6" s="15"/>
      <c r="B6" s="16" t="s">
        <v>8</v>
      </c>
      <c r="C6" s="17"/>
      <c r="D6" s="18" t="s">
        <v>9</v>
      </c>
      <c r="E6" s="18"/>
      <c r="F6" s="18" t="s">
        <v>10</v>
      </c>
      <c r="G6" s="18"/>
      <c r="H6" s="18"/>
      <c r="I6" s="18" t="s">
        <v>11</v>
      </c>
      <c r="J6" s="18"/>
      <c r="K6" s="18"/>
      <c r="L6" s="18"/>
      <c r="M6" s="18"/>
      <c r="N6" s="19" t="s">
        <v>12</v>
      </c>
      <c r="O6" s="20" t="s">
        <v>13</v>
      </c>
      <c r="P6" s="20"/>
      <c r="Q6" s="15"/>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row>
    <row r="7" s="3" customFormat="true" ht="21" hidden="false" customHeight="true" outlineLevel="0" collapsed="false">
      <c r="A7" s="22"/>
      <c r="B7" s="16"/>
      <c r="C7" s="23"/>
      <c r="D7" s="18"/>
      <c r="E7" s="18"/>
      <c r="F7" s="24" t="s">
        <v>14</v>
      </c>
      <c r="G7" s="24"/>
      <c r="H7" s="24"/>
      <c r="I7" s="25" t="s">
        <v>15</v>
      </c>
      <c r="J7" s="25"/>
      <c r="K7" s="25"/>
      <c r="L7" s="25"/>
      <c r="M7" s="25"/>
      <c r="N7" s="19"/>
      <c r="O7" s="26" t="s">
        <v>16</v>
      </c>
      <c r="P7" s="26"/>
      <c r="Q7" s="27"/>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row>
    <row r="8" s="3" customFormat="true" ht="18" hidden="false" customHeight="true" outlineLevel="0" collapsed="false">
      <c r="A8" s="22"/>
      <c r="B8" s="16"/>
      <c r="C8" s="23"/>
      <c r="D8" s="18"/>
      <c r="E8" s="18"/>
      <c r="F8" s="28" t="s">
        <v>17</v>
      </c>
      <c r="G8" s="28" t="s">
        <v>18</v>
      </c>
      <c r="H8" s="28" t="s">
        <v>19</v>
      </c>
      <c r="I8" s="28" t="s">
        <v>17</v>
      </c>
      <c r="J8" s="28" t="s">
        <v>20</v>
      </c>
      <c r="K8" s="28"/>
      <c r="L8" s="28"/>
      <c r="M8" s="28" t="s">
        <v>21</v>
      </c>
      <c r="N8" s="29" t="s">
        <v>22</v>
      </c>
      <c r="O8" s="30" t="s">
        <v>23</v>
      </c>
      <c r="P8" s="31" t="s">
        <v>24</v>
      </c>
      <c r="Q8" s="32"/>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row>
    <row r="9" s="3" customFormat="true" ht="18" hidden="false" customHeight="true" outlineLevel="0" collapsed="false">
      <c r="A9" s="22"/>
      <c r="B9" s="16"/>
      <c r="C9" s="23"/>
      <c r="D9" s="18"/>
      <c r="E9" s="18"/>
      <c r="F9" s="28"/>
      <c r="G9" s="28"/>
      <c r="H9" s="28"/>
      <c r="I9" s="28"/>
      <c r="J9" s="24" t="s">
        <v>25</v>
      </c>
      <c r="K9" s="24"/>
      <c r="L9" s="24"/>
      <c r="M9" s="28"/>
      <c r="N9" s="29"/>
      <c r="O9" s="30"/>
      <c r="P9" s="33" t="s">
        <v>26</v>
      </c>
      <c r="Q9" s="32"/>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row>
    <row r="10" s="3" customFormat="true" ht="18" hidden="false" customHeight="true" outlineLevel="0" collapsed="false">
      <c r="A10" s="22"/>
      <c r="B10" s="16"/>
      <c r="C10" s="23"/>
      <c r="D10" s="25" t="s">
        <v>27</v>
      </c>
      <c r="E10" s="25"/>
      <c r="F10" s="28"/>
      <c r="G10" s="28"/>
      <c r="H10" s="28"/>
      <c r="I10" s="28"/>
      <c r="J10" s="28" t="s">
        <v>17</v>
      </c>
      <c r="K10" s="28" t="s">
        <v>18</v>
      </c>
      <c r="L10" s="28" t="s">
        <v>19</v>
      </c>
      <c r="M10" s="28"/>
      <c r="N10" s="34" t="s">
        <v>28</v>
      </c>
      <c r="O10" s="30"/>
      <c r="P10" s="121" t="s">
        <v>15</v>
      </c>
      <c r="Q10" s="32"/>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row>
    <row r="11" s="3" customFormat="true" ht="15" hidden="false" customHeight="true" outlineLevel="0" collapsed="false">
      <c r="A11" s="36"/>
      <c r="B11" s="16"/>
      <c r="C11" s="37"/>
      <c r="D11" s="38"/>
      <c r="E11" s="38"/>
      <c r="F11" s="24" t="s">
        <v>29</v>
      </c>
      <c r="G11" s="24" t="s">
        <v>30</v>
      </c>
      <c r="H11" s="24" t="s">
        <v>31</v>
      </c>
      <c r="I11" s="39" t="s">
        <v>29</v>
      </c>
      <c r="J11" s="24" t="s">
        <v>29</v>
      </c>
      <c r="K11" s="24" t="s">
        <v>30</v>
      </c>
      <c r="L11" s="24" t="s">
        <v>31</v>
      </c>
      <c r="M11" s="38" t="s">
        <v>32</v>
      </c>
      <c r="N11" s="40" t="s">
        <v>33</v>
      </c>
      <c r="O11" s="38" t="s">
        <v>14</v>
      </c>
      <c r="P11" s="41" t="s">
        <v>34</v>
      </c>
      <c r="Q11" s="42"/>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row>
    <row r="12" s="43" customFormat="true" ht="29.25" hidden="false" customHeight="true" outlineLevel="0" collapsed="false">
      <c r="B12" s="44" t="s">
        <v>17</v>
      </c>
      <c r="C12" s="45"/>
      <c r="D12" s="44"/>
      <c r="E12" s="47" t="n">
        <v>18728</v>
      </c>
      <c r="F12" s="47" t="n">
        <v>5943068</v>
      </c>
      <c r="G12" s="47" t="n">
        <v>2999224</v>
      </c>
      <c r="H12" s="47" t="n">
        <v>2862844</v>
      </c>
      <c r="I12" s="47" t="n">
        <v>788218</v>
      </c>
      <c r="J12" s="47" t="n">
        <v>431089</v>
      </c>
      <c r="K12" s="47" t="n">
        <v>172393</v>
      </c>
      <c r="L12" s="47" t="n">
        <v>258696</v>
      </c>
      <c r="M12" s="47" t="n">
        <v>357230</v>
      </c>
      <c r="N12" s="47" t="n">
        <v>229490</v>
      </c>
      <c r="O12" s="48" t="n">
        <v>48.1711466198939</v>
      </c>
      <c r="P12" s="48" t="n">
        <v>60.000988195013</v>
      </c>
      <c r="Q12" s="49"/>
      <c r="V12" s="50"/>
      <c r="W12" s="50"/>
      <c r="X12" s="50"/>
    </row>
    <row r="13" s="43" customFormat="true" ht="15" hidden="false" customHeight="true" outlineLevel="0" collapsed="false">
      <c r="B13" s="51" t="s">
        <v>29</v>
      </c>
      <c r="C13" s="45"/>
      <c r="D13" s="46"/>
      <c r="E13" s="47"/>
      <c r="F13" s="47"/>
      <c r="G13" s="47"/>
      <c r="H13" s="47"/>
      <c r="I13" s="47"/>
      <c r="J13" s="47"/>
      <c r="K13" s="47"/>
      <c r="L13" s="47"/>
      <c r="M13" s="47"/>
      <c r="N13" s="47"/>
      <c r="O13" s="48"/>
      <c r="P13" s="48"/>
      <c r="Q13" s="49"/>
      <c r="V13" s="50"/>
      <c r="W13" s="50"/>
    </row>
    <row r="14" s="3" customFormat="true" ht="29.25" hidden="false" customHeight="true" outlineLevel="0" collapsed="false">
      <c r="B14" s="44" t="s">
        <v>35</v>
      </c>
      <c r="C14" s="52"/>
      <c r="D14" s="44"/>
      <c r="E14" s="47" t="n">
        <v>6398</v>
      </c>
      <c r="F14" s="56" t="n">
        <v>927896</v>
      </c>
      <c r="G14" s="56" t="n">
        <v>468702</v>
      </c>
      <c r="H14" s="56" t="n">
        <v>459194</v>
      </c>
      <c r="I14" s="47" t="n">
        <v>91631</v>
      </c>
      <c r="J14" s="56" t="n">
        <v>74743</v>
      </c>
      <c r="K14" s="56" t="n">
        <v>5170</v>
      </c>
      <c r="L14" s="56" t="n">
        <v>69573</v>
      </c>
      <c r="M14" s="56" t="n">
        <v>16888</v>
      </c>
      <c r="N14" s="56" t="n">
        <v>15357</v>
      </c>
      <c r="O14" s="48" t="n">
        <v>49.4876581</v>
      </c>
      <c r="P14" s="48" t="n">
        <v>93.0829643</v>
      </c>
      <c r="Q14" s="53"/>
      <c r="V14" s="50"/>
      <c r="W14" s="50"/>
      <c r="X14" s="50"/>
    </row>
    <row r="15" s="3" customFormat="true" ht="15" hidden="false" customHeight="true" outlineLevel="0" collapsed="false">
      <c r="B15" s="22" t="s">
        <v>36</v>
      </c>
      <c r="C15" s="52"/>
      <c r="D15" s="44"/>
      <c r="E15" s="47"/>
      <c r="F15" s="47"/>
      <c r="G15" s="47"/>
      <c r="H15" s="47"/>
      <c r="I15" s="47"/>
      <c r="J15" s="47"/>
      <c r="K15" s="47"/>
      <c r="L15" s="47"/>
      <c r="M15" s="47"/>
      <c r="N15" s="47"/>
      <c r="O15" s="54"/>
      <c r="P15" s="54"/>
      <c r="Q15" s="53"/>
      <c r="V15" s="50"/>
      <c r="W15" s="50"/>
      <c r="X15" s="50"/>
    </row>
    <row r="16" s="3" customFormat="true" ht="27" hidden="false" customHeight="true" outlineLevel="0" collapsed="false">
      <c r="B16" s="44" t="s">
        <v>37</v>
      </c>
      <c r="C16" s="52"/>
      <c r="D16" s="44"/>
      <c r="E16" s="47" t="n">
        <v>5013</v>
      </c>
      <c r="F16" s="56" t="n">
        <v>664292</v>
      </c>
      <c r="G16" s="56" t="n">
        <v>340037</v>
      </c>
      <c r="H16" s="56" t="n">
        <v>324255</v>
      </c>
      <c r="I16" s="47" t="n">
        <v>123413</v>
      </c>
      <c r="J16" s="56" t="n">
        <v>106871</v>
      </c>
      <c r="K16" s="56" t="n">
        <v>5684</v>
      </c>
      <c r="L16" s="56" t="n">
        <v>101187</v>
      </c>
      <c r="M16" s="56" t="n">
        <v>16542</v>
      </c>
      <c r="N16" s="56" t="n">
        <v>21938</v>
      </c>
      <c r="O16" s="48" t="n">
        <v>48.8121188</v>
      </c>
      <c r="P16" s="48" t="n">
        <v>94.6814384</v>
      </c>
      <c r="Q16" s="53"/>
      <c r="V16" s="50"/>
      <c r="W16" s="50"/>
      <c r="X16" s="50"/>
    </row>
    <row r="17" s="3" customFormat="true" ht="21.75" hidden="false" customHeight="true" outlineLevel="0" collapsed="false">
      <c r="B17" s="55" t="s">
        <v>38</v>
      </c>
      <c r="C17" s="52"/>
      <c r="D17" s="44"/>
      <c r="E17" s="47"/>
      <c r="F17" s="47"/>
      <c r="G17" s="47"/>
      <c r="H17" s="47"/>
      <c r="I17" s="47"/>
      <c r="J17" s="47"/>
      <c r="K17" s="47"/>
      <c r="L17" s="47"/>
      <c r="M17" s="47"/>
      <c r="N17" s="47"/>
      <c r="O17" s="54"/>
      <c r="P17" s="54"/>
      <c r="Q17" s="53"/>
      <c r="V17" s="50"/>
      <c r="W17" s="50"/>
      <c r="X17" s="50"/>
    </row>
    <row r="18" s="3" customFormat="true" ht="29.25" hidden="false" customHeight="true" outlineLevel="0" collapsed="false">
      <c r="B18" s="44" t="s">
        <v>39</v>
      </c>
      <c r="C18" s="52"/>
      <c r="D18" s="44"/>
      <c r="E18" s="47" t="n">
        <v>240</v>
      </c>
      <c r="F18" s="56" t="n">
        <v>78926</v>
      </c>
      <c r="G18" s="56" t="n">
        <v>34468</v>
      </c>
      <c r="H18" s="56" t="n">
        <v>44458</v>
      </c>
      <c r="I18" s="47" t="n">
        <v>7012</v>
      </c>
      <c r="J18" s="56" t="n">
        <v>5341</v>
      </c>
      <c r="K18" s="56" t="n">
        <v>2571</v>
      </c>
      <c r="L18" s="56" t="n">
        <v>2770</v>
      </c>
      <c r="M18" s="56" t="n">
        <v>1671</v>
      </c>
      <c r="N18" s="56" t="n">
        <v>995</v>
      </c>
      <c r="O18" s="48" t="n">
        <v>56.328713</v>
      </c>
      <c r="P18" s="48" t="n">
        <v>51.862947</v>
      </c>
      <c r="Q18" s="53"/>
      <c r="V18" s="50"/>
      <c r="W18" s="50"/>
      <c r="X18" s="50"/>
    </row>
    <row r="19" s="3" customFormat="true" ht="15" hidden="false" customHeight="true" outlineLevel="0" collapsed="false">
      <c r="B19" s="22" t="s">
        <v>40</v>
      </c>
      <c r="C19" s="52"/>
      <c r="D19" s="44"/>
      <c r="E19" s="47"/>
      <c r="F19" s="47"/>
      <c r="G19" s="47"/>
      <c r="H19" s="47"/>
      <c r="I19" s="47"/>
      <c r="J19" s="47"/>
      <c r="K19" s="47"/>
      <c r="L19" s="47"/>
      <c r="M19" s="47"/>
      <c r="N19" s="47"/>
      <c r="O19" s="54"/>
      <c r="P19" s="54"/>
      <c r="Q19" s="53"/>
      <c r="V19" s="50"/>
      <c r="W19" s="50"/>
      <c r="X19" s="50"/>
    </row>
    <row r="20" s="3" customFormat="true" ht="29.25" hidden="false" customHeight="true" outlineLevel="0" collapsed="false">
      <c r="B20" s="44" t="s">
        <v>41</v>
      </c>
      <c r="C20" s="52"/>
      <c r="D20" s="44"/>
      <c r="E20" s="47" t="n">
        <v>782</v>
      </c>
      <c r="F20" s="56" t="n">
        <v>242095</v>
      </c>
      <c r="G20" s="56" t="n">
        <v>116701</v>
      </c>
      <c r="H20" s="56" t="n">
        <v>125394</v>
      </c>
      <c r="I20" s="47" t="n">
        <v>30771</v>
      </c>
      <c r="J20" s="56" t="n">
        <v>15527</v>
      </c>
      <c r="K20" s="56" t="n">
        <v>9547</v>
      </c>
      <c r="L20" s="56" t="n">
        <v>5980</v>
      </c>
      <c r="M20" s="56" t="n">
        <v>15244</v>
      </c>
      <c r="N20" s="56" t="n">
        <v>2282</v>
      </c>
      <c r="O20" s="48" t="n">
        <v>51.7953696</v>
      </c>
      <c r="P20" s="48" t="n">
        <v>38.513557</v>
      </c>
      <c r="Q20" s="53"/>
      <c r="V20" s="50"/>
      <c r="W20" s="50"/>
      <c r="X20" s="50"/>
    </row>
    <row r="21" s="3" customFormat="true" ht="15" hidden="false" customHeight="true" outlineLevel="0" collapsed="false">
      <c r="B21" s="22" t="s">
        <v>42</v>
      </c>
      <c r="C21" s="52"/>
      <c r="D21" s="44"/>
      <c r="E21" s="47"/>
      <c r="F21" s="47"/>
      <c r="G21" s="47"/>
      <c r="H21" s="47"/>
      <c r="I21" s="47"/>
      <c r="J21" s="47"/>
      <c r="K21" s="47"/>
      <c r="L21" s="47"/>
      <c r="M21" s="47"/>
      <c r="N21" s="47"/>
      <c r="O21" s="54"/>
      <c r="P21" s="54"/>
      <c r="Q21" s="53"/>
      <c r="V21" s="50"/>
      <c r="W21" s="50"/>
      <c r="X21" s="50"/>
    </row>
    <row r="22" s="3" customFormat="true" ht="29.25" hidden="false" customHeight="true" outlineLevel="0" collapsed="false">
      <c r="B22" s="44" t="s">
        <v>43</v>
      </c>
      <c r="C22" s="52"/>
      <c r="D22" s="44"/>
      <c r="E22" s="47" t="n">
        <v>1</v>
      </c>
      <c r="F22" s="56" t="n">
        <v>146</v>
      </c>
      <c r="G22" s="56" t="n">
        <v>78</v>
      </c>
      <c r="H22" s="56" t="n">
        <v>68</v>
      </c>
      <c r="I22" s="47" t="n">
        <v>24</v>
      </c>
      <c r="J22" s="56" t="n">
        <v>19</v>
      </c>
      <c r="K22" s="56" t="n">
        <v>12</v>
      </c>
      <c r="L22" s="56" t="n">
        <v>7</v>
      </c>
      <c r="M22" s="56" t="n">
        <v>5</v>
      </c>
      <c r="N22" s="56" t="n">
        <v>7</v>
      </c>
      <c r="O22" s="48" t="n">
        <v>46.5753425</v>
      </c>
      <c r="P22" s="47" t="n">
        <v>36.8421053</v>
      </c>
      <c r="Q22" s="53"/>
      <c r="V22" s="50"/>
      <c r="W22" s="50"/>
      <c r="X22" s="50"/>
    </row>
    <row r="23" s="3" customFormat="true" ht="15" hidden="false" customHeight="true" outlineLevel="0" collapsed="false">
      <c r="B23" s="22" t="s">
        <v>44</v>
      </c>
      <c r="C23" s="52"/>
      <c r="D23" s="44"/>
      <c r="E23" s="47"/>
      <c r="F23" s="47"/>
      <c r="G23" s="47"/>
      <c r="H23" s="47"/>
      <c r="I23" s="47"/>
      <c r="J23" s="47"/>
      <c r="K23" s="47"/>
      <c r="L23" s="47"/>
      <c r="M23" s="47"/>
      <c r="N23" s="47"/>
      <c r="O23" s="54"/>
      <c r="P23" s="54"/>
      <c r="Q23" s="53"/>
      <c r="V23" s="50"/>
      <c r="W23" s="50"/>
      <c r="X23" s="50"/>
    </row>
    <row r="24" s="3" customFormat="true" ht="29.25" hidden="false" customHeight="true" outlineLevel="0" collapsed="false">
      <c r="B24" s="44" t="s">
        <v>45</v>
      </c>
      <c r="C24" s="52"/>
      <c r="D24" s="44"/>
      <c r="E24" s="47" t="n">
        <v>1322</v>
      </c>
      <c r="F24" s="56" t="n">
        <v>1017632</v>
      </c>
      <c r="G24" s="56" t="n">
        <v>517399</v>
      </c>
      <c r="H24" s="56" t="n">
        <v>500233</v>
      </c>
      <c r="I24" s="47" t="n">
        <v>97774</v>
      </c>
      <c r="J24" s="56" t="n">
        <v>62438</v>
      </c>
      <c r="K24" s="56" t="n">
        <v>44028</v>
      </c>
      <c r="L24" s="56" t="n">
        <v>18410</v>
      </c>
      <c r="M24" s="56" t="n">
        <v>35336</v>
      </c>
      <c r="N24" s="56" t="n">
        <v>12687</v>
      </c>
      <c r="O24" s="48" t="n">
        <v>49.1565713</v>
      </c>
      <c r="P24" s="48" t="n">
        <v>29.4852494</v>
      </c>
      <c r="Q24" s="53"/>
      <c r="V24" s="50"/>
      <c r="W24" s="50"/>
      <c r="X24" s="50"/>
    </row>
    <row r="25" s="3" customFormat="true" ht="15" hidden="false" customHeight="true" outlineLevel="0" collapsed="false">
      <c r="B25" s="22" t="s">
        <v>46</v>
      </c>
      <c r="C25" s="52"/>
      <c r="D25" s="44"/>
      <c r="E25" s="47"/>
      <c r="F25" s="47"/>
      <c r="G25" s="47"/>
      <c r="H25" s="47"/>
      <c r="I25" s="47"/>
      <c r="J25" s="47"/>
      <c r="K25" s="47"/>
      <c r="L25" s="47"/>
      <c r="M25" s="47"/>
      <c r="N25" s="47"/>
      <c r="O25" s="54"/>
      <c r="P25" s="54"/>
      <c r="Q25" s="53"/>
      <c r="V25" s="50"/>
      <c r="W25" s="50"/>
      <c r="X25" s="50"/>
    </row>
    <row r="26" s="3" customFormat="true" ht="29.25" hidden="false" customHeight="true" outlineLevel="0" collapsed="false">
      <c r="B26" s="44" t="s">
        <v>47</v>
      </c>
      <c r="C26" s="52"/>
      <c r="D26" s="44"/>
      <c r="E26" s="47" t="n">
        <v>19</v>
      </c>
      <c r="F26" s="56" t="n">
        <v>6769</v>
      </c>
      <c r="G26" s="56" t="n">
        <v>4214</v>
      </c>
      <c r="H26" s="56" t="n">
        <v>2555</v>
      </c>
      <c r="I26" s="47" t="n">
        <v>1017</v>
      </c>
      <c r="J26" s="56" t="n">
        <v>690</v>
      </c>
      <c r="K26" s="56" t="n">
        <v>486</v>
      </c>
      <c r="L26" s="56" t="n">
        <v>204</v>
      </c>
      <c r="M26" s="56" t="n">
        <v>327</v>
      </c>
      <c r="N26" s="56" t="n">
        <v>141</v>
      </c>
      <c r="O26" s="48" t="n">
        <v>37.745605</v>
      </c>
      <c r="P26" s="48" t="n">
        <v>29.5652174</v>
      </c>
      <c r="Q26" s="53"/>
      <c r="V26" s="50"/>
      <c r="W26" s="50"/>
      <c r="X26" s="50"/>
    </row>
    <row r="27" s="3" customFormat="true" ht="15" hidden="false" customHeight="true" outlineLevel="0" collapsed="false">
      <c r="B27" s="22" t="s">
        <v>48</v>
      </c>
      <c r="C27" s="52"/>
      <c r="D27" s="44"/>
      <c r="E27" s="47"/>
      <c r="F27" s="47"/>
      <c r="G27" s="47"/>
      <c r="H27" s="47"/>
      <c r="I27" s="47"/>
      <c r="J27" s="47"/>
      <c r="K27" s="47"/>
      <c r="L27" s="47"/>
      <c r="M27" s="47"/>
      <c r="N27" s="47"/>
      <c r="O27" s="54"/>
      <c r="P27" s="54"/>
      <c r="Q27" s="53"/>
      <c r="V27" s="50"/>
      <c r="W27" s="50"/>
      <c r="X27" s="50"/>
    </row>
    <row r="28" s="3" customFormat="true" ht="29.25" hidden="false" customHeight="true" outlineLevel="0" collapsed="false">
      <c r="B28" s="44" t="s">
        <v>49</v>
      </c>
      <c r="C28" s="52"/>
      <c r="D28" s="44"/>
      <c r="E28" s="47" t="n">
        <v>14</v>
      </c>
      <c r="F28" s="56" t="n">
        <v>824</v>
      </c>
      <c r="G28" s="56" t="n">
        <v>503</v>
      </c>
      <c r="H28" s="56" t="n">
        <v>321</v>
      </c>
      <c r="I28" s="47" t="n">
        <v>365</v>
      </c>
      <c r="J28" s="56" t="n">
        <v>304</v>
      </c>
      <c r="K28" s="56" t="n">
        <v>170</v>
      </c>
      <c r="L28" s="56" t="n">
        <v>134</v>
      </c>
      <c r="M28" s="56" t="n">
        <v>61</v>
      </c>
      <c r="N28" s="56" t="n">
        <v>99</v>
      </c>
      <c r="O28" s="48" t="n">
        <v>38.9563107</v>
      </c>
      <c r="P28" s="48" t="n">
        <v>44.0789474</v>
      </c>
      <c r="Q28" s="53"/>
      <c r="V28" s="50"/>
      <c r="W28" s="50"/>
      <c r="X28" s="50"/>
    </row>
    <row r="29" s="3" customFormat="true" ht="15" hidden="false" customHeight="true" outlineLevel="0" collapsed="false">
      <c r="B29" s="59" t="s">
        <v>50</v>
      </c>
      <c r="C29" s="52"/>
      <c r="D29" s="44"/>
      <c r="E29" s="47"/>
      <c r="F29" s="47"/>
      <c r="G29" s="47"/>
      <c r="H29" s="47"/>
      <c r="I29" s="47"/>
      <c r="J29" s="47"/>
      <c r="K29" s="47"/>
      <c r="L29" s="47"/>
      <c r="M29" s="47"/>
      <c r="N29" s="47"/>
      <c r="O29" s="54"/>
      <c r="P29" s="54"/>
      <c r="Q29" s="53"/>
      <c r="V29" s="50"/>
      <c r="W29" s="50"/>
      <c r="X29" s="50"/>
    </row>
    <row r="30" s="3" customFormat="true" ht="29.25" hidden="false" customHeight="true" outlineLevel="0" collapsed="false">
      <c r="B30" s="44" t="s">
        <v>51</v>
      </c>
      <c r="C30" s="52"/>
      <c r="D30" s="44"/>
      <c r="E30" s="47" t="n">
        <v>3</v>
      </c>
      <c r="F30" s="47" t="n">
        <v>1957</v>
      </c>
      <c r="G30" s="47" t="n">
        <v>1729</v>
      </c>
      <c r="H30" s="47" t="n">
        <v>228</v>
      </c>
      <c r="I30" s="47" t="n">
        <v>282</v>
      </c>
      <c r="J30" s="47" t="n">
        <v>153</v>
      </c>
      <c r="K30" s="47" t="n">
        <v>135</v>
      </c>
      <c r="L30" s="47" t="n">
        <v>18</v>
      </c>
      <c r="M30" s="47" t="n">
        <v>129</v>
      </c>
      <c r="N30" s="47" t="n">
        <v>51</v>
      </c>
      <c r="O30" s="48" t="n">
        <v>11.6504854</v>
      </c>
      <c r="P30" s="48" t="n">
        <v>11.7647059</v>
      </c>
      <c r="Q30" s="53"/>
      <c r="V30" s="50"/>
      <c r="W30" s="50"/>
      <c r="X30" s="50"/>
    </row>
    <row r="31" s="3" customFormat="true" ht="15" hidden="false" customHeight="true" outlineLevel="0" collapsed="false">
      <c r="B31" s="22" t="s">
        <v>52</v>
      </c>
      <c r="C31" s="52"/>
      <c r="D31" s="44"/>
      <c r="E31" s="47"/>
      <c r="F31" s="47"/>
      <c r="G31" s="47"/>
      <c r="H31" s="47"/>
      <c r="I31" s="47"/>
      <c r="J31" s="47"/>
      <c r="K31" s="56"/>
      <c r="L31" s="47"/>
      <c r="M31" s="47"/>
      <c r="N31" s="47"/>
      <c r="O31" s="54"/>
      <c r="P31" s="54"/>
      <c r="Q31" s="53"/>
      <c r="V31" s="50"/>
      <c r="W31" s="50"/>
      <c r="X31" s="50"/>
    </row>
    <row r="32" s="3" customFormat="true" ht="29.25" hidden="false" customHeight="true" outlineLevel="0" collapsed="false">
      <c r="B32" s="44" t="s">
        <v>53</v>
      </c>
      <c r="C32" s="52"/>
      <c r="D32" s="44"/>
      <c r="E32" s="47" t="n">
        <v>306</v>
      </c>
      <c r="F32" s="47" t="n">
        <v>102048</v>
      </c>
      <c r="G32" s="47" t="n">
        <v>12048</v>
      </c>
      <c r="H32" s="47" t="n">
        <v>90000</v>
      </c>
      <c r="I32" s="47" t="n">
        <v>21983</v>
      </c>
      <c r="J32" s="47" t="n">
        <v>6809</v>
      </c>
      <c r="K32" s="61" t="n">
        <v>3135</v>
      </c>
      <c r="L32" s="61" t="n">
        <v>3674</v>
      </c>
      <c r="M32" s="47" t="n">
        <v>15174</v>
      </c>
      <c r="N32" s="47" t="n">
        <v>3853</v>
      </c>
      <c r="O32" s="48" t="n">
        <v>8.8193791</v>
      </c>
      <c r="P32" s="48" t="n">
        <v>53.9579968</v>
      </c>
      <c r="Q32" s="53"/>
      <c r="V32" s="50"/>
      <c r="W32" s="50"/>
      <c r="X32" s="50"/>
    </row>
    <row r="33" s="3" customFormat="true" ht="15" hidden="false" customHeight="true" outlineLevel="0" collapsed="false">
      <c r="B33" s="22" t="s">
        <v>54</v>
      </c>
      <c r="C33" s="52"/>
      <c r="D33" s="44"/>
      <c r="E33" s="47"/>
      <c r="F33" s="47"/>
      <c r="G33" s="47"/>
      <c r="H33" s="47"/>
      <c r="I33" s="47"/>
      <c r="J33" s="47"/>
      <c r="K33" s="47"/>
      <c r="L33" s="47"/>
      <c r="M33" s="47"/>
      <c r="N33" s="47"/>
      <c r="O33" s="54"/>
      <c r="P33" s="54"/>
      <c r="Q33" s="53"/>
      <c r="V33" s="50"/>
      <c r="W33" s="50"/>
      <c r="X33" s="50"/>
    </row>
    <row r="34" s="3" customFormat="true" ht="29.25" hidden="false" customHeight="true" outlineLevel="0" collapsed="false">
      <c r="B34" s="44" t="s">
        <v>55</v>
      </c>
      <c r="C34" s="52"/>
      <c r="D34" s="44"/>
      <c r="E34" s="47" t="n">
        <v>615</v>
      </c>
      <c r="F34" s="47" t="n">
        <v>2158145</v>
      </c>
      <c r="G34" s="47" t="n">
        <v>1158970</v>
      </c>
      <c r="H34" s="47" t="n">
        <v>999175</v>
      </c>
      <c r="I34" s="47" t="n">
        <v>255194</v>
      </c>
      <c r="J34" s="47" t="n">
        <v>111433</v>
      </c>
      <c r="K34" s="62" t="n">
        <v>78061</v>
      </c>
      <c r="L34" s="62" t="n">
        <v>33372</v>
      </c>
      <c r="M34" s="47" t="n">
        <v>143761</v>
      </c>
      <c r="N34" s="47" t="n">
        <v>150582</v>
      </c>
      <c r="O34" s="48" t="n">
        <v>46.2978623</v>
      </c>
      <c r="P34" s="48" t="n">
        <v>29.9480405</v>
      </c>
      <c r="Q34" s="53"/>
      <c r="V34" s="50"/>
      <c r="W34" s="50"/>
      <c r="X34" s="50"/>
    </row>
    <row r="35" s="3" customFormat="true" ht="15" hidden="false" customHeight="true" outlineLevel="0" collapsed="false">
      <c r="B35" s="22" t="s">
        <v>56</v>
      </c>
      <c r="C35" s="52"/>
      <c r="D35" s="44"/>
      <c r="E35" s="47"/>
      <c r="F35" s="47"/>
      <c r="G35" s="47"/>
      <c r="H35" s="47"/>
      <c r="I35" s="47"/>
      <c r="J35" s="47"/>
      <c r="K35" s="56"/>
      <c r="L35" s="47"/>
      <c r="M35" s="47"/>
      <c r="N35" s="47"/>
      <c r="O35" s="54"/>
      <c r="P35" s="54"/>
      <c r="Q35" s="53"/>
      <c r="V35" s="50"/>
      <c r="W35" s="50"/>
      <c r="X35" s="50"/>
    </row>
    <row r="36" s="3" customFormat="true" ht="29.25" hidden="false" customHeight="true" outlineLevel="0" collapsed="false">
      <c r="B36" s="63" t="s">
        <v>57</v>
      </c>
      <c r="C36" s="64"/>
      <c r="D36" s="22"/>
      <c r="E36" s="65" t="n">
        <v>254</v>
      </c>
      <c r="F36" s="65" t="n">
        <v>1083661</v>
      </c>
      <c r="G36" s="65" t="n">
        <v>559390</v>
      </c>
      <c r="H36" s="65" t="n">
        <v>524271</v>
      </c>
      <c r="I36" s="65" t="n">
        <v>0</v>
      </c>
      <c r="J36" s="47" t="n">
        <v>53289</v>
      </c>
      <c r="K36" s="65" t="n">
        <v>33454</v>
      </c>
      <c r="L36" s="65" t="n">
        <v>19835</v>
      </c>
      <c r="M36" s="65" t="n">
        <v>0</v>
      </c>
      <c r="N36" s="65" t="n">
        <v>0</v>
      </c>
      <c r="O36" s="68" t="n">
        <v>48.3796132</v>
      </c>
      <c r="P36" s="68" t="n">
        <v>37.2215654262605</v>
      </c>
      <c r="Q36" s="66"/>
      <c r="V36" s="117"/>
      <c r="W36" s="117"/>
      <c r="X36" s="117"/>
    </row>
    <row r="37" s="3" customFormat="true" ht="15" hidden="false" customHeight="true" outlineLevel="0" collapsed="false">
      <c r="B37" s="22" t="s">
        <v>58</v>
      </c>
      <c r="C37" s="64"/>
      <c r="D37" s="67"/>
      <c r="E37" s="65"/>
      <c r="F37" s="65"/>
      <c r="G37" s="65"/>
      <c r="H37" s="65"/>
      <c r="I37" s="65"/>
      <c r="J37" s="47"/>
      <c r="K37" s="56"/>
      <c r="L37" s="65"/>
      <c r="M37" s="65"/>
      <c r="N37" s="65"/>
      <c r="O37" s="54"/>
      <c r="P37" s="54"/>
      <c r="Q37" s="66"/>
      <c r="V37" s="50"/>
      <c r="W37" s="50"/>
      <c r="X37" s="50"/>
    </row>
    <row r="38" s="3" customFormat="true" ht="29.25" hidden="false" customHeight="true" outlineLevel="0" collapsed="false">
      <c r="B38" s="44" t="s">
        <v>59</v>
      </c>
      <c r="C38" s="52"/>
      <c r="D38" s="44"/>
      <c r="E38" s="47" t="n">
        <v>2919</v>
      </c>
      <c r="F38" s="56" t="n">
        <v>637135</v>
      </c>
      <c r="G38" s="56" t="n">
        <v>288098</v>
      </c>
      <c r="H38" s="56" t="n">
        <v>349037</v>
      </c>
      <c r="I38" s="47" t="n">
        <v>140809</v>
      </c>
      <c r="J38" s="56" t="n">
        <v>37895</v>
      </c>
      <c r="K38" s="56" t="n">
        <v>18475</v>
      </c>
      <c r="L38" s="56" t="n">
        <v>19420</v>
      </c>
      <c r="M38" s="56" t="n">
        <v>102914</v>
      </c>
      <c r="N38" s="56" t="n">
        <v>15045</v>
      </c>
      <c r="O38" s="48" t="n">
        <v>54.7822675</v>
      </c>
      <c r="P38" s="48" t="n">
        <v>51.2468663</v>
      </c>
      <c r="Q38" s="53"/>
      <c r="V38" s="50"/>
      <c r="W38" s="50"/>
      <c r="X38" s="50"/>
    </row>
    <row r="39" s="3" customFormat="true" ht="15" hidden="false" customHeight="true" outlineLevel="0" collapsed="false">
      <c r="B39" s="22" t="s">
        <v>60</v>
      </c>
      <c r="C39" s="52"/>
      <c r="D39" s="44"/>
      <c r="E39" s="47"/>
      <c r="F39" s="47"/>
      <c r="G39" s="47"/>
      <c r="H39" s="47"/>
      <c r="I39" s="47"/>
      <c r="J39" s="47"/>
      <c r="K39" s="56"/>
      <c r="L39" s="56"/>
      <c r="M39" s="56"/>
      <c r="N39" s="56"/>
      <c r="O39" s="54"/>
      <c r="P39" s="54"/>
      <c r="Q39" s="53"/>
      <c r="V39" s="50"/>
      <c r="W39" s="50"/>
      <c r="X39" s="50"/>
    </row>
    <row r="40" s="3" customFormat="true" ht="29.25" hidden="false" customHeight="true" outlineLevel="0" collapsed="false">
      <c r="B40" s="44" t="s">
        <v>61</v>
      </c>
      <c r="C40" s="52"/>
      <c r="D40" s="44"/>
      <c r="E40" s="47" t="n">
        <v>1096</v>
      </c>
      <c r="F40" s="56" t="n">
        <v>104704</v>
      </c>
      <c r="G40" s="56" t="n">
        <v>56136</v>
      </c>
      <c r="H40" s="56" t="n">
        <v>48568</v>
      </c>
      <c r="I40" s="47" t="n">
        <v>17924</v>
      </c>
      <c r="J40" s="56" t="n">
        <v>8827</v>
      </c>
      <c r="K40" s="56" t="n">
        <v>4893</v>
      </c>
      <c r="L40" s="56" t="n">
        <v>3934</v>
      </c>
      <c r="M40" s="56" t="n">
        <v>9097</v>
      </c>
      <c r="N40" s="56" t="n">
        <v>3845</v>
      </c>
      <c r="O40" s="48" t="n">
        <v>46.3860024449878</v>
      </c>
      <c r="P40" s="48" t="n">
        <v>44.5678033306899</v>
      </c>
      <c r="Q40" s="53"/>
      <c r="V40" s="50"/>
      <c r="W40" s="50"/>
      <c r="X40" s="50"/>
    </row>
    <row r="41" s="3" customFormat="true" ht="15" hidden="false" customHeight="true" outlineLevel="0" collapsed="false">
      <c r="B41" s="22" t="s">
        <v>62</v>
      </c>
      <c r="C41" s="52"/>
      <c r="D41" s="44"/>
      <c r="E41" s="47"/>
      <c r="F41" s="47"/>
      <c r="G41" s="47"/>
      <c r="H41" s="47"/>
      <c r="I41" s="47"/>
      <c r="J41" s="118"/>
      <c r="K41" s="56"/>
      <c r="L41" s="56"/>
      <c r="M41" s="56"/>
      <c r="N41" s="56"/>
      <c r="O41" s="54"/>
      <c r="P41" s="54"/>
      <c r="Q41" s="53"/>
      <c r="V41" s="50"/>
      <c r="W41" s="50"/>
      <c r="X41" s="50"/>
    </row>
    <row r="42" s="3" customFormat="true" ht="15" hidden="false" customHeight="true" outlineLevel="0" collapsed="false">
      <c r="A42" s="69"/>
      <c r="B42" s="70" t="s">
        <v>63</v>
      </c>
      <c r="C42" s="71"/>
      <c r="D42" s="72"/>
      <c r="E42" s="73"/>
      <c r="F42" s="73"/>
      <c r="G42" s="73"/>
      <c r="H42" s="73"/>
      <c r="I42" s="73"/>
      <c r="J42" s="47"/>
      <c r="K42" s="73"/>
      <c r="L42" s="73"/>
      <c r="M42" s="73"/>
      <c r="N42" s="73"/>
      <c r="O42" s="74"/>
      <c r="P42" s="74"/>
      <c r="Q42" s="75"/>
      <c r="V42" s="50"/>
      <c r="W42" s="50"/>
      <c r="X42" s="50"/>
    </row>
    <row r="43" s="3" customFormat="true" ht="15" hidden="false" customHeight="true" outlineLevel="0" collapsed="false">
      <c r="A43" s="22"/>
      <c r="B43" s="76" t="s">
        <v>64</v>
      </c>
      <c r="C43" s="52"/>
      <c r="D43" s="111"/>
      <c r="E43" s="47"/>
      <c r="F43" s="47"/>
      <c r="G43" s="47"/>
      <c r="H43" s="47"/>
      <c r="I43" s="47"/>
      <c r="J43" s="47"/>
      <c r="K43" s="47"/>
      <c r="L43" s="47"/>
      <c r="M43" s="47"/>
      <c r="N43" s="47"/>
      <c r="O43" s="48"/>
      <c r="P43" s="48"/>
      <c r="Q43" s="53"/>
      <c r="V43" s="50"/>
      <c r="W43" s="50"/>
      <c r="X43" s="50"/>
    </row>
    <row r="44" s="3" customFormat="true" ht="29.25" hidden="false" customHeight="true" outlineLevel="0" collapsed="false">
      <c r="A44" s="22"/>
      <c r="B44" s="79" t="s">
        <v>65</v>
      </c>
      <c r="C44" s="80"/>
      <c r="D44" s="81" t="n">
        <v>69</v>
      </c>
      <c r="E44" s="119" t="n">
        <v>179</v>
      </c>
      <c r="F44" s="82" t="n">
        <v>151521</v>
      </c>
      <c r="G44" s="82" t="n">
        <v>78565</v>
      </c>
      <c r="H44" s="82" t="n">
        <v>72956</v>
      </c>
      <c r="I44" s="47" t="n">
        <v>5259</v>
      </c>
      <c r="J44" s="47" t="n">
        <v>3791</v>
      </c>
      <c r="K44" s="47" t="n">
        <v>2269</v>
      </c>
      <c r="L44" s="47" t="n">
        <v>1522</v>
      </c>
      <c r="M44" s="47" t="n">
        <v>1468</v>
      </c>
      <c r="N44" s="47" t="n">
        <v>1184</v>
      </c>
      <c r="O44" s="48" t="n">
        <v>48.1491014</v>
      </c>
      <c r="P44" s="48" t="n">
        <v>40.1477183</v>
      </c>
      <c r="Q44" s="53"/>
      <c r="V44" s="50"/>
      <c r="W44" s="50"/>
      <c r="X44" s="50"/>
    </row>
    <row r="45" s="3" customFormat="true" ht="15" hidden="false" customHeight="true" outlineLevel="0" collapsed="false">
      <c r="A45" s="22"/>
      <c r="B45" s="63" t="s">
        <v>66</v>
      </c>
      <c r="C45" s="80"/>
      <c r="D45" s="81"/>
      <c r="E45" s="47"/>
      <c r="F45" s="47"/>
      <c r="G45" s="47"/>
      <c r="H45" s="47"/>
      <c r="I45" s="47"/>
      <c r="J45" s="47"/>
      <c r="K45" s="47"/>
      <c r="L45" s="47"/>
      <c r="M45" s="47"/>
      <c r="N45" s="47"/>
      <c r="O45" s="54"/>
      <c r="P45" s="54"/>
      <c r="Q45" s="53"/>
      <c r="V45" s="50"/>
      <c r="W45" s="50"/>
      <c r="X45" s="50"/>
    </row>
    <row r="46" s="3" customFormat="true" ht="29.25" hidden="false" customHeight="true" outlineLevel="0" collapsed="false">
      <c r="B46" s="79" t="s">
        <v>67</v>
      </c>
      <c r="C46" s="80"/>
      <c r="D46" s="81"/>
      <c r="E46" s="119" t="n">
        <v>11</v>
      </c>
      <c r="F46" s="47" t="n">
        <v>19964</v>
      </c>
      <c r="G46" s="47" t="n">
        <v>4233</v>
      </c>
      <c r="H46" s="47" t="n">
        <v>15731</v>
      </c>
      <c r="I46" s="47" t="n">
        <v>3217</v>
      </c>
      <c r="J46" s="47" t="n">
        <v>208</v>
      </c>
      <c r="K46" s="47" t="n">
        <v>82</v>
      </c>
      <c r="L46" s="47" t="n">
        <v>126</v>
      </c>
      <c r="M46" s="47" t="n">
        <v>3009</v>
      </c>
      <c r="N46" s="47" t="n">
        <v>73</v>
      </c>
      <c r="O46" s="48" t="n">
        <v>78.7968343</v>
      </c>
      <c r="P46" s="48" t="n">
        <v>60.5769231</v>
      </c>
      <c r="Q46" s="53"/>
      <c r="V46" s="50"/>
      <c r="W46" s="50"/>
      <c r="X46" s="50"/>
    </row>
    <row r="47" s="3" customFormat="true" ht="15" hidden="false" customHeight="true" outlineLevel="0" collapsed="false">
      <c r="B47" s="79" t="s">
        <v>68</v>
      </c>
      <c r="C47" s="80"/>
      <c r="D47" s="81"/>
      <c r="E47" s="47"/>
      <c r="F47" s="47"/>
      <c r="G47" s="47"/>
      <c r="H47" s="47"/>
      <c r="I47" s="47"/>
      <c r="J47" s="47"/>
      <c r="K47" s="56"/>
      <c r="L47" s="56"/>
      <c r="M47" s="56"/>
      <c r="N47" s="56"/>
      <c r="O47" s="54"/>
      <c r="P47" s="54"/>
      <c r="Q47" s="53"/>
      <c r="V47" s="50"/>
      <c r="W47" s="50"/>
      <c r="X47" s="50"/>
    </row>
    <row r="48" s="3" customFormat="true" ht="29.25" hidden="false" customHeight="true" outlineLevel="0" collapsed="false">
      <c r="B48" s="79" t="s">
        <v>69</v>
      </c>
      <c r="C48" s="80"/>
      <c r="D48" s="81"/>
      <c r="E48" s="119" t="n">
        <v>44</v>
      </c>
      <c r="F48" s="47" t="n">
        <v>203759</v>
      </c>
      <c r="G48" s="47" t="n">
        <v>93376</v>
      </c>
      <c r="H48" s="47" t="n">
        <v>110385</v>
      </c>
      <c r="I48" s="47" t="n">
        <v>10870</v>
      </c>
      <c r="J48" s="47" t="n">
        <v>546</v>
      </c>
      <c r="K48" s="47" t="n">
        <v>419</v>
      </c>
      <c r="L48" s="47" t="n">
        <v>127</v>
      </c>
      <c r="M48" s="47" t="n">
        <v>10324</v>
      </c>
      <c r="N48" s="47" t="n">
        <v>1285</v>
      </c>
      <c r="O48" s="48" t="n">
        <v>54.1742941</v>
      </c>
      <c r="P48" s="48" t="n">
        <v>23.2600733</v>
      </c>
      <c r="Q48" s="53"/>
      <c r="V48" s="50"/>
      <c r="W48" s="50"/>
      <c r="X48" s="50"/>
    </row>
    <row r="49" s="3" customFormat="true" ht="15" hidden="false" customHeight="true" outlineLevel="0" collapsed="false">
      <c r="B49" s="79" t="s">
        <v>70</v>
      </c>
      <c r="C49" s="80"/>
      <c r="D49" s="81"/>
      <c r="E49" s="47"/>
      <c r="F49" s="47"/>
      <c r="G49" s="47"/>
      <c r="H49" s="47"/>
      <c r="I49" s="47"/>
      <c r="J49" s="47"/>
      <c r="K49" s="56"/>
      <c r="L49" s="56"/>
      <c r="M49" s="56"/>
      <c r="N49" s="56"/>
      <c r="O49" s="54"/>
      <c r="P49" s="54"/>
      <c r="Q49" s="53"/>
      <c r="V49" s="50"/>
      <c r="W49" s="50"/>
      <c r="X49" s="50"/>
    </row>
    <row r="50" s="3" customFormat="true" ht="29.25" hidden="false" customHeight="true" outlineLevel="0" collapsed="false">
      <c r="B50" s="79" t="s">
        <v>71</v>
      </c>
      <c r="C50" s="80"/>
      <c r="D50" s="81"/>
      <c r="E50" s="119" t="n">
        <v>27</v>
      </c>
      <c r="F50" s="47" t="n">
        <v>7286</v>
      </c>
      <c r="G50" s="47" t="n">
        <v>4177</v>
      </c>
      <c r="H50" s="47" t="n">
        <v>3109</v>
      </c>
      <c r="I50" s="47" t="n">
        <v>1254</v>
      </c>
      <c r="J50" s="47" t="n">
        <v>121</v>
      </c>
      <c r="K50" s="47" t="n">
        <v>84</v>
      </c>
      <c r="L50" s="47" t="n">
        <v>37</v>
      </c>
      <c r="M50" s="47" t="n">
        <v>1133</v>
      </c>
      <c r="N50" s="47" t="n">
        <v>47</v>
      </c>
      <c r="O50" s="48" t="n">
        <v>42.6708757</v>
      </c>
      <c r="P50" s="48" t="n">
        <v>30.5785124</v>
      </c>
      <c r="Q50" s="53"/>
      <c r="V50" s="50"/>
      <c r="W50" s="50"/>
      <c r="X50" s="50"/>
    </row>
    <row r="51" s="3" customFormat="true" ht="15" hidden="false" customHeight="true" outlineLevel="0" collapsed="false">
      <c r="B51" s="79" t="s">
        <v>72</v>
      </c>
      <c r="C51" s="80"/>
      <c r="D51" s="81"/>
      <c r="E51" s="47"/>
      <c r="F51" s="47"/>
      <c r="G51" s="47"/>
      <c r="H51" s="47"/>
      <c r="I51" s="47"/>
      <c r="J51" s="118"/>
      <c r="K51" s="47"/>
      <c r="L51" s="47"/>
      <c r="M51" s="47"/>
      <c r="N51" s="47"/>
      <c r="O51" s="54"/>
      <c r="P51" s="54"/>
      <c r="Q51" s="53"/>
      <c r="V51" s="50"/>
      <c r="W51" s="50"/>
      <c r="X51" s="50"/>
    </row>
    <row r="52" s="3" customFormat="true" ht="29.25" hidden="false" customHeight="true" outlineLevel="0" collapsed="false">
      <c r="A52" s="69"/>
      <c r="B52" s="84" t="s">
        <v>73</v>
      </c>
      <c r="C52" s="85"/>
      <c r="D52" s="86"/>
      <c r="E52" s="73"/>
      <c r="F52" s="73"/>
      <c r="G52" s="73"/>
      <c r="H52" s="73"/>
      <c r="I52" s="73"/>
      <c r="J52" s="47"/>
      <c r="K52" s="73"/>
      <c r="L52" s="73"/>
      <c r="M52" s="73"/>
      <c r="N52" s="73"/>
      <c r="O52" s="74"/>
      <c r="P52" s="74"/>
      <c r="Q52" s="75"/>
      <c r="V52" s="50"/>
      <c r="W52" s="50"/>
      <c r="X52" s="50"/>
    </row>
    <row r="53" s="3" customFormat="true" ht="29.25" hidden="false" customHeight="true" outlineLevel="0" collapsed="false">
      <c r="A53" s="22"/>
      <c r="B53" s="44" t="s">
        <v>74</v>
      </c>
      <c r="C53" s="88"/>
      <c r="D53" s="76"/>
      <c r="E53" s="47" t="n">
        <v>924</v>
      </c>
      <c r="F53" s="47" t="n">
        <v>2261058</v>
      </c>
      <c r="G53" s="47" t="n">
        <v>1171803</v>
      </c>
      <c r="H53" s="47" t="n">
        <v>1089255</v>
      </c>
      <c r="I53" s="47" t="n">
        <v>177459</v>
      </c>
      <c r="J53" s="47" t="n">
        <v>118395</v>
      </c>
      <c r="K53" s="47" t="n">
        <v>81331</v>
      </c>
      <c r="L53" s="47" t="n">
        <v>37064</v>
      </c>
      <c r="M53" s="47" t="n">
        <v>159064</v>
      </c>
      <c r="N53" s="47" t="n">
        <v>154486</v>
      </c>
      <c r="O53" s="48" t="n">
        <v>48.1745713732244</v>
      </c>
      <c r="P53" s="48" t="n">
        <v>31.3053760716246</v>
      </c>
      <c r="Q53" s="53"/>
      <c r="V53" s="50"/>
      <c r="W53" s="50"/>
      <c r="X53" s="50"/>
    </row>
    <row r="54" s="3" customFormat="true" ht="15" hidden="false" customHeight="true" outlineLevel="0" collapsed="false">
      <c r="A54" s="89"/>
      <c r="B54" s="89" t="s">
        <v>75</v>
      </c>
      <c r="C54" s="90"/>
      <c r="D54" s="91"/>
      <c r="E54" s="92"/>
      <c r="F54" s="92"/>
      <c r="G54" s="92"/>
      <c r="H54" s="92"/>
      <c r="I54" s="92"/>
      <c r="J54" s="92"/>
      <c r="K54" s="92"/>
      <c r="L54" s="92"/>
      <c r="M54" s="92"/>
      <c r="N54" s="92"/>
      <c r="O54" s="114"/>
      <c r="P54" s="114"/>
      <c r="Q54" s="94"/>
    </row>
    <row r="55" customFormat="false" ht="3.75" hidden="false" customHeight="true" outlineLevel="0" collapsed="false">
      <c r="A55" s="95"/>
      <c r="B55" s="95"/>
      <c r="C55" s="95"/>
      <c r="D55" s="95"/>
      <c r="E55" s="95"/>
      <c r="F55" s="95"/>
      <c r="G55" s="95"/>
      <c r="H55" s="95"/>
      <c r="I55" s="95"/>
      <c r="J55" s="95"/>
      <c r="K55" s="95"/>
      <c r="L55" s="95"/>
      <c r="M55" s="95"/>
      <c r="N55" s="95"/>
      <c r="O55" s="95"/>
      <c r="P55" s="95"/>
      <c r="Q55" s="95"/>
      <c r="V55" s="3"/>
      <c r="W55" s="3"/>
      <c r="X55" s="3"/>
    </row>
    <row r="56" s="100" customFormat="true" ht="12.75" hidden="false" customHeight="true" outlineLevel="0" collapsed="false">
      <c r="A56" s="97"/>
      <c r="B56" s="97" t="s">
        <v>97</v>
      </c>
      <c r="C56" s="97"/>
      <c r="D56" s="97"/>
      <c r="E56" s="98"/>
      <c r="F56" s="98"/>
      <c r="G56" s="98"/>
      <c r="H56" s="98"/>
      <c r="I56" s="98"/>
      <c r="J56" s="99"/>
      <c r="K56" s="98"/>
      <c r="L56" s="98"/>
      <c r="M56" s="98"/>
      <c r="N56" s="98"/>
      <c r="O56" s="98"/>
      <c r="P56" s="98"/>
      <c r="Q56" s="98"/>
      <c r="V56" s="1"/>
      <c r="W56" s="1"/>
      <c r="X56" s="1"/>
    </row>
    <row r="57" s="100" customFormat="true" ht="12.75" hidden="false" customHeight="true" outlineLevel="0" collapsed="false">
      <c r="A57" s="101"/>
      <c r="B57" s="101" t="s">
        <v>98</v>
      </c>
      <c r="C57" s="101"/>
      <c r="D57" s="101"/>
      <c r="E57" s="99"/>
      <c r="F57" s="99"/>
      <c r="G57" s="99"/>
      <c r="H57" s="99"/>
      <c r="I57" s="99"/>
      <c r="J57" s="99"/>
      <c r="K57" s="99"/>
      <c r="L57" s="99"/>
      <c r="M57" s="99"/>
      <c r="N57" s="99"/>
      <c r="O57" s="99"/>
      <c r="P57" s="99"/>
      <c r="Q57" s="99"/>
    </row>
    <row r="58" s="100" customFormat="true" ht="12.75" hidden="false" customHeight="true" outlineLevel="0" collapsed="false">
      <c r="A58" s="101"/>
      <c r="B58" s="101" t="s">
        <v>99</v>
      </c>
      <c r="C58" s="101"/>
      <c r="D58" s="101"/>
      <c r="E58" s="99"/>
      <c r="F58" s="99"/>
      <c r="G58" s="99"/>
      <c r="H58" s="99"/>
      <c r="I58" s="99"/>
      <c r="J58" s="102"/>
      <c r="K58" s="99"/>
      <c r="L58" s="99"/>
      <c r="M58" s="99"/>
      <c r="N58" s="99"/>
      <c r="O58" s="99"/>
      <c r="P58" s="99"/>
      <c r="Q58" s="99"/>
    </row>
    <row r="59" s="100" customFormat="true" ht="12.75" hidden="false" customHeight="true" outlineLevel="0" collapsed="false">
      <c r="A59" s="101"/>
      <c r="B59" s="101"/>
      <c r="C59" s="101"/>
      <c r="D59" s="101"/>
      <c r="E59" s="99"/>
      <c r="F59" s="99"/>
      <c r="G59" s="99"/>
      <c r="H59" s="99"/>
      <c r="I59" s="99"/>
      <c r="J59" s="102"/>
      <c r="K59" s="99"/>
      <c r="L59" s="99"/>
      <c r="M59" s="99"/>
      <c r="N59" s="99"/>
      <c r="O59" s="99"/>
      <c r="P59" s="99"/>
      <c r="Q59" s="99"/>
    </row>
    <row r="60" s="100" customFormat="true" ht="12.75" hidden="false" customHeight="true" outlineLevel="0" collapsed="false">
      <c r="A60" s="101"/>
      <c r="B60" s="101"/>
      <c r="C60" s="101"/>
      <c r="D60" s="101"/>
      <c r="E60" s="99"/>
      <c r="F60" s="99"/>
      <c r="G60" s="99"/>
      <c r="H60" s="99"/>
      <c r="I60" s="99"/>
      <c r="J60" s="99"/>
      <c r="K60" s="99"/>
      <c r="L60" s="99"/>
      <c r="M60" s="99"/>
      <c r="N60" s="99"/>
      <c r="O60" s="99"/>
      <c r="P60" s="99"/>
      <c r="Q60" s="99"/>
    </row>
    <row r="61" s="100" customFormat="true" ht="12.75" hidden="false" customHeight="true" outlineLevel="0" collapsed="false">
      <c r="A61" s="101"/>
      <c r="B61" s="101"/>
      <c r="C61" s="101"/>
      <c r="D61" s="101"/>
      <c r="E61" s="99"/>
      <c r="F61" s="122"/>
      <c r="G61" s="99"/>
      <c r="H61" s="99"/>
      <c r="I61" s="99"/>
      <c r="J61" s="99"/>
      <c r="K61" s="99"/>
      <c r="L61" s="99"/>
      <c r="M61" s="99"/>
      <c r="N61" s="99"/>
      <c r="O61" s="99"/>
      <c r="P61" s="99"/>
      <c r="Q61" s="99"/>
    </row>
    <row r="62" s="100" customFormat="true" ht="12.75" hidden="false" customHeight="true" outlineLevel="0" collapsed="false">
      <c r="A62" s="101"/>
      <c r="B62" s="101"/>
      <c r="C62" s="101"/>
      <c r="D62" s="101"/>
      <c r="E62" s="99"/>
      <c r="F62" s="99"/>
      <c r="G62" s="99"/>
      <c r="H62" s="99"/>
      <c r="I62" s="99"/>
      <c r="J62" s="99"/>
      <c r="K62" s="99"/>
      <c r="L62" s="99"/>
      <c r="M62" s="99"/>
      <c r="N62" s="99"/>
      <c r="O62" s="99"/>
      <c r="P62" s="99"/>
      <c r="Q62" s="99"/>
    </row>
    <row r="63" customFormat="false" ht="13.5" hidden="false" customHeight="false" outlineLevel="0" collapsed="false">
      <c r="A63" s="101"/>
      <c r="B63" s="101"/>
      <c r="C63" s="103"/>
      <c r="D63" s="103"/>
      <c r="E63" s="103"/>
      <c r="F63" s="103"/>
      <c r="G63" s="103"/>
      <c r="H63" s="103"/>
      <c r="I63" s="103"/>
      <c r="J63" s="103"/>
      <c r="K63" s="103"/>
      <c r="L63" s="103"/>
      <c r="M63" s="103"/>
      <c r="N63" s="103"/>
      <c r="O63" s="103"/>
      <c r="P63" s="103"/>
      <c r="Q63" s="103"/>
      <c r="V63" s="100"/>
      <c r="W63" s="100"/>
      <c r="X63" s="100"/>
    </row>
    <row r="64" customFormat="false" ht="13.5" hidden="false" customHeight="false" outlineLevel="0" collapsed="false">
      <c r="A64" s="101"/>
      <c r="B64" s="101"/>
      <c r="C64" s="103"/>
      <c r="D64" s="103"/>
      <c r="E64" s="103"/>
      <c r="F64" s="103"/>
      <c r="G64" s="103"/>
      <c r="H64" s="103"/>
      <c r="I64" s="103"/>
      <c r="J64" s="103"/>
      <c r="K64" s="103"/>
      <c r="L64" s="103"/>
      <c r="M64" s="103"/>
      <c r="N64" s="103"/>
      <c r="O64" s="103"/>
      <c r="P64" s="103"/>
      <c r="Q64" s="103"/>
    </row>
    <row r="65" customFormat="false" ht="13.5" hidden="false" customHeight="false" outlineLevel="0" collapsed="false">
      <c r="A65" s="97"/>
      <c r="B65" s="97"/>
      <c r="C65" s="115"/>
      <c r="D65" s="115"/>
      <c r="E65" s="115"/>
      <c r="F65" s="115"/>
      <c r="G65" s="115"/>
      <c r="H65" s="115"/>
      <c r="I65" s="115"/>
      <c r="J65" s="103"/>
      <c r="K65" s="103"/>
      <c r="L65" s="103"/>
      <c r="M65" s="103"/>
      <c r="N65" s="103"/>
      <c r="O65" s="103"/>
      <c r="P65" s="103"/>
      <c r="Q65" s="103"/>
    </row>
    <row r="66" customFormat="false" ht="13.5" hidden="false" customHeight="false" outlineLevel="0" collapsed="false">
      <c r="A66" s="95"/>
      <c r="B66" s="95"/>
      <c r="C66" s="95"/>
      <c r="D66" s="95"/>
      <c r="E66" s="95"/>
      <c r="F66" s="95"/>
      <c r="G66" s="95"/>
      <c r="H66" s="95"/>
      <c r="I66" s="95"/>
    </row>
    <row r="67" customFormat="false" ht="13.5" hidden="false" customHeight="false" outlineLevel="0" collapsed="false">
      <c r="A67" s="95"/>
      <c r="B67" s="95"/>
      <c r="C67" s="95"/>
      <c r="D67" s="95"/>
      <c r="E67" s="105"/>
      <c r="F67" s="105"/>
      <c r="G67" s="105"/>
      <c r="H67" s="105"/>
      <c r="I67" s="95"/>
    </row>
    <row r="68" customFormat="false" ht="13.5" hidden="false" customHeight="false" outlineLevel="0" collapsed="false">
      <c r="A68" s="95"/>
      <c r="B68" s="95"/>
      <c r="C68" s="95"/>
      <c r="D68" s="95"/>
      <c r="E68" s="95"/>
      <c r="F68" s="105"/>
      <c r="G68" s="105"/>
      <c r="H68" s="105"/>
      <c r="I68" s="95"/>
    </row>
    <row r="69" customFormat="false" ht="13.5" hidden="false" customHeight="false" outlineLevel="0" collapsed="false">
      <c r="A69" s="95"/>
      <c r="B69" s="95"/>
      <c r="C69" s="95"/>
      <c r="D69" s="95"/>
      <c r="E69" s="105"/>
      <c r="F69" s="106"/>
      <c r="G69" s="106"/>
      <c r="H69" s="106"/>
      <c r="I69" s="95"/>
    </row>
    <row r="70" customFormat="false" ht="13.5" hidden="false" customHeight="false" outlineLevel="0" collapsed="false">
      <c r="A70" s="95"/>
      <c r="B70" s="95"/>
      <c r="C70" s="95"/>
      <c r="D70" s="95"/>
      <c r="E70" s="105"/>
      <c r="F70" s="106"/>
      <c r="G70" s="106"/>
      <c r="H70" s="106"/>
      <c r="I70" s="95"/>
    </row>
    <row r="71" customFormat="false" ht="13.5" hidden="false" customHeight="false" outlineLevel="0" collapsed="false">
      <c r="A71" s="95"/>
      <c r="B71" s="95"/>
      <c r="C71" s="95"/>
      <c r="D71" s="95"/>
      <c r="E71" s="105"/>
      <c r="F71" s="106"/>
      <c r="G71" s="106"/>
      <c r="H71" s="106"/>
      <c r="I71" s="95"/>
    </row>
    <row r="72" customFormat="false" ht="13.5" hidden="false" customHeight="false" outlineLevel="0" collapsed="false">
      <c r="A72" s="95"/>
      <c r="B72" s="95"/>
      <c r="C72" s="95"/>
      <c r="D72" s="95"/>
      <c r="E72" s="105"/>
      <c r="F72" s="106"/>
      <c r="G72" s="106"/>
      <c r="H72" s="106"/>
      <c r="I72" s="95"/>
    </row>
    <row r="73" customFormat="false" ht="13.5" hidden="false" customHeight="false" outlineLevel="0" collapsed="false">
      <c r="A73" s="95"/>
      <c r="B73" s="95"/>
      <c r="C73" s="95"/>
      <c r="D73" s="95"/>
      <c r="E73" s="105"/>
      <c r="F73" s="106"/>
      <c r="G73" s="106"/>
      <c r="H73" s="106"/>
      <c r="I73" s="95"/>
    </row>
    <row r="74" customFormat="false" ht="13.5" hidden="false" customHeight="false" outlineLevel="0" collapsed="false">
      <c r="A74" s="95"/>
      <c r="B74" s="95"/>
      <c r="C74" s="95"/>
      <c r="D74" s="95"/>
      <c r="E74" s="95"/>
      <c r="F74" s="95"/>
      <c r="G74" s="95"/>
      <c r="H74" s="95"/>
      <c r="I74" s="95"/>
    </row>
    <row r="75" customFormat="false" ht="13.5" hidden="false" customHeight="false" outlineLevel="0" collapsed="false">
      <c r="A75" s="95"/>
      <c r="B75" s="95"/>
      <c r="C75" s="95"/>
      <c r="D75" s="95"/>
      <c r="E75" s="95"/>
      <c r="F75" s="95"/>
      <c r="G75" s="95"/>
      <c r="H75" s="95"/>
      <c r="I75" s="95"/>
    </row>
    <row r="76" customFormat="false" ht="13.5" hidden="false" customHeight="false" outlineLevel="0" collapsed="false">
      <c r="A76" s="95"/>
      <c r="B76" s="95"/>
      <c r="C76" s="95"/>
      <c r="D76" s="95"/>
      <c r="E76" s="95"/>
      <c r="F76" s="95"/>
      <c r="G76" s="95"/>
      <c r="H76" s="95"/>
      <c r="I76" s="95"/>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5"/>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G14" activeCellId="0" sqref="G14"/>
    </sheetView>
  </sheetViews>
  <sheetFormatPr defaultColWidth="8.9921875" defaultRowHeight="14.25" zeroHeight="false" outlineLevelRow="0" outlineLevelCol="0"/>
  <cols>
    <col collapsed="false" customWidth="true" hidden="false" outlineLevel="0" max="1" min="1" style="123" width="0.86"/>
    <col collapsed="false" customWidth="true" hidden="false" outlineLevel="0" max="2" min="2" style="123" width="10.74"/>
    <col collapsed="false" customWidth="true" hidden="false" outlineLevel="0" max="3" min="3" style="123" width="0.86"/>
    <col collapsed="false" customWidth="true" hidden="false" outlineLevel="0" max="4" min="4" style="123" width="14.37"/>
    <col collapsed="false" customWidth="true" hidden="false" outlineLevel="0" max="9" min="5" style="123" width="13.36"/>
    <col collapsed="false" customWidth="true" hidden="false" outlineLevel="0" max="10" min="10" style="123" width="6.49"/>
    <col collapsed="false" customWidth="true" hidden="false" outlineLevel="0" max="11" min="11" style="123" width="6.87"/>
    <col collapsed="false" customWidth="true" hidden="false" outlineLevel="0" max="12" min="12" style="123" width="13.25"/>
    <col collapsed="false" customWidth="true" hidden="false" outlineLevel="0" max="13" min="13" style="123" width="13.36"/>
    <col collapsed="false" customWidth="true" hidden="false" outlineLevel="0" max="14" min="14" style="123" width="13.25"/>
    <col collapsed="false" customWidth="true" hidden="false" outlineLevel="0" max="15" min="15" style="123" width="6.49"/>
    <col collapsed="false" customWidth="true" hidden="false" outlineLevel="0" max="16" min="16" style="123" width="6.74"/>
    <col collapsed="false" customWidth="true" hidden="false" outlineLevel="0" max="17" min="17" style="123" width="6.49"/>
    <col collapsed="false" customWidth="true" hidden="false" outlineLevel="0" max="18" min="18" style="124" width="6.74"/>
    <col collapsed="false" customWidth="true" hidden="false" outlineLevel="0" max="19" min="19" style="123" width="13.25"/>
    <col collapsed="false" customWidth="true" hidden="false" outlineLevel="0" max="20" min="20" style="123" width="13.36"/>
    <col collapsed="false" customWidth="true" hidden="false" outlineLevel="0" max="21" min="21" style="123" width="0.86"/>
    <col collapsed="false" customWidth="true" hidden="false" outlineLevel="0" max="22" min="22" style="123" width="10.74"/>
    <col collapsed="false" customWidth="true" hidden="false" outlineLevel="0" max="23" min="23" style="123" width="0.86"/>
    <col collapsed="false" customWidth="false" hidden="false" outlineLevel="0" max="257" min="24" style="123" width="8.99"/>
  </cols>
  <sheetData>
    <row r="1" s="124" customFormat="true" ht="14.25" hidden="false" customHeight="true" outlineLevel="0" collapsed="false">
      <c r="A1" s="125" t="s">
        <v>104</v>
      </c>
      <c r="B1" s="125"/>
      <c r="C1" s="125"/>
      <c r="F1" s="123"/>
      <c r="W1" s="126" t="s">
        <v>105</v>
      </c>
    </row>
    <row r="2" s="128" customFormat="true" ht="28.5" hidden="false" customHeight="true" outlineLevel="0" collapsed="false">
      <c r="A2" s="127" t="s">
        <v>106</v>
      </c>
      <c r="B2" s="127"/>
      <c r="C2" s="127"/>
      <c r="D2" s="127"/>
      <c r="E2" s="127"/>
      <c r="F2" s="127"/>
      <c r="G2" s="127"/>
      <c r="H2" s="127"/>
      <c r="I2" s="127"/>
      <c r="J2" s="127"/>
      <c r="K2" s="127"/>
      <c r="L2" s="127"/>
      <c r="M2" s="127"/>
      <c r="N2" s="127"/>
      <c r="O2" s="127"/>
      <c r="P2" s="127"/>
      <c r="Q2" s="127"/>
      <c r="R2" s="127"/>
      <c r="S2" s="127"/>
      <c r="T2" s="127"/>
      <c r="U2" s="127"/>
      <c r="V2" s="127"/>
      <c r="W2" s="127"/>
      <c r="Y2" s="129"/>
      <c r="Z2" s="130"/>
      <c r="AA2" s="131"/>
    </row>
    <row r="3" s="124" customFormat="true" ht="14.25" hidden="false" customHeight="true" outlineLevel="0" collapsed="false">
      <c r="A3" s="132"/>
      <c r="B3" s="133"/>
      <c r="C3" s="133"/>
      <c r="D3" s="133"/>
      <c r="E3" s="133"/>
      <c r="F3" s="134"/>
      <c r="G3" s="133"/>
      <c r="H3" s="133"/>
      <c r="I3" s="133"/>
      <c r="J3" s="133"/>
      <c r="K3" s="133"/>
      <c r="L3" s="133"/>
      <c r="M3" s="133"/>
      <c r="N3" s="133"/>
      <c r="O3" s="133"/>
      <c r="P3" s="133"/>
      <c r="Q3" s="133"/>
      <c r="R3" s="133"/>
      <c r="S3" s="133"/>
      <c r="T3" s="133"/>
      <c r="U3" s="133"/>
      <c r="V3" s="133"/>
      <c r="W3" s="133"/>
      <c r="Y3" s="135"/>
      <c r="AA3" s="12"/>
      <c r="AB3" s="8"/>
    </row>
    <row r="4" s="146" customFormat="true" ht="30" hidden="false" customHeight="true" outlineLevel="0" collapsed="false">
      <c r="A4" s="136"/>
      <c r="B4" s="137" t="s">
        <v>107</v>
      </c>
      <c r="C4" s="138"/>
      <c r="D4" s="139" t="s">
        <v>17</v>
      </c>
      <c r="E4" s="140" t="s">
        <v>35</v>
      </c>
      <c r="F4" s="141" t="s">
        <v>108</v>
      </c>
      <c r="G4" s="142" t="s">
        <v>39</v>
      </c>
      <c r="H4" s="139" t="s">
        <v>41</v>
      </c>
      <c r="I4" s="143" t="s">
        <v>109</v>
      </c>
      <c r="J4" s="139" t="s">
        <v>45</v>
      </c>
      <c r="K4" s="139"/>
      <c r="L4" s="144" t="s">
        <v>110</v>
      </c>
      <c r="M4" s="144" t="s">
        <v>111</v>
      </c>
      <c r="N4" s="144" t="s">
        <v>112</v>
      </c>
      <c r="O4" s="139" t="s">
        <v>53</v>
      </c>
      <c r="P4" s="139"/>
      <c r="Q4" s="139" t="s">
        <v>55</v>
      </c>
      <c r="R4" s="139"/>
      <c r="S4" s="139" t="s">
        <v>59</v>
      </c>
      <c r="T4" s="139" t="s">
        <v>61</v>
      </c>
      <c r="U4" s="145"/>
      <c r="V4" s="137" t="s">
        <v>107</v>
      </c>
      <c r="W4" s="136"/>
      <c r="Z4" s="147"/>
    </row>
    <row r="5" s="146" customFormat="true" ht="13.5" hidden="false" customHeight="true" outlineLevel="0" collapsed="false">
      <c r="A5" s="148"/>
      <c r="B5" s="148"/>
      <c r="C5" s="149"/>
      <c r="D5" s="150"/>
      <c r="E5" s="151"/>
      <c r="F5" s="152"/>
      <c r="G5" s="153"/>
      <c r="H5" s="148"/>
      <c r="I5" s="154"/>
      <c r="J5" s="151"/>
      <c r="K5" s="148"/>
      <c r="L5" s="154"/>
      <c r="M5" s="150"/>
      <c r="N5" s="155"/>
      <c r="O5" s="156"/>
      <c r="P5" s="153"/>
      <c r="Q5" s="151"/>
      <c r="R5" s="157"/>
      <c r="S5" s="150"/>
      <c r="T5" s="150"/>
      <c r="U5" s="158"/>
      <c r="V5" s="148"/>
      <c r="W5" s="148"/>
    </row>
    <row r="6" s="159" customFormat="true" ht="35.1" hidden="false" customHeight="true" outlineLevel="0" collapsed="false">
      <c r="B6" s="160" t="s">
        <v>17</v>
      </c>
      <c r="C6" s="161"/>
      <c r="D6" s="162" t="n">
        <v>56809</v>
      </c>
      <c r="E6" s="163" t="n">
        <v>9698</v>
      </c>
      <c r="F6" s="162" t="n">
        <v>5847</v>
      </c>
      <c r="G6" s="164" t="n">
        <v>19525</v>
      </c>
      <c r="H6" s="165" t="n">
        <v>10142</v>
      </c>
      <c r="I6" s="162" t="n">
        <v>126</v>
      </c>
      <c r="J6" s="166" t="n">
        <v>118</v>
      </c>
      <c r="K6" s="164" t="n">
        <v>4874</v>
      </c>
      <c r="L6" s="162" t="n">
        <v>56</v>
      </c>
      <c r="M6" s="162" t="n">
        <v>1149</v>
      </c>
      <c r="N6" s="167" t="n">
        <v>57</v>
      </c>
      <c r="O6" s="166" t="n">
        <v>2</v>
      </c>
      <c r="P6" s="168" t="n">
        <v>323</v>
      </c>
      <c r="Q6" s="166" t="n">
        <v>6</v>
      </c>
      <c r="R6" s="168" t="n">
        <v>795</v>
      </c>
      <c r="S6" s="169" t="n">
        <v>3115</v>
      </c>
      <c r="T6" s="169" t="n">
        <v>1102</v>
      </c>
      <c r="U6" s="170"/>
      <c r="V6" s="160" t="s">
        <v>17</v>
      </c>
      <c r="W6" s="171"/>
      <c r="X6" s="172"/>
    </row>
    <row r="7" s="173" customFormat="true" ht="24.95" hidden="false" customHeight="true" outlineLevel="0" collapsed="false">
      <c r="B7" s="160" t="s">
        <v>113</v>
      </c>
      <c r="C7" s="174"/>
      <c r="D7" s="162" t="n">
        <v>2839</v>
      </c>
      <c r="E7" s="175" t="n">
        <v>385</v>
      </c>
      <c r="F7" s="176" t="n">
        <v>245</v>
      </c>
      <c r="G7" s="176" t="n">
        <v>999</v>
      </c>
      <c r="H7" s="176" t="n">
        <v>586</v>
      </c>
      <c r="I7" s="176" t="n">
        <v>11</v>
      </c>
      <c r="J7" s="166" t="n">
        <v>5</v>
      </c>
      <c r="K7" s="177" t="n">
        <v>276</v>
      </c>
      <c r="L7" s="176" t="n">
        <v>2</v>
      </c>
      <c r="M7" s="176" t="n">
        <v>73</v>
      </c>
      <c r="N7" s="178" t="n">
        <v>4</v>
      </c>
      <c r="O7" s="166"/>
      <c r="P7" s="179" t="n">
        <v>15</v>
      </c>
      <c r="Q7" s="166"/>
      <c r="R7" s="180" t="n">
        <v>37</v>
      </c>
      <c r="S7" s="176" t="n">
        <v>159</v>
      </c>
      <c r="T7" s="181" t="n">
        <v>47</v>
      </c>
      <c r="U7" s="182"/>
      <c r="V7" s="160" t="s">
        <v>113</v>
      </c>
      <c r="W7" s="183"/>
      <c r="X7" s="172"/>
    </row>
    <row r="8" s="173" customFormat="true" ht="24.95" hidden="false" customHeight="true" outlineLevel="0" collapsed="false">
      <c r="B8" s="160" t="s">
        <v>114</v>
      </c>
      <c r="C8" s="174"/>
      <c r="D8" s="162" t="n">
        <v>906</v>
      </c>
      <c r="E8" s="175" t="n">
        <v>87</v>
      </c>
      <c r="F8" s="176" t="n">
        <v>239</v>
      </c>
      <c r="G8" s="176" t="n">
        <v>269</v>
      </c>
      <c r="H8" s="176" t="n">
        <v>159</v>
      </c>
      <c r="I8" s="176" t="n">
        <v>0</v>
      </c>
      <c r="J8" s="166"/>
      <c r="K8" s="177" t="n">
        <v>77</v>
      </c>
      <c r="L8" s="176" t="n">
        <v>0</v>
      </c>
      <c r="M8" s="176" t="n">
        <v>21</v>
      </c>
      <c r="N8" s="178" t="n">
        <v>1</v>
      </c>
      <c r="O8" s="166"/>
      <c r="P8" s="179" t="n">
        <v>5</v>
      </c>
      <c r="Q8" s="166"/>
      <c r="R8" s="180" t="n">
        <v>10</v>
      </c>
      <c r="S8" s="176" t="n">
        <v>27</v>
      </c>
      <c r="T8" s="181" t="n">
        <v>11</v>
      </c>
      <c r="U8" s="182"/>
      <c r="V8" s="160" t="s">
        <v>114</v>
      </c>
      <c r="W8" s="183"/>
      <c r="X8" s="172"/>
    </row>
    <row r="9" s="173" customFormat="true" ht="24.75" hidden="false" customHeight="true" outlineLevel="0" collapsed="false">
      <c r="B9" s="160" t="s">
        <v>115</v>
      </c>
      <c r="C9" s="174"/>
      <c r="D9" s="162" t="n">
        <v>789</v>
      </c>
      <c r="E9" s="175" t="n">
        <v>85</v>
      </c>
      <c r="F9" s="176" t="n">
        <v>95</v>
      </c>
      <c r="G9" s="176" t="n">
        <v>304</v>
      </c>
      <c r="H9" s="176" t="n">
        <v>155</v>
      </c>
      <c r="I9" s="176" t="n">
        <v>1</v>
      </c>
      <c r="J9" s="166"/>
      <c r="K9" s="177" t="n">
        <v>79</v>
      </c>
      <c r="L9" s="176" t="n">
        <v>0</v>
      </c>
      <c r="M9" s="176" t="n">
        <v>17</v>
      </c>
      <c r="N9" s="178" t="n">
        <v>1</v>
      </c>
      <c r="O9" s="166"/>
      <c r="P9" s="179" t="n">
        <v>5</v>
      </c>
      <c r="Q9" s="166"/>
      <c r="R9" s="180" t="n">
        <v>6</v>
      </c>
      <c r="S9" s="176" t="n">
        <v>34</v>
      </c>
      <c r="T9" s="181" t="n">
        <v>7</v>
      </c>
      <c r="U9" s="182"/>
      <c r="V9" s="160" t="s">
        <v>115</v>
      </c>
      <c r="W9" s="183"/>
      <c r="X9" s="172"/>
    </row>
    <row r="10" s="173" customFormat="true" ht="24.75" hidden="false" customHeight="true" outlineLevel="0" collapsed="false">
      <c r="B10" s="160" t="s">
        <v>116</v>
      </c>
      <c r="C10" s="174"/>
      <c r="D10" s="162" t="n">
        <v>1119</v>
      </c>
      <c r="E10" s="175" t="n">
        <v>232</v>
      </c>
      <c r="F10" s="176" t="n">
        <v>61</v>
      </c>
      <c r="G10" s="176" t="n">
        <v>381</v>
      </c>
      <c r="H10" s="176" t="n">
        <v>207</v>
      </c>
      <c r="I10" s="176" t="n">
        <v>1</v>
      </c>
      <c r="J10" s="166" t="n">
        <v>2</v>
      </c>
      <c r="K10" s="177" t="n">
        <v>95</v>
      </c>
      <c r="L10" s="176" t="n">
        <v>2</v>
      </c>
      <c r="M10" s="176" t="n">
        <v>28</v>
      </c>
      <c r="N10" s="178" t="n">
        <v>1</v>
      </c>
      <c r="O10" s="166"/>
      <c r="P10" s="179" t="n">
        <v>5</v>
      </c>
      <c r="Q10" s="166"/>
      <c r="R10" s="180" t="n">
        <v>14</v>
      </c>
      <c r="S10" s="176" t="n">
        <v>70</v>
      </c>
      <c r="T10" s="181" t="n">
        <v>22</v>
      </c>
      <c r="U10" s="182"/>
      <c r="V10" s="160" t="s">
        <v>116</v>
      </c>
      <c r="W10" s="183"/>
      <c r="X10" s="172"/>
    </row>
    <row r="11" s="173" customFormat="true" ht="24.75" hidden="false" customHeight="true" outlineLevel="0" collapsed="false">
      <c r="B11" s="160" t="s">
        <v>117</v>
      </c>
      <c r="C11" s="174"/>
      <c r="D11" s="162" t="n">
        <v>520</v>
      </c>
      <c r="E11" s="175" t="n">
        <v>36</v>
      </c>
      <c r="F11" s="176" t="n">
        <v>78</v>
      </c>
      <c r="G11" s="176" t="n">
        <v>191</v>
      </c>
      <c r="H11" s="176" t="n">
        <v>112</v>
      </c>
      <c r="I11" s="176" t="n">
        <v>1</v>
      </c>
      <c r="J11" s="166"/>
      <c r="K11" s="177" t="n">
        <v>54</v>
      </c>
      <c r="L11" s="176" t="n">
        <v>0</v>
      </c>
      <c r="M11" s="176" t="n">
        <v>15</v>
      </c>
      <c r="N11" s="178" t="n">
        <v>1</v>
      </c>
      <c r="O11" s="166"/>
      <c r="P11" s="179" t="n">
        <v>4</v>
      </c>
      <c r="Q11" s="166"/>
      <c r="R11" s="180" t="n">
        <v>7</v>
      </c>
      <c r="S11" s="176" t="n">
        <v>19</v>
      </c>
      <c r="T11" s="181" t="n">
        <v>2</v>
      </c>
      <c r="U11" s="182"/>
      <c r="V11" s="160" t="s">
        <v>117</v>
      </c>
      <c r="W11" s="183"/>
      <c r="X11" s="172"/>
    </row>
    <row r="12" s="173" customFormat="true" ht="24.75" hidden="false" customHeight="true" outlineLevel="0" collapsed="false">
      <c r="B12" s="160" t="s">
        <v>118</v>
      </c>
      <c r="C12" s="174"/>
      <c r="D12" s="162" t="n">
        <v>587</v>
      </c>
      <c r="E12" s="175" t="n">
        <v>69</v>
      </c>
      <c r="F12" s="176" t="n">
        <v>59</v>
      </c>
      <c r="G12" s="176" t="n">
        <v>244</v>
      </c>
      <c r="H12" s="176" t="n">
        <v>97</v>
      </c>
      <c r="I12" s="176" t="n">
        <v>1</v>
      </c>
      <c r="J12" s="166" t="n">
        <v>1</v>
      </c>
      <c r="K12" s="177" t="n">
        <v>61</v>
      </c>
      <c r="L12" s="176" t="n">
        <v>0</v>
      </c>
      <c r="M12" s="176" t="n">
        <v>19</v>
      </c>
      <c r="N12" s="178" t="n">
        <v>1</v>
      </c>
      <c r="O12" s="166"/>
      <c r="P12" s="179" t="n">
        <v>3</v>
      </c>
      <c r="Q12" s="166"/>
      <c r="R12" s="180" t="n">
        <v>6</v>
      </c>
      <c r="S12" s="176" t="n">
        <v>22</v>
      </c>
      <c r="T12" s="181" t="n">
        <v>5</v>
      </c>
      <c r="U12" s="182"/>
      <c r="V12" s="160" t="s">
        <v>118</v>
      </c>
      <c r="W12" s="183"/>
      <c r="X12" s="172"/>
    </row>
    <row r="13" s="173" customFormat="true" ht="24.75" hidden="false" customHeight="true" outlineLevel="0" collapsed="false">
      <c r="B13" s="160" t="s">
        <v>119</v>
      </c>
      <c r="C13" s="174"/>
      <c r="D13" s="162" t="n">
        <v>1200</v>
      </c>
      <c r="E13" s="175" t="n">
        <v>233</v>
      </c>
      <c r="F13" s="176" t="n">
        <v>95</v>
      </c>
      <c r="G13" s="176" t="n">
        <v>428</v>
      </c>
      <c r="H13" s="176" t="n">
        <v>227</v>
      </c>
      <c r="I13" s="176" t="n">
        <v>3</v>
      </c>
      <c r="J13" s="166" t="n">
        <v>1</v>
      </c>
      <c r="K13" s="177" t="n">
        <v>110</v>
      </c>
      <c r="L13" s="176" t="n">
        <v>0</v>
      </c>
      <c r="M13" s="176" t="n">
        <v>25</v>
      </c>
      <c r="N13" s="178" t="n">
        <v>1</v>
      </c>
      <c r="O13" s="166"/>
      <c r="P13" s="179" t="n">
        <v>5</v>
      </c>
      <c r="Q13" s="166"/>
      <c r="R13" s="180" t="n">
        <v>8</v>
      </c>
      <c r="S13" s="176" t="n">
        <v>53</v>
      </c>
      <c r="T13" s="181" t="n">
        <v>12</v>
      </c>
      <c r="U13" s="182"/>
      <c r="V13" s="160" t="s">
        <v>119</v>
      </c>
      <c r="W13" s="183"/>
      <c r="X13" s="172"/>
    </row>
    <row r="14" s="173" customFormat="true" ht="24.75" hidden="false" customHeight="true" outlineLevel="0" collapsed="false">
      <c r="B14" s="160" t="s">
        <v>120</v>
      </c>
      <c r="C14" s="174"/>
      <c r="D14" s="162" t="n">
        <v>1354</v>
      </c>
      <c r="E14" s="175" t="n">
        <v>239</v>
      </c>
      <c r="F14" s="176" t="n">
        <v>160</v>
      </c>
      <c r="G14" s="176" t="n">
        <v>476</v>
      </c>
      <c r="H14" s="176" t="n">
        <v>228</v>
      </c>
      <c r="I14" s="176" t="n">
        <v>10</v>
      </c>
      <c r="J14" s="166" t="n">
        <v>6</v>
      </c>
      <c r="K14" s="177" t="n">
        <v>121</v>
      </c>
      <c r="L14" s="176" t="n">
        <v>5</v>
      </c>
      <c r="M14" s="176" t="n">
        <v>25</v>
      </c>
      <c r="N14" s="178" t="n">
        <v>1</v>
      </c>
      <c r="O14" s="166"/>
      <c r="P14" s="179" t="n">
        <v>3</v>
      </c>
      <c r="Q14" s="166"/>
      <c r="R14" s="180" t="n">
        <v>10</v>
      </c>
      <c r="S14" s="176" t="n">
        <v>64</v>
      </c>
      <c r="T14" s="181" t="n">
        <v>12</v>
      </c>
      <c r="U14" s="182"/>
      <c r="V14" s="160" t="s">
        <v>120</v>
      </c>
      <c r="W14" s="183"/>
      <c r="X14" s="172"/>
    </row>
    <row r="15" s="173" customFormat="true" ht="24.75" hidden="false" customHeight="true" outlineLevel="0" collapsed="false">
      <c r="B15" s="160" t="s">
        <v>121</v>
      </c>
      <c r="C15" s="174"/>
      <c r="D15" s="162" t="n">
        <v>897</v>
      </c>
      <c r="E15" s="175" t="n">
        <v>82</v>
      </c>
      <c r="F15" s="176" t="n">
        <v>115</v>
      </c>
      <c r="G15" s="176" t="n">
        <v>350</v>
      </c>
      <c r="H15" s="176" t="n">
        <v>163</v>
      </c>
      <c r="I15" s="176" t="n">
        <v>3</v>
      </c>
      <c r="J15" s="166" t="n">
        <v>1</v>
      </c>
      <c r="K15" s="177" t="n">
        <v>75</v>
      </c>
      <c r="L15" s="176" t="n">
        <v>1</v>
      </c>
      <c r="M15" s="176" t="n">
        <v>17</v>
      </c>
      <c r="N15" s="178" t="n">
        <v>1</v>
      </c>
      <c r="O15" s="166"/>
      <c r="P15" s="179" t="n">
        <v>6</v>
      </c>
      <c r="Q15" s="166"/>
      <c r="R15" s="180" t="n">
        <v>9</v>
      </c>
      <c r="S15" s="176" t="n">
        <v>57</v>
      </c>
      <c r="T15" s="181" t="n">
        <v>18</v>
      </c>
      <c r="U15" s="182"/>
      <c r="V15" s="160" t="s">
        <v>121</v>
      </c>
      <c r="W15" s="183"/>
      <c r="X15" s="172"/>
    </row>
    <row r="16" s="173" customFormat="true" ht="24.75" hidden="false" customHeight="true" outlineLevel="0" collapsed="false">
      <c r="B16" s="160" t="s">
        <v>122</v>
      </c>
      <c r="C16" s="174"/>
      <c r="D16" s="162" t="n">
        <v>1003</v>
      </c>
      <c r="E16" s="175" t="n">
        <v>128</v>
      </c>
      <c r="F16" s="176" t="n">
        <v>179</v>
      </c>
      <c r="G16" s="176" t="n">
        <v>309</v>
      </c>
      <c r="H16" s="176" t="n">
        <v>168</v>
      </c>
      <c r="I16" s="176" t="n">
        <v>0</v>
      </c>
      <c r="J16" s="166"/>
      <c r="K16" s="177" t="n">
        <v>79</v>
      </c>
      <c r="L16" s="176" t="n">
        <v>2</v>
      </c>
      <c r="M16" s="176" t="n">
        <v>28</v>
      </c>
      <c r="N16" s="178" t="n">
        <v>1</v>
      </c>
      <c r="O16" s="166"/>
      <c r="P16" s="179" t="n">
        <v>8</v>
      </c>
      <c r="Q16" s="166"/>
      <c r="R16" s="180" t="n">
        <v>14</v>
      </c>
      <c r="S16" s="176" t="n">
        <v>68</v>
      </c>
      <c r="T16" s="181" t="n">
        <v>19</v>
      </c>
      <c r="U16" s="182"/>
      <c r="V16" s="160" t="s">
        <v>122</v>
      </c>
      <c r="W16" s="183"/>
      <c r="X16" s="172"/>
    </row>
    <row r="17" s="173" customFormat="true" ht="24.75" hidden="false" customHeight="true" outlineLevel="0" collapsed="false">
      <c r="B17" s="160" t="s">
        <v>123</v>
      </c>
      <c r="C17" s="174"/>
      <c r="D17" s="162" t="n">
        <v>2304</v>
      </c>
      <c r="E17" s="175" t="n">
        <v>518</v>
      </c>
      <c r="F17" s="176" t="n">
        <v>110</v>
      </c>
      <c r="G17" s="176" t="n">
        <v>814</v>
      </c>
      <c r="H17" s="176" t="n">
        <v>448</v>
      </c>
      <c r="I17" s="176" t="n">
        <v>1</v>
      </c>
      <c r="J17" s="166" t="n">
        <v>9</v>
      </c>
      <c r="K17" s="177" t="n">
        <v>193</v>
      </c>
      <c r="L17" s="176" t="n">
        <v>1</v>
      </c>
      <c r="M17" s="176" t="n">
        <v>46</v>
      </c>
      <c r="N17" s="178" t="n">
        <v>0</v>
      </c>
      <c r="O17" s="166"/>
      <c r="P17" s="179" t="n">
        <v>12</v>
      </c>
      <c r="Q17" s="166"/>
      <c r="R17" s="180" t="n">
        <v>28</v>
      </c>
      <c r="S17" s="176" t="n">
        <v>106</v>
      </c>
      <c r="T17" s="181" t="n">
        <v>27</v>
      </c>
      <c r="U17" s="182"/>
      <c r="V17" s="160" t="s">
        <v>123</v>
      </c>
      <c r="W17" s="183"/>
      <c r="X17" s="172"/>
    </row>
    <row r="18" s="173" customFormat="true" ht="24.75" hidden="false" customHeight="true" outlineLevel="0" collapsed="false">
      <c r="B18" s="160" t="s">
        <v>124</v>
      </c>
      <c r="C18" s="174"/>
      <c r="D18" s="162" t="n">
        <v>2137</v>
      </c>
      <c r="E18" s="175" t="n">
        <v>474</v>
      </c>
      <c r="F18" s="176" t="n">
        <v>111</v>
      </c>
      <c r="G18" s="176" t="n">
        <v>777</v>
      </c>
      <c r="H18" s="176" t="n">
        <v>395</v>
      </c>
      <c r="I18" s="176" t="n">
        <v>2</v>
      </c>
      <c r="J18" s="166" t="n">
        <v>6</v>
      </c>
      <c r="K18" s="177" t="n">
        <v>182</v>
      </c>
      <c r="L18" s="176" t="n">
        <v>1</v>
      </c>
      <c r="M18" s="176" t="n">
        <v>45</v>
      </c>
      <c r="N18" s="178" t="n">
        <v>1</v>
      </c>
      <c r="O18" s="166"/>
      <c r="P18" s="179" t="n">
        <v>8</v>
      </c>
      <c r="Q18" s="166" t="n">
        <v>1</v>
      </c>
      <c r="R18" s="180" t="n">
        <v>27</v>
      </c>
      <c r="S18" s="176" t="n">
        <v>96</v>
      </c>
      <c r="T18" s="181" t="n">
        <v>18</v>
      </c>
      <c r="U18" s="182"/>
      <c r="V18" s="160" t="s">
        <v>124</v>
      </c>
      <c r="W18" s="183"/>
      <c r="X18" s="172"/>
    </row>
    <row r="19" s="173" customFormat="true" ht="24.75" hidden="false" customHeight="true" outlineLevel="0" collapsed="false">
      <c r="B19" s="160" t="s">
        <v>125</v>
      </c>
      <c r="C19" s="174"/>
      <c r="D19" s="162" t="n">
        <v>4407</v>
      </c>
      <c r="E19" s="175" t="n">
        <v>984</v>
      </c>
      <c r="F19" s="176" t="n">
        <v>34</v>
      </c>
      <c r="G19" s="176" t="n">
        <v>1328</v>
      </c>
      <c r="H19" s="176" t="n">
        <v>803</v>
      </c>
      <c r="I19" s="176" t="n">
        <v>8</v>
      </c>
      <c r="J19" s="166" t="n">
        <v>4</v>
      </c>
      <c r="K19" s="177" t="n">
        <v>428</v>
      </c>
      <c r="L19" s="176" t="n">
        <v>8</v>
      </c>
      <c r="M19" s="176" t="n">
        <v>70</v>
      </c>
      <c r="N19" s="178" t="n">
        <v>3</v>
      </c>
      <c r="O19" s="166" t="n">
        <v>1</v>
      </c>
      <c r="P19" s="179" t="n">
        <v>37</v>
      </c>
      <c r="Q19" s="166" t="n">
        <v>3</v>
      </c>
      <c r="R19" s="180" t="n">
        <v>143</v>
      </c>
      <c r="S19" s="176" t="n">
        <v>404</v>
      </c>
      <c r="T19" s="181" t="n">
        <v>157</v>
      </c>
      <c r="U19" s="182"/>
      <c r="V19" s="160" t="s">
        <v>125</v>
      </c>
      <c r="W19" s="183"/>
      <c r="X19" s="172"/>
    </row>
    <row r="20" s="173" customFormat="true" ht="24.75" hidden="false" customHeight="true" outlineLevel="0" collapsed="false">
      <c r="B20" s="160" t="s">
        <v>126</v>
      </c>
      <c r="C20" s="174"/>
      <c r="D20" s="162" t="n">
        <v>2596</v>
      </c>
      <c r="E20" s="175" t="n">
        <v>634</v>
      </c>
      <c r="F20" s="176" t="n">
        <v>136</v>
      </c>
      <c r="G20" s="176" t="n">
        <v>887</v>
      </c>
      <c r="H20" s="176" t="n">
        <v>473</v>
      </c>
      <c r="I20" s="176" t="n">
        <v>3</v>
      </c>
      <c r="J20" s="166" t="n">
        <v>5</v>
      </c>
      <c r="K20" s="177" t="n">
        <v>231</v>
      </c>
      <c r="L20" s="176" t="n">
        <v>5</v>
      </c>
      <c r="M20" s="176" t="n">
        <v>53</v>
      </c>
      <c r="N20" s="178" t="n">
        <v>0</v>
      </c>
      <c r="O20" s="166"/>
      <c r="P20" s="179" t="n">
        <v>14</v>
      </c>
      <c r="Q20" s="166" t="n">
        <v>1</v>
      </c>
      <c r="R20" s="180" t="n">
        <v>31</v>
      </c>
      <c r="S20" s="176" t="n">
        <v>108</v>
      </c>
      <c r="T20" s="181" t="n">
        <v>12</v>
      </c>
      <c r="U20" s="182"/>
      <c r="V20" s="160" t="s">
        <v>126</v>
      </c>
      <c r="W20" s="183"/>
      <c r="X20" s="172"/>
    </row>
    <row r="21" s="173" customFormat="true" ht="24.75" hidden="false" customHeight="true" outlineLevel="0" collapsed="false">
      <c r="B21" s="160" t="s">
        <v>127</v>
      </c>
      <c r="C21" s="174"/>
      <c r="D21" s="162" t="n">
        <v>1208</v>
      </c>
      <c r="E21" s="175" t="n">
        <v>85</v>
      </c>
      <c r="F21" s="176" t="n">
        <v>175</v>
      </c>
      <c r="G21" s="176" t="n">
        <v>452</v>
      </c>
      <c r="H21" s="176" t="n">
        <v>230</v>
      </c>
      <c r="I21" s="176" t="n">
        <v>1</v>
      </c>
      <c r="J21" s="166" t="n">
        <v>3</v>
      </c>
      <c r="K21" s="177" t="n">
        <v>102</v>
      </c>
      <c r="L21" s="176" t="n">
        <v>7</v>
      </c>
      <c r="M21" s="176" t="n">
        <v>37</v>
      </c>
      <c r="N21" s="178" t="n">
        <v>1</v>
      </c>
      <c r="O21" s="166"/>
      <c r="P21" s="179" t="n">
        <v>5</v>
      </c>
      <c r="Q21" s="166"/>
      <c r="R21" s="180" t="n">
        <v>21</v>
      </c>
      <c r="S21" s="176" t="n">
        <v>85</v>
      </c>
      <c r="T21" s="181" t="n">
        <v>7</v>
      </c>
      <c r="U21" s="182"/>
      <c r="V21" s="160" t="s">
        <v>127</v>
      </c>
      <c r="W21" s="183"/>
      <c r="X21" s="172"/>
    </row>
    <row r="22" s="173" customFormat="true" ht="24.75" hidden="false" customHeight="true" outlineLevel="0" collapsed="false">
      <c r="B22" s="160" t="s">
        <v>128</v>
      </c>
      <c r="C22" s="174"/>
      <c r="D22" s="162" t="n">
        <v>540</v>
      </c>
      <c r="E22" s="175" t="n">
        <v>42</v>
      </c>
      <c r="F22" s="176" t="n">
        <v>113</v>
      </c>
      <c r="G22" s="176" t="n">
        <v>183</v>
      </c>
      <c r="H22" s="176" t="n">
        <v>78</v>
      </c>
      <c r="I22" s="176" t="n">
        <v>2</v>
      </c>
      <c r="J22" s="166"/>
      <c r="K22" s="177" t="n">
        <v>53</v>
      </c>
      <c r="L22" s="176" t="n">
        <v>0</v>
      </c>
      <c r="M22" s="176" t="n">
        <v>15</v>
      </c>
      <c r="N22" s="178" t="n">
        <v>1</v>
      </c>
      <c r="O22" s="166"/>
      <c r="P22" s="179" t="n">
        <v>2</v>
      </c>
      <c r="Q22" s="166"/>
      <c r="R22" s="180" t="n">
        <v>5</v>
      </c>
      <c r="S22" s="176" t="n">
        <v>24</v>
      </c>
      <c r="T22" s="181" t="n">
        <v>22</v>
      </c>
      <c r="U22" s="182"/>
      <c r="V22" s="160" t="s">
        <v>128</v>
      </c>
      <c r="W22" s="183"/>
      <c r="X22" s="172"/>
    </row>
    <row r="23" s="173" customFormat="true" ht="24.75" hidden="false" customHeight="true" outlineLevel="0" collapsed="false">
      <c r="B23" s="160" t="s">
        <v>129</v>
      </c>
      <c r="C23" s="174"/>
      <c r="D23" s="162" t="n">
        <v>635</v>
      </c>
      <c r="E23" s="175" t="n">
        <v>50</v>
      </c>
      <c r="F23" s="176" t="n">
        <v>144</v>
      </c>
      <c r="G23" s="176" t="n">
        <v>204</v>
      </c>
      <c r="H23" s="176" t="n">
        <v>89</v>
      </c>
      <c r="I23" s="176" t="n">
        <v>2</v>
      </c>
      <c r="J23" s="166" t="n">
        <v>1</v>
      </c>
      <c r="K23" s="177" t="n">
        <v>56</v>
      </c>
      <c r="L23" s="176" t="n">
        <v>0</v>
      </c>
      <c r="M23" s="176" t="n">
        <v>13</v>
      </c>
      <c r="N23" s="178" t="n">
        <v>2</v>
      </c>
      <c r="O23" s="166"/>
      <c r="P23" s="179" t="n">
        <v>5</v>
      </c>
      <c r="Q23" s="166"/>
      <c r="R23" s="180" t="n">
        <v>13</v>
      </c>
      <c r="S23" s="176" t="n">
        <v>37</v>
      </c>
      <c r="T23" s="181" t="n">
        <v>20</v>
      </c>
      <c r="U23" s="182"/>
      <c r="V23" s="160" t="s">
        <v>129</v>
      </c>
      <c r="W23" s="183"/>
      <c r="X23" s="172"/>
    </row>
    <row r="24" s="173" customFormat="true" ht="24.75" hidden="false" customHeight="true" outlineLevel="0" collapsed="false">
      <c r="B24" s="160" t="s">
        <v>130</v>
      </c>
      <c r="C24" s="174"/>
      <c r="D24" s="162" t="n">
        <v>562</v>
      </c>
      <c r="E24" s="175" t="n">
        <v>67</v>
      </c>
      <c r="F24" s="176" t="n">
        <v>129</v>
      </c>
      <c r="G24" s="176" t="n">
        <v>196</v>
      </c>
      <c r="H24" s="176" t="n">
        <v>82</v>
      </c>
      <c r="I24" s="176" t="n">
        <v>1</v>
      </c>
      <c r="J24" s="166" t="n">
        <v>1</v>
      </c>
      <c r="K24" s="177" t="n">
        <v>35</v>
      </c>
      <c r="L24" s="176" t="n">
        <v>0</v>
      </c>
      <c r="M24" s="176" t="n">
        <v>12</v>
      </c>
      <c r="N24" s="178" t="n">
        <v>1</v>
      </c>
      <c r="O24" s="166"/>
      <c r="P24" s="179" t="n">
        <v>1</v>
      </c>
      <c r="Q24" s="166"/>
      <c r="R24" s="180" t="n">
        <v>6</v>
      </c>
      <c r="S24" s="176" t="n">
        <v>20</v>
      </c>
      <c r="T24" s="181" t="n">
        <v>12</v>
      </c>
      <c r="U24" s="182"/>
      <c r="V24" s="160" t="s">
        <v>130</v>
      </c>
      <c r="W24" s="183"/>
      <c r="X24" s="172"/>
    </row>
    <row r="25" s="173" customFormat="true" ht="24.75" hidden="false" customHeight="true" outlineLevel="0" collapsed="false">
      <c r="B25" s="160" t="s">
        <v>131</v>
      </c>
      <c r="C25" s="174"/>
      <c r="D25" s="162" t="n">
        <v>478</v>
      </c>
      <c r="E25" s="175" t="n">
        <v>56</v>
      </c>
      <c r="F25" s="176" t="n">
        <v>49</v>
      </c>
      <c r="G25" s="176" t="n">
        <v>177</v>
      </c>
      <c r="H25" s="176" t="n">
        <v>93</v>
      </c>
      <c r="I25" s="176" t="n">
        <v>0</v>
      </c>
      <c r="J25" s="166"/>
      <c r="K25" s="177" t="n">
        <v>43</v>
      </c>
      <c r="L25" s="176" t="n">
        <v>0</v>
      </c>
      <c r="M25" s="176" t="n">
        <v>14</v>
      </c>
      <c r="N25" s="178" t="n">
        <v>0</v>
      </c>
      <c r="O25" s="166"/>
      <c r="P25" s="179" t="n">
        <v>3</v>
      </c>
      <c r="Q25" s="166"/>
      <c r="R25" s="180" t="n">
        <v>7</v>
      </c>
      <c r="S25" s="176" t="n">
        <v>24</v>
      </c>
      <c r="T25" s="181" t="n">
        <v>12</v>
      </c>
      <c r="U25" s="182"/>
      <c r="V25" s="160" t="s">
        <v>131</v>
      </c>
      <c r="W25" s="183"/>
      <c r="X25" s="172"/>
    </row>
    <row r="26" s="173" customFormat="true" ht="24.75" hidden="false" customHeight="true" outlineLevel="0" collapsed="false">
      <c r="B26" s="160" t="s">
        <v>132</v>
      </c>
      <c r="C26" s="174"/>
      <c r="D26" s="162" t="n">
        <v>918</v>
      </c>
      <c r="E26" s="175" t="n">
        <v>93</v>
      </c>
      <c r="F26" s="176" t="n">
        <v>40</v>
      </c>
      <c r="G26" s="176" t="n">
        <v>365</v>
      </c>
      <c r="H26" s="176" t="n">
        <v>195</v>
      </c>
      <c r="I26" s="176" t="n">
        <v>4</v>
      </c>
      <c r="J26" s="166" t="n">
        <v>8</v>
      </c>
      <c r="K26" s="177" t="n">
        <v>100</v>
      </c>
      <c r="L26" s="176" t="n">
        <v>1</v>
      </c>
      <c r="M26" s="176" t="n">
        <v>20</v>
      </c>
      <c r="N26" s="178" t="n">
        <v>1</v>
      </c>
      <c r="O26" s="166"/>
      <c r="P26" s="179" t="n">
        <v>9</v>
      </c>
      <c r="Q26" s="166"/>
      <c r="R26" s="180" t="n">
        <v>10</v>
      </c>
      <c r="S26" s="176" t="n">
        <v>60</v>
      </c>
      <c r="T26" s="181" t="n">
        <v>20</v>
      </c>
      <c r="U26" s="182"/>
      <c r="V26" s="160" t="s">
        <v>132</v>
      </c>
      <c r="W26" s="183"/>
      <c r="X26" s="172"/>
    </row>
    <row r="27" s="173" customFormat="true" ht="24.75" hidden="false" customHeight="true" outlineLevel="0" collapsed="false">
      <c r="B27" s="160" t="s">
        <v>133</v>
      </c>
      <c r="C27" s="174"/>
      <c r="D27" s="162" t="n">
        <v>987</v>
      </c>
      <c r="E27" s="175" t="n">
        <v>164</v>
      </c>
      <c r="F27" s="176" t="n">
        <v>73</v>
      </c>
      <c r="G27" s="176" t="n">
        <v>367</v>
      </c>
      <c r="H27" s="176" t="n">
        <v>185</v>
      </c>
      <c r="I27" s="176" t="n">
        <v>3</v>
      </c>
      <c r="J27" s="166" t="n">
        <v>5</v>
      </c>
      <c r="K27" s="177" t="n">
        <v>81</v>
      </c>
      <c r="L27" s="176" t="n">
        <v>0</v>
      </c>
      <c r="M27" s="176" t="n">
        <v>23</v>
      </c>
      <c r="N27" s="178" t="n">
        <v>1</v>
      </c>
      <c r="O27" s="166"/>
      <c r="P27" s="179" t="n">
        <v>11</v>
      </c>
      <c r="Q27" s="166"/>
      <c r="R27" s="180" t="n">
        <v>13</v>
      </c>
      <c r="S27" s="176" t="n">
        <v>33</v>
      </c>
      <c r="T27" s="181" t="n">
        <v>33</v>
      </c>
      <c r="U27" s="182"/>
      <c r="V27" s="160" t="s">
        <v>133</v>
      </c>
      <c r="W27" s="183"/>
      <c r="X27" s="172"/>
    </row>
    <row r="28" s="173" customFormat="true" ht="24.75" hidden="false" customHeight="true" outlineLevel="0" collapsed="false">
      <c r="B28" s="160" t="s">
        <v>134</v>
      </c>
      <c r="C28" s="174"/>
      <c r="D28" s="162" t="n">
        <v>1744</v>
      </c>
      <c r="E28" s="175" t="n">
        <v>366</v>
      </c>
      <c r="F28" s="176" t="n">
        <v>261</v>
      </c>
      <c r="G28" s="176" t="n">
        <v>509</v>
      </c>
      <c r="H28" s="176" t="n">
        <v>293</v>
      </c>
      <c r="I28" s="176" t="n">
        <v>1</v>
      </c>
      <c r="J28" s="166" t="n">
        <v>1</v>
      </c>
      <c r="K28" s="177" t="n">
        <v>138</v>
      </c>
      <c r="L28" s="176" t="n">
        <v>0</v>
      </c>
      <c r="M28" s="176" t="n">
        <v>39</v>
      </c>
      <c r="N28" s="178" t="n">
        <v>1</v>
      </c>
      <c r="O28" s="166"/>
      <c r="P28" s="179" t="n">
        <v>6</v>
      </c>
      <c r="Q28" s="166"/>
      <c r="R28" s="180" t="n">
        <v>13</v>
      </c>
      <c r="S28" s="176" t="n">
        <v>91</v>
      </c>
      <c r="T28" s="181" t="n">
        <v>26</v>
      </c>
      <c r="U28" s="182"/>
      <c r="V28" s="160" t="s">
        <v>134</v>
      </c>
      <c r="W28" s="183"/>
      <c r="X28" s="172"/>
    </row>
    <row r="29" s="173" customFormat="true" ht="24.75" hidden="false" customHeight="true" outlineLevel="0" collapsed="false">
      <c r="B29" s="160" t="s">
        <v>135</v>
      </c>
      <c r="C29" s="174"/>
      <c r="D29" s="162" t="n">
        <v>2612</v>
      </c>
      <c r="E29" s="175" t="n">
        <v>419</v>
      </c>
      <c r="F29" s="176" t="n">
        <v>205</v>
      </c>
      <c r="G29" s="176" t="n">
        <v>969</v>
      </c>
      <c r="H29" s="176" t="n">
        <v>440</v>
      </c>
      <c r="I29" s="176" t="n">
        <v>2</v>
      </c>
      <c r="J29" s="166" t="n">
        <v>2</v>
      </c>
      <c r="K29" s="177" t="n">
        <v>222</v>
      </c>
      <c r="L29" s="176" t="n">
        <v>1</v>
      </c>
      <c r="M29" s="176" t="n">
        <v>41</v>
      </c>
      <c r="N29" s="178" t="n">
        <v>1</v>
      </c>
      <c r="O29" s="166" t="n">
        <v>1</v>
      </c>
      <c r="P29" s="179" t="n">
        <v>19</v>
      </c>
      <c r="Q29" s="166"/>
      <c r="R29" s="180" t="n">
        <v>51</v>
      </c>
      <c r="S29" s="176" t="n">
        <v>175</v>
      </c>
      <c r="T29" s="181" t="n">
        <v>67</v>
      </c>
      <c r="U29" s="182"/>
      <c r="V29" s="160" t="s">
        <v>135</v>
      </c>
      <c r="W29" s="183"/>
      <c r="X29" s="172"/>
    </row>
    <row r="30" s="173" customFormat="true" ht="24.75" hidden="false" customHeight="true" outlineLevel="0" collapsed="false">
      <c r="B30" s="160" t="s">
        <v>136</v>
      </c>
      <c r="C30" s="174"/>
      <c r="D30" s="162" t="n">
        <v>953</v>
      </c>
      <c r="E30" s="175" t="n">
        <v>179</v>
      </c>
      <c r="F30" s="176" t="n">
        <v>54</v>
      </c>
      <c r="G30" s="176" t="n">
        <v>372</v>
      </c>
      <c r="H30" s="176" t="n">
        <v>168</v>
      </c>
      <c r="I30" s="176" t="n">
        <v>1</v>
      </c>
      <c r="J30" s="166" t="n">
        <v>6</v>
      </c>
      <c r="K30" s="177" t="n">
        <v>70</v>
      </c>
      <c r="L30" s="176" t="n">
        <v>1</v>
      </c>
      <c r="M30" s="176" t="n">
        <v>20</v>
      </c>
      <c r="N30" s="178" t="n">
        <v>3</v>
      </c>
      <c r="O30" s="166"/>
      <c r="P30" s="179" t="n">
        <v>4</v>
      </c>
      <c r="Q30" s="166"/>
      <c r="R30" s="180" t="n">
        <v>7</v>
      </c>
      <c r="S30" s="176" t="n">
        <v>37</v>
      </c>
      <c r="T30" s="181" t="n">
        <v>37</v>
      </c>
      <c r="U30" s="182"/>
      <c r="V30" s="160" t="s">
        <v>136</v>
      </c>
      <c r="W30" s="183"/>
      <c r="X30" s="172"/>
    </row>
    <row r="31" s="173" customFormat="true" ht="24.75" hidden="false" customHeight="true" outlineLevel="0" collapsed="false">
      <c r="A31" s="184"/>
      <c r="B31" s="185" t="s">
        <v>137</v>
      </c>
      <c r="C31" s="186"/>
      <c r="D31" s="187" t="n">
        <v>673</v>
      </c>
      <c r="E31" s="188" t="n">
        <v>132</v>
      </c>
      <c r="F31" s="189" t="n">
        <v>98</v>
      </c>
      <c r="G31" s="189" t="n">
        <v>220</v>
      </c>
      <c r="H31" s="189" t="n">
        <v>103</v>
      </c>
      <c r="I31" s="189" t="n">
        <v>2</v>
      </c>
      <c r="J31" s="190" t="n">
        <v>2</v>
      </c>
      <c r="K31" s="191" t="n">
        <v>56</v>
      </c>
      <c r="L31" s="189" t="n">
        <v>1</v>
      </c>
      <c r="M31" s="189" t="n">
        <v>16</v>
      </c>
      <c r="N31" s="192" t="n">
        <v>0</v>
      </c>
      <c r="O31" s="190"/>
      <c r="P31" s="193" t="n">
        <v>3</v>
      </c>
      <c r="Q31" s="190"/>
      <c r="R31" s="194" t="n">
        <v>9</v>
      </c>
      <c r="S31" s="189" t="n">
        <v>23</v>
      </c>
      <c r="T31" s="195" t="n">
        <v>10</v>
      </c>
      <c r="U31" s="196"/>
      <c r="V31" s="185" t="s">
        <v>137</v>
      </c>
      <c r="W31" s="197"/>
      <c r="X31" s="172"/>
    </row>
    <row r="32" s="124" customFormat="true" ht="14.25" hidden="false" customHeight="true" outlineLevel="0" collapsed="false">
      <c r="A32" s="125" t="s">
        <v>138</v>
      </c>
      <c r="B32" s="125"/>
      <c r="C32" s="125"/>
      <c r="F32" s="123"/>
      <c r="W32" s="126" t="s">
        <v>139</v>
      </c>
    </row>
    <row r="33" s="128" customFormat="true" ht="28.5" hidden="false" customHeight="true" outlineLevel="0" collapsed="false">
      <c r="A33" s="127" t="s">
        <v>140</v>
      </c>
      <c r="B33" s="127"/>
      <c r="C33" s="127"/>
      <c r="D33" s="127"/>
      <c r="E33" s="127"/>
      <c r="F33" s="127"/>
      <c r="G33" s="127"/>
      <c r="H33" s="127"/>
      <c r="I33" s="127"/>
      <c r="J33" s="127"/>
      <c r="K33" s="127"/>
      <c r="L33" s="127"/>
      <c r="M33" s="127"/>
      <c r="N33" s="127"/>
      <c r="O33" s="127"/>
      <c r="P33" s="127"/>
      <c r="Q33" s="127"/>
      <c r="R33" s="127"/>
      <c r="S33" s="127"/>
      <c r="T33" s="127"/>
      <c r="U33" s="127"/>
      <c r="V33" s="127"/>
      <c r="W33" s="127"/>
    </row>
    <row r="34" s="124" customFormat="true" ht="14.25" hidden="false" customHeight="true" outlineLevel="0" collapsed="false">
      <c r="A34" s="132"/>
      <c r="B34" s="133"/>
      <c r="C34" s="133"/>
      <c r="D34" s="133"/>
      <c r="E34" s="133"/>
      <c r="F34" s="134"/>
      <c r="G34" s="133"/>
      <c r="H34" s="133"/>
      <c r="I34" s="133"/>
      <c r="J34" s="133"/>
      <c r="K34" s="133"/>
      <c r="L34" s="133"/>
      <c r="M34" s="133"/>
      <c r="N34" s="133"/>
      <c r="O34" s="133"/>
      <c r="P34" s="133"/>
      <c r="Q34" s="133"/>
      <c r="R34" s="133"/>
      <c r="S34" s="133"/>
      <c r="T34" s="133"/>
      <c r="U34" s="133"/>
      <c r="V34" s="133"/>
      <c r="W34" s="133"/>
    </row>
    <row r="35" s="146" customFormat="true" ht="30" hidden="false" customHeight="true" outlineLevel="0" collapsed="false">
      <c r="A35" s="136"/>
      <c r="B35" s="137" t="s">
        <v>107</v>
      </c>
      <c r="C35" s="138"/>
      <c r="D35" s="139" t="s">
        <v>17</v>
      </c>
      <c r="E35" s="198" t="s">
        <v>35</v>
      </c>
      <c r="F35" s="199" t="s">
        <v>108</v>
      </c>
      <c r="G35" s="198" t="s">
        <v>39</v>
      </c>
      <c r="H35" s="200" t="s">
        <v>41</v>
      </c>
      <c r="I35" s="201" t="s">
        <v>109</v>
      </c>
      <c r="J35" s="200" t="s">
        <v>45</v>
      </c>
      <c r="K35" s="200"/>
      <c r="L35" s="202" t="s">
        <v>110</v>
      </c>
      <c r="M35" s="202" t="s">
        <v>111</v>
      </c>
      <c r="N35" s="202" t="s">
        <v>112</v>
      </c>
      <c r="O35" s="200" t="s">
        <v>53</v>
      </c>
      <c r="P35" s="200"/>
      <c r="Q35" s="200" t="s">
        <v>55</v>
      </c>
      <c r="R35" s="200"/>
      <c r="S35" s="200" t="s">
        <v>59</v>
      </c>
      <c r="T35" s="203" t="s">
        <v>61</v>
      </c>
      <c r="U35" s="145"/>
      <c r="V35" s="137" t="s">
        <v>107</v>
      </c>
      <c r="W35" s="136"/>
    </row>
    <row r="36" s="173" customFormat="true" ht="24.75" hidden="false" customHeight="true" outlineLevel="0" collapsed="false">
      <c r="B36" s="160" t="s">
        <v>141</v>
      </c>
      <c r="C36" s="174"/>
      <c r="D36" s="162" t="n">
        <v>1184</v>
      </c>
      <c r="E36" s="204" t="n">
        <v>197</v>
      </c>
      <c r="F36" s="204" t="n">
        <v>122</v>
      </c>
      <c r="G36" s="204" t="n">
        <v>371</v>
      </c>
      <c r="H36" s="204" t="n">
        <v>190</v>
      </c>
      <c r="I36" s="204" t="n">
        <v>10</v>
      </c>
      <c r="J36" s="205" t="n">
        <v>2</v>
      </c>
      <c r="K36" s="206" t="n">
        <v>110</v>
      </c>
      <c r="L36" s="204" t="n">
        <v>0</v>
      </c>
      <c r="M36" s="204" t="n">
        <v>24</v>
      </c>
      <c r="N36" s="207" t="n">
        <v>1</v>
      </c>
      <c r="O36" s="205"/>
      <c r="P36" s="208" t="n">
        <v>11</v>
      </c>
      <c r="Q36" s="205"/>
      <c r="R36" s="208" t="n">
        <v>34</v>
      </c>
      <c r="S36" s="204" t="n">
        <v>62</v>
      </c>
      <c r="T36" s="209" t="n">
        <v>52</v>
      </c>
      <c r="U36" s="182"/>
      <c r="V36" s="160" t="s">
        <v>141</v>
      </c>
      <c r="W36" s="183"/>
      <c r="X36" s="172"/>
    </row>
    <row r="37" s="173" customFormat="true" ht="24.75" hidden="false" customHeight="true" outlineLevel="0" collapsed="false">
      <c r="B37" s="160" t="s">
        <v>142</v>
      </c>
      <c r="C37" s="174"/>
      <c r="D37" s="162" t="n">
        <v>3355</v>
      </c>
      <c r="E37" s="210" t="n">
        <v>569</v>
      </c>
      <c r="F37" s="210" t="n">
        <v>614</v>
      </c>
      <c r="G37" s="210" t="n">
        <v>996</v>
      </c>
      <c r="H37" s="210" t="n">
        <v>519</v>
      </c>
      <c r="I37" s="210" t="n">
        <v>7</v>
      </c>
      <c r="J37" s="166" t="n">
        <v>11</v>
      </c>
      <c r="K37" s="211" t="n">
        <v>256</v>
      </c>
      <c r="L37" s="210" t="n">
        <v>1</v>
      </c>
      <c r="M37" s="210" t="n">
        <v>50</v>
      </c>
      <c r="N37" s="178" t="n">
        <v>1</v>
      </c>
      <c r="O37" s="166"/>
      <c r="P37" s="179" t="n">
        <v>23</v>
      </c>
      <c r="Q37" s="166"/>
      <c r="R37" s="179" t="n">
        <v>55</v>
      </c>
      <c r="S37" s="210" t="n">
        <v>224</v>
      </c>
      <c r="T37" s="212" t="n">
        <v>40</v>
      </c>
      <c r="U37" s="182"/>
      <c r="V37" s="160" t="s">
        <v>142</v>
      </c>
      <c r="W37" s="183"/>
      <c r="X37" s="172"/>
    </row>
    <row r="38" s="173" customFormat="true" ht="24.75" hidden="false" customHeight="true" outlineLevel="0" collapsed="false">
      <c r="B38" s="160" t="s">
        <v>143</v>
      </c>
      <c r="C38" s="174"/>
      <c r="D38" s="162" t="n">
        <v>2597</v>
      </c>
      <c r="E38" s="210" t="n">
        <v>473</v>
      </c>
      <c r="F38" s="210" t="n">
        <v>501</v>
      </c>
      <c r="G38" s="210" t="n">
        <v>754</v>
      </c>
      <c r="H38" s="210" t="n">
        <v>383</v>
      </c>
      <c r="I38" s="210" t="n">
        <v>6</v>
      </c>
      <c r="J38" s="166" t="n">
        <v>4</v>
      </c>
      <c r="K38" s="211" t="n">
        <v>205</v>
      </c>
      <c r="L38" s="210" t="n">
        <v>2</v>
      </c>
      <c r="M38" s="210" t="n">
        <v>47</v>
      </c>
      <c r="N38" s="178" t="n">
        <v>2</v>
      </c>
      <c r="O38" s="166"/>
      <c r="P38" s="179" t="n">
        <v>17</v>
      </c>
      <c r="Q38" s="166"/>
      <c r="R38" s="179" t="n">
        <v>36</v>
      </c>
      <c r="S38" s="210" t="n">
        <v>96</v>
      </c>
      <c r="T38" s="212" t="n">
        <v>75</v>
      </c>
      <c r="U38" s="182"/>
      <c r="V38" s="160" t="s">
        <v>143</v>
      </c>
      <c r="W38" s="183"/>
      <c r="X38" s="172"/>
    </row>
    <row r="39" s="173" customFormat="true" ht="24.75" hidden="false" customHeight="true" outlineLevel="0" collapsed="false">
      <c r="B39" s="160" t="s">
        <v>144</v>
      </c>
      <c r="C39" s="174"/>
      <c r="D39" s="162" t="n">
        <v>700</v>
      </c>
      <c r="E39" s="210" t="n">
        <v>159</v>
      </c>
      <c r="F39" s="210" t="n">
        <v>80</v>
      </c>
      <c r="G39" s="210" t="n">
        <v>202</v>
      </c>
      <c r="H39" s="210" t="n">
        <v>110</v>
      </c>
      <c r="I39" s="210" t="n">
        <v>3</v>
      </c>
      <c r="J39" s="166" t="n">
        <v>3</v>
      </c>
      <c r="K39" s="211" t="n">
        <v>54</v>
      </c>
      <c r="L39" s="210" t="n">
        <v>2</v>
      </c>
      <c r="M39" s="210" t="n">
        <v>10</v>
      </c>
      <c r="N39" s="178" t="n">
        <v>1</v>
      </c>
      <c r="O39" s="166"/>
      <c r="P39" s="179" t="n">
        <v>3</v>
      </c>
      <c r="Q39" s="166"/>
      <c r="R39" s="179" t="n">
        <v>11</v>
      </c>
      <c r="S39" s="210" t="n">
        <v>33</v>
      </c>
      <c r="T39" s="212" t="n">
        <v>32</v>
      </c>
      <c r="U39" s="182"/>
      <c r="V39" s="160" t="s">
        <v>144</v>
      </c>
      <c r="W39" s="183"/>
      <c r="X39" s="172"/>
    </row>
    <row r="40" s="173" customFormat="true" ht="24.75" hidden="false" customHeight="true" outlineLevel="0" collapsed="false">
      <c r="B40" s="160" t="s">
        <v>145</v>
      </c>
      <c r="C40" s="174"/>
      <c r="D40" s="162" t="n">
        <v>599</v>
      </c>
      <c r="E40" s="210" t="n">
        <v>69</v>
      </c>
      <c r="F40" s="210" t="n">
        <v>46</v>
      </c>
      <c r="G40" s="210" t="n">
        <v>248</v>
      </c>
      <c r="H40" s="210" t="n">
        <v>128</v>
      </c>
      <c r="I40" s="210" t="n">
        <v>1</v>
      </c>
      <c r="J40" s="166" t="n">
        <v>1</v>
      </c>
      <c r="K40" s="211" t="n">
        <v>47</v>
      </c>
      <c r="L40" s="210" t="n">
        <v>0</v>
      </c>
      <c r="M40" s="210" t="n">
        <v>12</v>
      </c>
      <c r="N40" s="178" t="n">
        <v>1</v>
      </c>
      <c r="O40" s="166"/>
      <c r="P40" s="179" t="n">
        <v>1</v>
      </c>
      <c r="Q40" s="166"/>
      <c r="R40" s="179" t="n">
        <v>4</v>
      </c>
      <c r="S40" s="210" t="n">
        <v>23</v>
      </c>
      <c r="T40" s="212" t="n">
        <v>29</v>
      </c>
      <c r="U40" s="182"/>
      <c r="V40" s="160" t="s">
        <v>145</v>
      </c>
      <c r="W40" s="183"/>
      <c r="X40" s="172"/>
    </row>
    <row r="41" s="173" customFormat="true" ht="24.75" hidden="false" customHeight="true" outlineLevel="0" collapsed="false">
      <c r="B41" s="160" t="s">
        <v>146</v>
      </c>
      <c r="C41" s="174"/>
      <c r="D41" s="162" t="n">
        <v>319</v>
      </c>
      <c r="E41" s="210" t="n">
        <v>20</v>
      </c>
      <c r="F41" s="210" t="n">
        <v>32</v>
      </c>
      <c r="G41" s="210" t="n">
        <v>118</v>
      </c>
      <c r="H41" s="210" t="n">
        <v>58</v>
      </c>
      <c r="I41" s="210" t="n">
        <v>4</v>
      </c>
      <c r="J41" s="166"/>
      <c r="K41" s="211" t="n">
        <v>32</v>
      </c>
      <c r="L41" s="210" t="n">
        <v>0</v>
      </c>
      <c r="M41" s="210" t="n">
        <v>11</v>
      </c>
      <c r="N41" s="178" t="n">
        <v>1</v>
      </c>
      <c r="O41" s="166"/>
      <c r="P41" s="179" t="n">
        <v>1</v>
      </c>
      <c r="Q41" s="166"/>
      <c r="R41" s="179" t="n">
        <v>3</v>
      </c>
      <c r="S41" s="210" t="n">
        <v>22</v>
      </c>
      <c r="T41" s="212" t="n">
        <v>17</v>
      </c>
      <c r="U41" s="182"/>
      <c r="V41" s="160" t="s">
        <v>146</v>
      </c>
      <c r="W41" s="183"/>
      <c r="X41" s="172"/>
    </row>
    <row r="42" s="173" customFormat="true" ht="24.75" hidden="false" customHeight="true" outlineLevel="0" collapsed="false">
      <c r="B42" s="160" t="s">
        <v>147</v>
      </c>
      <c r="C42" s="174"/>
      <c r="D42" s="162" t="n">
        <v>519</v>
      </c>
      <c r="E42" s="210" t="n">
        <v>89</v>
      </c>
      <c r="F42" s="210" t="n">
        <v>20</v>
      </c>
      <c r="G42" s="210" t="n">
        <v>200</v>
      </c>
      <c r="H42" s="210" t="n">
        <v>97</v>
      </c>
      <c r="I42" s="210" t="n">
        <v>2</v>
      </c>
      <c r="J42" s="166"/>
      <c r="K42" s="211" t="n">
        <v>47</v>
      </c>
      <c r="L42" s="210" t="n">
        <v>0</v>
      </c>
      <c r="M42" s="210" t="n">
        <v>12</v>
      </c>
      <c r="N42" s="178" t="n">
        <v>1</v>
      </c>
      <c r="O42" s="166"/>
      <c r="P42" s="179" t="n">
        <v>1</v>
      </c>
      <c r="Q42" s="166"/>
      <c r="R42" s="179" t="n">
        <v>2</v>
      </c>
      <c r="S42" s="210" t="n">
        <v>21</v>
      </c>
      <c r="T42" s="212" t="n">
        <v>27</v>
      </c>
      <c r="U42" s="182"/>
      <c r="V42" s="160" t="s">
        <v>147</v>
      </c>
      <c r="W42" s="183"/>
      <c r="X42" s="172"/>
    </row>
    <row r="43" s="173" customFormat="true" ht="24.75" hidden="false" customHeight="true" outlineLevel="0" collapsed="false">
      <c r="B43" s="160" t="s">
        <v>148</v>
      </c>
      <c r="C43" s="174"/>
      <c r="D43" s="162" t="n">
        <v>1078</v>
      </c>
      <c r="E43" s="210" t="n">
        <v>224</v>
      </c>
      <c r="F43" s="210" t="n">
        <v>98</v>
      </c>
      <c r="G43" s="210" t="n">
        <v>389</v>
      </c>
      <c r="H43" s="210" t="n">
        <v>165</v>
      </c>
      <c r="I43" s="210" t="n">
        <v>0</v>
      </c>
      <c r="J43" s="166" t="n">
        <v>3</v>
      </c>
      <c r="K43" s="211" t="n">
        <v>86</v>
      </c>
      <c r="L43" s="210" t="n">
        <v>2</v>
      </c>
      <c r="M43" s="210" t="n">
        <v>16</v>
      </c>
      <c r="N43" s="178" t="n">
        <v>1</v>
      </c>
      <c r="O43" s="166"/>
      <c r="P43" s="179" t="n">
        <v>9</v>
      </c>
      <c r="Q43" s="166"/>
      <c r="R43" s="179" t="n">
        <v>18</v>
      </c>
      <c r="S43" s="210" t="n">
        <v>55</v>
      </c>
      <c r="T43" s="212" t="n">
        <v>15</v>
      </c>
      <c r="U43" s="182"/>
      <c r="V43" s="160" t="s">
        <v>148</v>
      </c>
      <c r="W43" s="183"/>
      <c r="X43" s="172"/>
    </row>
    <row r="44" s="173" customFormat="true" ht="24.75" hidden="false" customHeight="true" outlineLevel="0" collapsed="false">
      <c r="B44" s="160" t="s">
        <v>149</v>
      </c>
      <c r="C44" s="174"/>
      <c r="D44" s="162" t="n">
        <v>1392</v>
      </c>
      <c r="E44" s="210" t="n">
        <v>225</v>
      </c>
      <c r="F44" s="210" t="n">
        <v>147</v>
      </c>
      <c r="G44" s="210" t="n">
        <v>475</v>
      </c>
      <c r="H44" s="210" t="n">
        <v>267</v>
      </c>
      <c r="I44" s="210" t="n">
        <v>4</v>
      </c>
      <c r="J44" s="166" t="n">
        <v>6</v>
      </c>
      <c r="K44" s="211" t="n">
        <v>130</v>
      </c>
      <c r="L44" s="210" t="n">
        <v>1</v>
      </c>
      <c r="M44" s="210" t="n">
        <v>18</v>
      </c>
      <c r="N44" s="178" t="n">
        <v>2</v>
      </c>
      <c r="O44" s="166"/>
      <c r="P44" s="179" t="n">
        <v>5</v>
      </c>
      <c r="Q44" s="166"/>
      <c r="R44" s="179" t="n">
        <v>20</v>
      </c>
      <c r="S44" s="210" t="n">
        <v>75</v>
      </c>
      <c r="T44" s="212" t="n">
        <v>23</v>
      </c>
      <c r="U44" s="182"/>
      <c r="V44" s="160" t="s">
        <v>149</v>
      </c>
      <c r="W44" s="183"/>
      <c r="X44" s="172"/>
    </row>
    <row r="45" s="173" customFormat="true" ht="24.75" hidden="false" customHeight="true" outlineLevel="0" collapsed="false">
      <c r="B45" s="160" t="s">
        <v>150</v>
      </c>
      <c r="C45" s="174"/>
      <c r="D45" s="162" t="n">
        <v>859</v>
      </c>
      <c r="E45" s="210" t="n">
        <v>166</v>
      </c>
      <c r="F45" s="210" t="n">
        <v>29</v>
      </c>
      <c r="G45" s="210" t="n">
        <v>303</v>
      </c>
      <c r="H45" s="210" t="n">
        <v>164</v>
      </c>
      <c r="I45" s="210" t="n">
        <v>0</v>
      </c>
      <c r="J45" s="166" t="n">
        <v>2</v>
      </c>
      <c r="K45" s="211" t="n">
        <v>79</v>
      </c>
      <c r="L45" s="210" t="n">
        <v>1</v>
      </c>
      <c r="M45" s="210" t="n">
        <v>14</v>
      </c>
      <c r="N45" s="178" t="n">
        <v>3</v>
      </c>
      <c r="O45" s="166"/>
      <c r="P45" s="179" t="n">
        <v>5</v>
      </c>
      <c r="Q45" s="166"/>
      <c r="R45" s="179" t="n">
        <v>10</v>
      </c>
      <c r="S45" s="210" t="n">
        <v>42</v>
      </c>
      <c r="T45" s="212" t="n">
        <v>41</v>
      </c>
      <c r="U45" s="182"/>
      <c r="V45" s="160" t="s">
        <v>150</v>
      </c>
      <c r="W45" s="183"/>
      <c r="X45" s="172"/>
    </row>
    <row r="46" s="173" customFormat="true" ht="24.75" hidden="false" customHeight="true" outlineLevel="0" collapsed="false">
      <c r="B46" s="160" t="s">
        <v>151</v>
      </c>
      <c r="C46" s="174"/>
      <c r="D46" s="162" t="n">
        <v>517</v>
      </c>
      <c r="E46" s="210" t="n">
        <v>111</v>
      </c>
      <c r="F46" s="210" t="n">
        <v>51</v>
      </c>
      <c r="G46" s="210" t="n">
        <v>190</v>
      </c>
      <c r="H46" s="210" t="n">
        <v>88</v>
      </c>
      <c r="I46" s="210" t="n">
        <v>0</v>
      </c>
      <c r="J46" s="166"/>
      <c r="K46" s="211" t="n">
        <v>37</v>
      </c>
      <c r="L46" s="210" t="n">
        <v>1</v>
      </c>
      <c r="M46" s="210" t="n">
        <v>12</v>
      </c>
      <c r="N46" s="178" t="n">
        <v>1</v>
      </c>
      <c r="O46" s="166"/>
      <c r="P46" s="179" t="n">
        <v>3</v>
      </c>
      <c r="Q46" s="166"/>
      <c r="R46" s="179" t="n">
        <v>4</v>
      </c>
      <c r="S46" s="210" t="n">
        <v>15</v>
      </c>
      <c r="T46" s="212" t="n">
        <v>4</v>
      </c>
      <c r="U46" s="182"/>
      <c r="V46" s="160" t="s">
        <v>151</v>
      </c>
      <c r="W46" s="183"/>
      <c r="X46" s="172"/>
    </row>
    <row r="47" s="173" customFormat="true" ht="24.75" hidden="false" customHeight="true" outlineLevel="0" collapsed="false">
      <c r="B47" s="160" t="s">
        <v>152</v>
      </c>
      <c r="C47" s="174"/>
      <c r="D47" s="162" t="n">
        <v>520</v>
      </c>
      <c r="E47" s="210" t="n">
        <v>120</v>
      </c>
      <c r="F47" s="210" t="n">
        <v>67</v>
      </c>
      <c r="G47" s="210" t="n">
        <v>160</v>
      </c>
      <c r="H47" s="210" t="n">
        <v>76</v>
      </c>
      <c r="I47" s="210" t="n">
        <v>0</v>
      </c>
      <c r="J47" s="166" t="n">
        <v>2</v>
      </c>
      <c r="K47" s="211" t="n">
        <v>40</v>
      </c>
      <c r="L47" s="210" t="n">
        <v>0</v>
      </c>
      <c r="M47" s="210" t="n">
        <v>9</v>
      </c>
      <c r="N47" s="178" t="n">
        <v>1</v>
      </c>
      <c r="O47" s="166"/>
      <c r="P47" s="179" t="n">
        <v>2</v>
      </c>
      <c r="Q47" s="166"/>
      <c r="R47" s="179" t="n">
        <v>4</v>
      </c>
      <c r="S47" s="210" t="n">
        <v>26</v>
      </c>
      <c r="T47" s="212" t="n">
        <v>15</v>
      </c>
      <c r="U47" s="182"/>
      <c r="V47" s="160" t="s">
        <v>152</v>
      </c>
      <c r="W47" s="183"/>
      <c r="X47" s="172"/>
    </row>
    <row r="48" s="173" customFormat="true" ht="24.75" hidden="false" customHeight="true" outlineLevel="0" collapsed="false">
      <c r="B48" s="160" t="s">
        <v>153</v>
      </c>
      <c r="C48" s="174"/>
      <c r="D48" s="162" t="n">
        <v>736</v>
      </c>
      <c r="E48" s="210" t="n">
        <v>126</v>
      </c>
      <c r="F48" s="210" t="n">
        <v>54</v>
      </c>
      <c r="G48" s="210" t="n">
        <v>281</v>
      </c>
      <c r="H48" s="210" t="n">
        <v>134</v>
      </c>
      <c r="I48" s="210" t="n">
        <v>0</v>
      </c>
      <c r="J48" s="166" t="n">
        <v>3</v>
      </c>
      <c r="K48" s="211" t="n">
        <v>66</v>
      </c>
      <c r="L48" s="210" t="n">
        <v>5</v>
      </c>
      <c r="M48" s="210" t="n">
        <v>10</v>
      </c>
      <c r="N48" s="178" t="n">
        <v>2</v>
      </c>
      <c r="O48" s="166"/>
      <c r="P48" s="179" t="n">
        <v>5</v>
      </c>
      <c r="Q48" s="166"/>
      <c r="R48" s="179" t="n">
        <v>5</v>
      </c>
      <c r="S48" s="210" t="n">
        <v>37</v>
      </c>
      <c r="T48" s="212" t="n">
        <v>11</v>
      </c>
      <c r="U48" s="182"/>
      <c r="V48" s="160" t="s">
        <v>153</v>
      </c>
      <c r="W48" s="183"/>
      <c r="X48" s="172"/>
    </row>
    <row r="49" s="173" customFormat="true" ht="24.75" hidden="false" customHeight="true" outlineLevel="0" collapsed="false">
      <c r="B49" s="160" t="s">
        <v>154</v>
      </c>
      <c r="C49" s="174"/>
      <c r="D49" s="162" t="n">
        <v>514</v>
      </c>
      <c r="E49" s="210" t="n">
        <v>38</v>
      </c>
      <c r="F49" s="210" t="n">
        <v>15</v>
      </c>
      <c r="G49" s="210" t="n">
        <v>228</v>
      </c>
      <c r="H49" s="210" t="n">
        <v>128</v>
      </c>
      <c r="I49" s="210" t="n">
        <v>2</v>
      </c>
      <c r="J49" s="166"/>
      <c r="K49" s="211" t="n">
        <v>46</v>
      </c>
      <c r="L49" s="210" t="n">
        <v>0</v>
      </c>
      <c r="M49" s="210" t="n">
        <v>16</v>
      </c>
      <c r="N49" s="178" t="n">
        <v>1</v>
      </c>
      <c r="O49" s="166"/>
      <c r="P49" s="179" t="n">
        <v>1</v>
      </c>
      <c r="Q49" s="166"/>
      <c r="R49" s="179" t="n">
        <v>5</v>
      </c>
      <c r="S49" s="210" t="n">
        <v>27</v>
      </c>
      <c r="T49" s="212" t="n">
        <v>7</v>
      </c>
      <c r="U49" s="182"/>
      <c r="V49" s="160" t="s">
        <v>154</v>
      </c>
      <c r="W49" s="183"/>
      <c r="X49" s="172"/>
    </row>
    <row r="50" s="173" customFormat="true" ht="24.75" hidden="false" customHeight="true" outlineLevel="0" collapsed="false">
      <c r="B50" s="160" t="s">
        <v>155</v>
      </c>
      <c r="C50" s="174"/>
      <c r="D50" s="162" t="n">
        <v>2005</v>
      </c>
      <c r="E50" s="210" t="n">
        <v>422</v>
      </c>
      <c r="F50" s="210" t="n">
        <v>49</v>
      </c>
      <c r="G50" s="210" t="n">
        <v>729</v>
      </c>
      <c r="H50" s="210" t="n">
        <v>362</v>
      </c>
      <c r="I50" s="210" t="n">
        <v>4</v>
      </c>
      <c r="J50" s="166" t="n">
        <v>2</v>
      </c>
      <c r="K50" s="211" t="n">
        <v>164</v>
      </c>
      <c r="L50" s="210" t="n">
        <v>2</v>
      </c>
      <c r="M50" s="210" t="n">
        <v>38</v>
      </c>
      <c r="N50" s="178" t="n">
        <v>3</v>
      </c>
      <c r="O50" s="166"/>
      <c r="P50" s="179" t="n">
        <v>18</v>
      </c>
      <c r="Q50" s="166" t="n">
        <v>1</v>
      </c>
      <c r="R50" s="179" t="n">
        <v>34</v>
      </c>
      <c r="S50" s="210" t="n">
        <v>160</v>
      </c>
      <c r="T50" s="212" t="n">
        <v>20</v>
      </c>
      <c r="U50" s="182"/>
      <c r="V50" s="160" t="s">
        <v>155</v>
      </c>
      <c r="W50" s="183"/>
      <c r="X50" s="172"/>
    </row>
    <row r="51" s="173" customFormat="true" ht="24.75" hidden="false" customHeight="true" outlineLevel="0" collapsed="false">
      <c r="B51" s="160" t="s">
        <v>156</v>
      </c>
      <c r="C51" s="174"/>
      <c r="D51" s="162" t="n">
        <v>482</v>
      </c>
      <c r="E51" s="210" t="n">
        <v>53</v>
      </c>
      <c r="F51" s="210" t="n">
        <v>73</v>
      </c>
      <c r="G51" s="210" t="n">
        <v>164</v>
      </c>
      <c r="H51" s="210" t="n">
        <v>92</v>
      </c>
      <c r="I51" s="210" t="n">
        <v>6</v>
      </c>
      <c r="J51" s="166"/>
      <c r="K51" s="211" t="n">
        <v>46</v>
      </c>
      <c r="L51" s="210" t="n">
        <v>0</v>
      </c>
      <c r="M51" s="210" t="n">
        <v>11</v>
      </c>
      <c r="N51" s="178" t="n">
        <v>0</v>
      </c>
      <c r="O51" s="166"/>
      <c r="P51" s="179" t="n">
        <v>3</v>
      </c>
      <c r="Q51" s="166"/>
      <c r="R51" s="179" t="n">
        <v>2</v>
      </c>
      <c r="S51" s="210" t="n">
        <v>30</v>
      </c>
      <c r="T51" s="212" t="n">
        <v>2</v>
      </c>
      <c r="U51" s="182"/>
      <c r="V51" s="160" t="s">
        <v>156</v>
      </c>
      <c r="W51" s="183"/>
      <c r="X51" s="172"/>
    </row>
    <row r="52" s="173" customFormat="true" ht="24.75" hidden="false" customHeight="true" outlineLevel="0" collapsed="false">
      <c r="B52" s="160" t="s">
        <v>157</v>
      </c>
      <c r="C52" s="174"/>
      <c r="D52" s="162" t="n">
        <v>870</v>
      </c>
      <c r="E52" s="210" t="n">
        <v>107</v>
      </c>
      <c r="F52" s="210" t="n">
        <v>95</v>
      </c>
      <c r="G52" s="210" t="n">
        <v>327</v>
      </c>
      <c r="H52" s="210" t="n">
        <v>188</v>
      </c>
      <c r="I52" s="210" t="n">
        <v>2</v>
      </c>
      <c r="J52" s="166" t="n">
        <v>1</v>
      </c>
      <c r="K52" s="211" t="n">
        <v>79</v>
      </c>
      <c r="L52" s="210" t="n">
        <v>0</v>
      </c>
      <c r="M52" s="210" t="n">
        <v>17</v>
      </c>
      <c r="N52" s="178" t="n">
        <v>1</v>
      </c>
      <c r="O52" s="166"/>
      <c r="P52" s="179" t="n">
        <v>2</v>
      </c>
      <c r="Q52" s="166"/>
      <c r="R52" s="179" t="n">
        <v>8</v>
      </c>
      <c r="S52" s="210" t="n">
        <v>36</v>
      </c>
      <c r="T52" s="212" t="n">
        <v>8</v>
      </c>
      <c r="U52" s="182"/>
      <c r="V52" s="160" t="s">
        <v>157</v>
      </c>
      <c r="W52" s="183"/>
      <c r="X52" s="172"/>
    </row>
    <row r="53" s="173" customFormat="true" ht="24.75" hidden="false" customHeight="true" outlineLevel="0" collapsed="false">
      <c r="B53" s="160" t="s">
        <v>158</v>
      </c>
      <c r="C53" s="174"/>
      <c r="D53" s="162" t="n">
        <v>905</v>
      </c>
      <c r="E53" s="210" t="n">
        <v>101</v>
      </c>
      <c r="F53" s="210" t="n">
        <v>118</v>
      </c>
      <c r="G53" s="210" t="n">
        <v>340</v>
      </c>
      <c r="H53" s="210" t="n">
        <v>171</v>
      </c>
      <c r="I53" s="210" t="n">
        <v>2</v>
      </c>
      <c r="J53" s="166" t="n">
        <v>3</v>
      </c>
      <c r="K53" s="211" t="n">
        <v>73</v>
      </c>
      <c r="L53" s="210" t="n">
        <v>0</v>
      </c>
      <c r="M53" s="210" t="n">
        <v>22</v>
      </c>
      <c r="N53" s="178" t="n">
        <v>1</v>
      </c>
      <c r="O53" s="166"/>
      <c r="P53" s="179" t="n">
        <v>2</v>
      </c>
      <c r="Q53" s="166"/>
      <c r="R53" s="179" t="n">
        <v>9</v>
      </c>
      <c r="S53" s="210" t="n">
        <v>51</v>
      </c>
      <c r="T53" s="212" t="n">
        <v>6</v>
      </c>
      <c r="U53" s="182"/>
      <c r="V53" s="160" t="s">
        <v>158</v>
      </c>
      <c r="W53" s="183"/>
      <c r="X53" s="172"/>
    </row>
    <row r="54" s="173" customFormat="true" ht="24.75" hidden="false" customHeight="true" outlineLevel="0" collapsed="false">
      <c r="B54" s="160" t="s">
        <v>159</v>
      </c>
      <c r="C54" s="174"/>
      <c r="D54" s="162" t="n">
        <v>820</v>
      </c>
      <c r="E54" s="210" t="n">
        <v>166</v>
      </c>
      <c r="F54" s="210" t="n">
        <v>108</v>
      </c>
      <c r="G54" s="210" t="n">
        <v>266</v>
      </c>
      <c r="H54" s="210" t="n">
        <v>130</v>
      </c>
      <c r="I54" s="210" t="n">
        <v>2</v>
      </c>
      <c r="J54" s="166" t="n">
        <v>1</v>
      </c>
      <c r="K54" s="211" t="n">
        <v>55</v>
      </c>
      <c r="L54" s="210" t="n">
        <v>0</v>
      </c>
      <c r="M54" s="210" t="n">
        <v>17</v>
      </c>
      <c r="N54" s="178" t="n">
        <v>1</v>
      </c>
      <c r="O54" s="166"/>
      <c r="P54" s="179" t="n">
        <v>5</v>
      </c>
      <c r="Q54" s="166"/>
      <c r="R54" s="179" t="n">
        <v>5</v>
      </c>
      <c r="S54" s="210" t="n">
        <v>48</v>
      </c>
      <c r="T54" s="212" t="n">
        <v>15</v>
      </c>
      <c r="U54" s="182"/>
      <c r="V54" s="160" t="s">
        <v>159</v>
      </c>
      <c r="W54" s="183"/>
      <c r="X54" s="172"/>
    </row>
    <row r="55" s="173" customFormat="true" ht="24.75" hidden="false" customHeight="true" outlineLevel="0" collapsed="false">
      <c r="B55" s="160" t="s">
        <v>160</v>
      </c>
      <c r="C55" s="174"/>
      <c r="D55" s="162" t="n">
        <v>727</v>
      </c>
      <c r="E55" s="210" t="n">
        <v>93</v>
      </c>
      <c r="F55" s="210" t="n">
        <v>142</v>
      </c>
      <c r="G55" s="210" t="n">
        <v>238</v>
      </c>
      <c r="H55" s="210" t="n">
        <v>137</v>
      </c>
      <c r="I55" s="210" t="n">
        <v>0</v>
      </c>
      <c r="J55" s="166"/>
      <c r="K55" s="211" t="n">
        <v>52</v>
      </c>
      <c r="L55" s="210" t="n">
        <v>1</v>
      </c>
      <c r="M55" s="210" t="n">
        <v>13</v>
      </c>
      <c r="N55" s="178" t="n">
        <v>1</v>
      </c>
      <c r="O55" s="166"/>
      <c r="P55" s="179" t="n">
        <v>2</v>
      </c>
      <c r="Q55" s="166"/>
      <c r="R55" s="179" t="n">
        <v>7</v>
      </c>
      <c r="S55" s="210" t="n">
        <v>36</v>
      </c>
      <c r="T55" s="212" t="n">
        <v>5</v>
      </c>
      <c r="U55" s="182"/>
      <c r="V55" s="160" t="s">
        <v>160</v>
      </c>
      <c r="W55" s="183"/>
      <c r="X55" s="172"/>
    </row>
    <row r="56" s="173" customFormat="true" ht="24.75" hidden="false" customHeight="true" outlineLevel="0" collapsed="false">
      <c r="B56" s="160" t="s">
        <v>161</v>
      </c>
      <c r="C56" s="174"/>
      <c r="D56" s="162" t="n">
        <v>1260</v>
      </c>
      <c r="E56" s="210" t="n">
        <v>146</v>
      </c>
      <c r="F56" s="210" t="n">
        <v>211</v>
      </c>
      <c r="G56" s="210" t="n">
        <v>507</v>
      </c>
      <c r="H56" s="210" t="n">
        <v>226</v>
      </c>
      <c r="I56" s="210" t="n">
        <v>7</v>
      </c>
      <c r="J56" s="166" t="n">
        <v>1</v>
      </c>
      <c r="K56" s="211" t="n">
        <v>89</v>
      </c>
      <c r="L56" s="213" t="n">
        <v>0</v>
      </c>
      <c r="M56" s="213" t="n">
        <v>17</v>
      </c>
      <c r="N56" s="178" t="n">
        <v>1</v>
      </c>
      <c r="O56" s="166"/>
      <c r="P56" s="179" t="n">
        <v>4</v>
      </c>
      <c r="Q56" s="166"/>
      <c r="R56" s="179" t="n">
        <v>6</v>
      </c>
      <c r="S56" s="210" t="n">
        <v>42</v>
      </c>
      <c r="T56" s="212" t="n">
        <v>4</v>
      </c>
      <c r="U56" s="182"/>
      <c r="V56" s="160" t="s">
        <v>161</v>
      </c>
      <c r="W56" s="183"/>
      <c r="X56" s="172"/>
    </row>
    <row r="57" s="173" customFormat="true" ht="21" hidden="false" customHeight="true" outlineLevel="0" collapsed="false">
      <c r="A57" s="214"/>
      <c r="B57" s="160" t="s">
        <v>162</v>
      </c>
      <c r="C57" s="174"/>
      <c r="D57" s="162" t="n">
        <v>895</v>
      </c>
      <c r="E57" s="215" t="n">
        <v>185</v>
      </c>
      <c r="F57" s="215" t="n">
        <v>117</v>
      </c>
      <c r="G57" s="215" t="n">
        <v>268</v>
      </c>
      <c r="H57" s="215" t="n">
        <v>152</v>
      </c>
      <c r="I57" s="215" t="n">
        <v>0</v>
      </c>
      <c r="J57" s="190" t="n">
        <v>4</v>
      </c>
      <c r="K57" s="216" t="n">
        <v>64</v>
      </c>
      <c r="L57" s="217" t="n">
        <v>0</v>
      </c>
      <c r="M57" s="217" t="n">
        <v>21</v>
      </c>
      <c r="N57" s="192" t="n">
        <v>1</v>
      </c>
      <c r="O57" s="190"/>
      <c r="P57" s="193" t="n">
        <v>2</v>
      </c>
      <c r="Q57" s="190"/>
      <c r="R57" s="193" t="n">
        <v>8</v>
      </c>
      <c r="S57" s="215" t="n">
        <v>58</v>
      </c>
      <c r="T57" s="218" t="n">
        <v>19</v>
      </c>
      <c r="U57" s="182"/>
      <c r="V57" s="160" t="s">
        <v>162</v>
      </c>
      <c r="W57" s="183"/>
      <c r="X57" s="172"/>
    </row>
    <row r="58" s="225" customFormat="true" ht="3.75" hidden="false" customHeight="true" outlineLevel="0" collapsed="false">
      <c r="A58" s="219"/>
      <c r="B58" s="220"/>
      <c r="C58" s="221"/>
      <c r="D58" s="219"/>
      <c r="E58" s="222"/>
      <c r="F58" s="222"/>
      <c r="G58" s="222"/>
      <c r="H58" s="223"/>
      <c r="I58" s="222"/>
      <c r="J58" s="222"/>
      <c r="K58" s="222"/>
      <c r="L58" s="222"/>
      <c r="M58" s="222"/>
      <c r="N58" s="224" t="n">
        <v>1</v>
      </c>
      <c r="O58" s="224"/>
      <c r="P58" s="222"/>
      <c r="Q58" s="222"/>
      <c r="R58" s="124"/>
      <c r="S58" s="222"/>
      <c r="T58" s="222"/>
      <c r="U58" s="219"/>
      <c r="V58" s="221"/>
      <c r="W58" s="221"/>
    </row>
    <row r="59" s="223" customFormat="true" ht="12.75" hidden="false" customHeight="true" outlineLevel="0" collapsed="false">
      <c r="A59" s="226" t="s">
        <v>163</v>
      </c>
      <c r="B59" s="227"/>
      <c r="C59" s="227"/>
      <c r="D59" s="228"/>
      <c r="E59" s="228"/>
      <c r="F59" s="229"/>
      <c r="G59" s="228"/>
      <c r="I59" s="228"/>
      <c r="J59" s="228"/>
      <c r="K59" s="228"/>
      <c r="L59" s="228"/>
      <c r="M59" s="228"/>
      <c r="N59" s="228"/>
      <c r="O59" s="228"/>
      <c r="P59" s="228" t="s">
        <v>164</v>
      </c>
      <c r="Q59" s="228"/>
      <c r="R59" s="124"/>
      <c r="S59" s="228"/>
      <c r="T59" s="228"/>
      <c r="U59" s="228"/>
      <c r="V59" s="228"/>
      <c r="W59" s="228"/>
    </row>
    <row r="60" s="223" customFormat="true" ht="12.75" hidden="false" customHeight="true" outlineLevel="0" collapsed="false">
      <c r="A60" s="230" t="s">
        <v>165</v>
      </c>
      <c r="B60" s="231"/>
      <c r="C60" s="231"/>
      <c r="F60" s="123"/>
      <c r="P60" s="223" t="s">
        <v>164</v>
      </c>
      <c r="R60" s="124"/>
    </row>
    <row r="61" s="223" customFormat="true" ht="12.75" hidden="false" customHeight="true" outlineLevel="0" collapsed="false">
      <c r="A61" s="230" t="s">
        <v>166</v>
      </c>
      <c r="B61" s="231"/>
      <c r="C61" s="231"/>
      <c r="F61" s="123"/>
      <c r="H61" s="123"/>
      <c r="P61" s="223" t="s">
        <v>164</v>
      </c>
      <c r="R61" s="124"/>
    </row>
    <row r="62" s="223" customFormat="true" ht="12.75" hidden="false" customHeight="true" outlineLevel="0" collapsed="false">
      <c r="A62" s="230" t="s">
        <v>167</v>
      </c>
      <c r="B62" s="231"/>
      <c r="C62" s="231"/>
      <c r="F62" s="123"/>
      <c r="H62" s="123"/>
      <c r="R62" s="124"/>
    </row>
    <row r="63" s="223" customFormat="true" ht="12.75" hidden="false" customHeight="true" outlineLevel="0" collapsed="false">
      <c r="A63" s="232" t="s">
        <v>168</v>
      </c>
      <c r="F63" s="123"/>
      <c r="H63" s="123"/>
      <c r="R63" s="124"/>
    </row>
    <row r="65" customFormat="false" ht="14.25" hidden="false" customHeight="false" outlineLevel="0" collapsed="false">
      <c r="B65" s="233"/>
      <c r="C65" s="233"/>
    </row>
    <row r="66" customFormat="false" ht="14.25" hidden="false" customHeight="false" outlineLevel="0" collapsed="false">
      <c r="B66" s="233"/>
      <c r="C66" s="233"/>
    </row>
    <row r="67" customFormat="false" ht="14.25" hidden="false" customHeight="false" outlineLevel="0" collapsed="false">
      <c r="B67" s="233"/>
      <c r="C67" s="233"/>
    </row>
    <row r="68" customFormat="false" ht="14.25" hidden="false" customHeight="false" outlineLevel="0" collapsed="false">
      <c r="H68" s="234"/>
      <c r="K68" s="229"/>
      <c r="L68" s="229"/>
      <c r="M68" s="229"/>
      <c r="N68" s="229"/>
      <c r="O68" s="229"/>
      <c r="P68" s="229"/>
      <c r="Q68" s="229"/>
      <c r="R68" s="235"/>
    </row>
    <row r="69" customFormat="false" ht="13.5" hidden="false" customHeight="false" outlineLevel="0" collapsed="false">
      <c r="H69" s="234"/>
      <c r="K69" s="229"/>
      <c r="L69" s="229"/>
      <c r="M69" s="229"/>
      <c r="N69" s="229"/>
      <c r="O69" s="229"/>
      <c r="P69" s="236"/>
      <c r="Q69" s="237"/>
      <c r="R69" s="237"/>
      <c r="S69" s="238"/>
    </row>
    <row r="70" customFormat="false" ht="13.5" hidden="false" customHeight="false" outlineLevel="0" collapsed="false">
      <c r="D70" s="239"/>
      <c r="E70" s="239"/>
      <c r="F70" s="239"/>
      <c r="G70" s="239"/>
      <c r="H70" s="239"/>
      <c r="I70" s="239"/>
      <c r="J70" s="239"/>
      <c r="K70" s="239"/>
      <c r="L70" s="239"/>
      <c r="M70" s="239"/>
      <c r="N70" s="239"/>
      <c r="O70" s="239"/>
      <c r="P70" s="239"/>
      <c r="Q70" s="239"/>
      <c r="R70" s="239"/>
      <c r="S70" s="239"/>
      <c r="T70" s="239"/>
    </row>
    <row r="71" customFormat="false" ht="13.5" hidden="false" customHeight="false" outlineLevel="0" collapsed="false">
      <c r="D71" s="236"/>
      <c r="E71" s="240"/>
      <c r="F71" s="236"/>
      <c r="G71" s="236"/>
      <c r="H71" s="234"/>
      <c r="I71" s="236"/>
      <c r="J71" s="241"/>
      <c r="K71" s="242"/>
      <c r="L71" s="243"/>
      <c r="M71" s="229"/>
      <c r="N71" s="229"/>
      <c r="O71" s="229"/>
      <c r="P71" s="236"/>
      <c r="Q71" s="237"/>
      <c r="R71" s="237"/>
      <c r="S71" s="238"/>
    </row>
    <row r="72" customFormat="false" ht="13.5" hidden="false" customHeight="false" outlineLevel="0" collapsed="false">
      <c r="D72" s="236"/>
      <c r="E72" s="240"/>
      <c r="F72" s="236"/>
      <c r="G72" s="236"/>
      <c r="H72" s="234"/>
      <c r="I72" s="236"/>
      <c r="J72" s="241"/>
      <c r="K72" s="242"/>
      <c r="L72" s="243"/>
      <c r="M72" s="229"/>
      <c r="N72" s="229"/>
      <c r="O72" s="229"/>
      <c r="P72" s="236"/>
      <c r="Q72" s="237"/>
      <c r="R72" s="237"/>
      <c r="S72" s="238"/>
    </row>
    <row r="73" customFormat="false" ht="13.5" hidden="false" customHeight="false" outlineLevel="0" collapsed="false">
      <c r="D73" s="244"/>
      <c r="E73" s="240"/>
      <c r="F73" s="236"/>
      <c r="G73" s="236"/>
      <c r="H73" s="234"/>
      <c r="I73" s="236"/>
      <c r="J73" s="241"/>
      <c r="K73" s="242"/>
      <c r="L73" s="243"/>
      <c r="M73" s="229"/>
      <c r="N73" s="229"/>
      <c r="O73" s="229"/>
      <c r="P73" s="236"/>
      <c r="Q73" s="237"/>
      <c r="R73" s="237"/>
      <c r="S73" s="238"/>
    </row>
    <row r="74" customFormat="false" ht="13.5" hidden="false" customHeight="false" outlineLevel="0" collapsed="false">
      <c r="D74" s="236"/>
      <c r="E74" s="240"/>
      <c r="F74" s="236"/>
      <c r="G74" s="236"/>
      <c r="H74" s="234"/>
      <c r="I74" s="236"/>
      <c r="J74" s="241"/>
      <c r="K74" s="242"/>
      <c r="L74" s="243"/>
      <c r="M74" s="229"/>
      <c r="N74" s="229"/>
      <c r="O74" s="229"/>
      <c r="P74" s="236"/>
      <c r="Q74" s="237"/>
      <c r="R74" s="237"/>
      <c r="S74" s="238"/>
    </row>
    <row r="75" customFormat="false" ht="13.5" hidden="false" customHeight="false" outlineLevel="0" collapsed="false">
      <c r="D75" s="236"/>
      <c r="E75" s="240"/>
      <c r="F75" s="236"/>
      <c r="G75" s="236"/>
      <c r="H75" s="234"/>
      <c r="I75" s="236"/>
      <c r="J75" s="241"/>
      <c r="K75" s="242"/>
      <c r="L75" s="243"/>
      <c r="M75" s="229"/>
      <c r="N75" s="229"/>
      <c r="O75" s="229"/>
      <c r="P75" s="236"/>
      <c r="Q75" s="237"/>
      <c r="R75" s="237"/>
      <c r="S75" s="238"/>
    </row>
    <row r="76" customFormat="false" ht="13.5" hidden="false" customHeight="false" outlineLevel="0" collapsed="false">
      <c r="D76" s="236"/>
      <c r="E76" s="240"/>
      <c r="F76" s="236"/>
      <c r="G76" s="236"/>
      <c r="H76" s="234"/>
      <c r="I76" s="236"/>
      <c r="J76" s="241"/>
      <c r="K76" s="242"/>
      <c r="L76" s="243"/>
      <c r="M76" s="229"/>
      <c r="N76" s="229"/>
      <c r="O76" s="229"/>
      <c r="P76" s="236"/>
      <c r="Q76" s="237"/>
      <c r="R76" s="237"/>
      <c r="S76" s="238"/>
    </row>
    <row r="77" customFormat="false" ht="13.5" hidden="false" customHeight="false" outlineLevel="0" collapsed="false">
      <c r="D77" s="236"/>
      <c r="E77" s="240"/>
      <c r="F77" s="236"/>
      <c r="G77" s="236"/>
      <c r="H77" s="234"/>
      <c r="I77" s="236"/>
      <c r="J77" s="241"/>
      <c r="K77" s="242"/>
      <c r="L77" s="243"/>
      <c r="M77" s="229"/>
      <c r="N77" s="229"/>
      <c r="O77" s="229"/>
      <c r="P77" s="236"/>
      <c r="Q77" s="237"/>
      <c r="R77" s="237"/>
      <c r="S77" s="238"/>
    </row>
    <row r="78" customFormat="false" ht="13.5" hidden="false" customHeight="false" outlineLevel="0" collapsed="false">
      <c r="D78" s="236"/>
      <c r="E78" s="240"/>
      <c r="F78" s="236"/>
      <c r="G78" s="236"/>
      <c r="H78" s="234"/>
      <c r="I78" s="236"/>
      <c r="J78" s="241"/>
      <c r="K78" s="242"/>
      <c r="L78" s="243"/>
      <c r="M78" s="229"/>
      <c r="N78" s="229"/>
      <c r="O78" s="229"/>
      <c r="P78" s="236"/>
      <c r="Q78" s="237"/>
      <c r="R78" s="237"/>
      <c r="S78" s="238"/>
    </row>
    <row r="79" customFormat="false" ht="13.5" hidden="false" customHeight="false" outlineLevel="0" collapsed="false">
      <c r="D79" s="236"/>
      <c r="E79" s="240"/>
      <c r="F79" s="236"/>
      <c r="G79" s="236"/>
      <c r="H79" s="234"/>
      <c r="I79" s="236"/>
      <c r="J79" s="241"/>
      <c r="K79" s="242"/>
      <c r="L79" s="243"/>
      <c r="M79" s="229"/>
      <c r="N79" s="229"/>
      <c r="O79" s="229"/>
      <c r="P79" s="236"/>
      <c r="Q79" s="237"/>
      <c r="R79" s="237"/>
      <c r="S79" s="238"/>
    </row>
    <row r="80" customFormat="false" ht="13.5" hidden="false" customHeight="false" outlineLevel="0" collapsed="false">
      <c r="D80" s="236"/>
      <c r="E80" s="240"/>
      <c r="F80" s="236"/>
      <c r="G80" s="236"/>
      <c r="H80" s="234"/>
      <c r="I80" s="236"/>
      <c r="J80" s="241"/>
      <c r="K80" s="242"/>
      <c r="L80" s="243"/>
      <c r="M80" s="229"/>
      <c r="N80" s="229"/>
      <c r="O80" s="229"/>
      <c r="P80" s="236"/>
      <c r="Q80" s="237"/>
      <c r="R80" s="237"/>
      <c r="S80" s="238"/>
    </row>
    <row r="81" customFormat="false" ht="13.5" hidden="false" customHeight="false" outlineLevel="0" collapsed="false">
      <c r="D81" s="236"/>
      <c r="E81" s="240"/>
      <c r="F81" s="236"/>
      <c r="G81" s="236"/>
      <c r="H81" s="234"/>
      <c r="I81" s="236"/>
      <c r="J81" s="241"/>
      <c r="K81" s="242"/>
      <c r="L81" s="243"/>
      <c r="M81" s="229"/>
      <c r="N81" s="229"/>
      <c r="O81" s="229"/>
      <c r="P81" s="236"/>
      <c r="Q81" s="237"/>
      <c r="R81" s="237"/>
      <c r="S81" s="238"/>
    </row>
    <row r="82" customFormat="false" ht="13.5" hidden="false" customHeight="false" outlineLevel="0" collapsed="false">
      <c r="D82" s="236"/>
      <c r="E82" s="240"/>
      <c r="F82" s="236"/>
      <c r="G82" s="236"/>
      <c r="H82" s="234"/>
      <c r="I82" s="236"/>
      <c r="J82" s="241"/>
      <c r="K82" s="242"/>
      <c r="L82" s="243"/>
      <c r="M82" s="229"/>
      <c r="N82" s="229"/>
      <c r="O82" s="229"/>
      <c r="P82" s="236"/>
      <c r="Q82" s="237"/>
      <c r="R82" s="237"/>
      <c r="S82" s="238"/>
    </row>
    <row r="83" customFormat="false" ht="13.5" hidden="false" customHeight="false" outlineLevel="0" collapsed="false">
      <c r="D83" s="236"/>
      <c r="E83" s="240"/>
      <c r="F83" s="236"/>
      <c r="G83" s="236"/>
      <c r="H83" s="234"/>
      <c r="I83" s="236"/>
      <c r="J83" s="241"/>
      <c r="K83" s="242"/>
      <c r="L83" s="243"/>
      <c r="M83" s="229"/>
      <c r="N83" s="229"/>
      <c r="O83" s="229"/>
      <c r="P83" s="236"/>
      <c r="Q83" s="237"/>
      <c r="R83" s="237"/>
      <c r="S83" s="238"/>
    </row>
    <row r="84" customFormat="false" ht="13.5" hidden="false" customHeight="false" outlineLevel="0" collapsed="false">
      <c r="D84" s="236"/>
      <c r="E84" s="240"/>
      <c r="F84" s="236"/>
      <c r="G84" s="236"/>
      <c r="H84" s="234"/>
      <c r="I84" s="236"/>
      <c r="J84" s="241"/>
      <c r="K84" s="242"/>
      <c r="L84" s="243"/>
      <c r="M84" s="229"/>
      <c r="N84" s="229"/>
      <c r="O84" s="229"/>
      <c r="P84" s="236"/>
      <c r="Q84" s="237"/>
      <c r="R84" s="237"/>
      <c r="S84" s="238"/>
    </row>
    <row r="85" customFormat="false" ht="13.5" hidden="false" customHeight="false" outlineLevel="0" collapsed="false">
      <c r="D85" s="236"/>
      <c r="E85" s="240"/>
      <c r="F85" s="236"/>
      <c r="G85" s="236"/>
      <c r="H85" s="234"/>
      <c r="I85" s="236"/>
      <c r="J85" s="241"/>
      <c r="K85" s="242"/>
      <c r="L85" s="243"/>
      <c r="M85" s="229"/>
      <c r="N85" s="229"/>
      <c r="O85" s="229"/>
      <c r="P85" s="236"/>
      <c r="Q85" s="237"/>
      <c r="R85" s="237"/>
      <c r="S85" s="238"/>
    </row>
    <row r="86" customFormat="false" ht="13.5" hidden="false" customHeight="false" outlineLevel="0" collapsed="false">
      <c r="D86" s="236"/>
      <c r="E86" s="240"/>
      <c r="F86" s="236"/>
      <c r="G86" s="236"/>
      <c r="H86" s="234"/>
      <c r="I86" s="236"/>
      <c r="J86" s="241"/>
      <c r="K86" s="242"/>
      <c r="L86" s="243"/>
      <c r="M86" s="229"/>
      <c r="N86" s="229"/>
      <c r="O86" s="229"/>
      <c r="P86" s="236"/>
      <c r="Q86" s="237"/>
      <c r="R86" s="237"/>
      <c r="S86" s="238"/>
    </row>
    <row r="87" customFormat="false" ht="13.5" hidden="false" customHeight="false" outlineLevel="0" collapsed="false">
      <c r="D87" s="236"/>
      <c r="E87" s="240"/>
      <c r="F87" s="236"/>
      <c r="G87" s="236"/>
      <c r="H87" s="234"/>
      <c r="I87" s="236"/>
      <c r="J87" s="241"/>
      <c r="K87" s="242"/>
      <c r="L87" s="243"/>
      <c r="M87" s="229"/>
      <c r="N87" s="229"/>
      <c r="O87" s="229"/>
      <c r="P87" s="236"/>
      <c r="Q87" s="237"/>
      <c r="R87" s="237"/>
      <c r="S87" s="238"/>
    </row>
    <row r="88" customFormat="false" ht="13.5" hidden="false" customHeight="false" outlineLevel="0" collapsed="false">
      <c r="D88" s="236"/>
      <c r="E88" s="240"/>
      <c r="F88" s="236"/>
      <c r="G88" s="236"/>
      <c r="H88" s="234"/>
      <c r="I88" s="236"/>
      <c r="J88" s="241"/>
      <c r="K88" s="242"/>
      <c r="L88" s="243"/>
      <c r="M88" s="229"/>
      <c r="N88" s="229"/>
      <c r="O88" s="229"/>
      <c r="P88" s="236"/>
      <c r="Q88" s="237"/>
      <c r="R88" s="237"/>
      <c r="S88" s="238"/>
    </row>
    <row r="89" customFormat="false" ht="13.5" hidden="false" customHeight="false" outlineLevel="0" collapsed="false">
      <c r="D89" s="236"/>
      <c r="E89" s="240"/>
      <c r="F89" s="236"/>
      <c r="G89" s="236"/>
      <c r="H89" s="234"/>
      <c r="I89" s="236"/>
      <c r="J89" s="241"/>
      <c r="K89" s="242"/>
      <c r="L89" s="243"/>
      <c r="M89" s="229"/>
      <c r="N89" s="229"/>
      <c r="O89" s="229"/>
      <c r="P89" s="236"/>
      <c r="Q89" s="237"/>
      <c r="R89" s="237"/>
      <c r="S89" s="238"/>
    </row>
    <row r="90" customFormat="false" ht="13.5" hidden="false" customHeight="false" outlineLevel="0" collapsed="false">
      <c r="D90" s="236"/>
      <c r="E90" s="237"/>
      <c r="F90" s="236"/>
      <c r="G90" s="236"/>
      <c r="H90" s="234"/>
      <c r="I90" s="236"/>
      <c r="J90" s="241"/>
      <c r="K90" s="242"/>
      <c r="L90" s="243"/>
      <c r="M90" s="229"/>
      <c r="N90" s="229"/>
      <c r="O90" s="229"/>
      <c r="P90" s="236"/>
      <c r="Q90" s="237"/>
      <c r="R90" s="237"/>
      <c r="S90" s="238"/>
    </row>
    <row r="91" customFormat="false" ht="13.5" hidden="false" customHeight="false" outlineLevel="0" collapsed="false">
      <c r="F91" s="236"/>
      <c r="G91" s="236"/>
      <c r="H91" s="234"/>
      <c r="I91" s="236"/>
      <c r="J91" s="241"/>
      <c r="K91" s="242"/>
      <c r="L91" s="243"/>
      <c r="M91" s="229"/>
      <c r="N91" s="229"/>
      <c r="O91" s="229"/>
      <c r="P91" s="236"/>
      <c r="Q91" s="237"/>
      <c r="R91" s="237"/>
      <c r="S91" s="238"/>
    </row>
    <row r="92" customFormat="false" ht="13.5" hidden="false" customHeight="false" outlineLevel="0" collapsed="false">
      <c r="F92" s="236"/>
      <c r="G92" s="236"/>
      <c r="H92" s="234"/>
      <c r="I92" s="236"/>
      <c r="J92" s="241"/>
      <c r="K92" s="242"/>
      <c r="L92" s="243"/>
      <c r="M92" s="229"/>
      <c r="N92" s="229"/>
      <c r="O92" s="229"/>
      <c r="P92" s="236"/>
      <c r="Q92" s="237"/>
      <c r="R92" s="237"/>
      <c r="S92" s="238"/>
    </row>
    <row r="93" customFormat="false" ht="13.5" hidden="false" customHeight="false" outlineLevel="0" collapsed="false">
      <c r="F93" s="236"/>
      <c r="G93" s="236"/>
      <c r="H93" s="234"/>
      <c r="I93" s="236"/>
      <c r="J93" s="241"/>
      <c r="K93" s="242"/>
      <c r="L93" s="243"/>
      <c r="M93" s="229"/>
      <c r="N93" s="229"/>
      <c r="O93" s="229"/>
      <c r="P93" s="236"/>
      <c r="Q93" s="237"/>
      <c r="R93" s="237"/>
      <c r="S93" s="238"/>
    </row>
    <row r="94" customFormat="false" ht="13.5" hidden="false" customHeight="false" outlineLevel="0" collapsed="false">
      <c r="G94" s="236"/>
      <c r="H94" s="234"/>
      <c r="I94" s="236"/>
      <c r="J94" s="241"/>
      <c r="K94" s="242"/>
      <c r="L94" s="243"/>
      <c r="M94" s="229"/>
      <c r="N94" s="229"/>
      <c r="O94" s="229"/>
      <c r="P94" s="236"/>
      <c r="Q94" s="237"/>
      <c r="R94" s="237"/>
      <c r="S94" s="238"/>
    </row>
    <row r="95" customFormat="false" ht="13.5" hidden="false" customHeight="false" outlineLevel="0" collapsed="false">
      <c r="G95" s="236"/>
      <c r="H95" s="234"/>
      <c r="I95" s="236"/>
      <c r="J95" s="241"/>
      <c r="K95" s="242"/>
      <c r="L95" s="243"/>
      <c r="M95" s="229"/>
      <c r="N95" s="229"/>
      <c r="O95" s="229"/>
      <c r="P95" s="236"/>
      <c r="Q95" s="237"/>
      <c r="R95" s="237"/>
      <c r="S95" s="238"/>
    </row>
    <row r="96" customFormat="false" ht="13.5" hidden="false" customHeight="false" outlineLevel="0" collapsed="false">
      <c r="G96" s="236"/>
      <c r="H96" s="234"/>
      <c r="I96" s="236"/>
      <c r="J96" s="241"/>
      <c r="K96" s="242"/>
      <c r="L96" s="243"/>
      <c r="M96" s="229"/>
      <c r="N96" s="229"/>
      <c r="O96" s="229"/>
      <c r="P96" s="236"/>
      <c r="Q96" s="237"/>
      <c r="R96" s="237"/>
      <c r="S96" s="238"/>
    </row>
    <row r="97" customFormat="false" ht="13.5" hidden="false" customHeight="false" outlineLevel="0" collapsed="false">
      <c r="G97" s="236"/>
      <c r="H97" s="234"/>
      <c r="I97" s="236"/>
      <c r="J97" s="241"/>
      <c r="K97" s="242"/>
      <c r="L97" s="243"/>
      <c r="M97" s="229"/>
      <c r="N97" s="229"/>
      <c r="O97" s="229"/>
      <c r="P97" s="236"/>
      <c r="Q97" s="237"/>
      <c r="R97" s="237"/>
      <c r="S97" s="238"/>
    </row>
    <row r="98" customFormat="false" ht="13.5" hidden="false" customHeight="false" outlineLevel="0" collapsed="false">
      <c r="G98" s="236"/>
      <c r="H98" s="234"/>
      <c r="I98" s="236"/>
      <c r="J98" s="241"/>
      <c r="K98" s="242"/>
      <c r="L98" s="243"/>
      <c r="M98" s="229"/>
      <c r="N98" s="229"/>
      <c r="O98" s="229"/>
      <c r="P98" s="236"/>
      <c r="Q98" s="237"/>
      <c r="R98" s="237"/>
      <c r="S98" s="238"/>
    </row>
    <row r="99" customFormat="false" ht="13.5" hidden="false" customHeight="false" outlineLevel="0" collapsed="false">
      <c r="H99" s="234"/>
      <c r="J99" s="241"/>
      <c r="K99" s="242"/>
      <c r="L99" s="243"/>
      <c r="M99" s="229"/>
      <c r="N99" s="229"/>
      <c r="O99" s="229"/>
      <c r="P99" s="236"/>
      <c r="Q99" s="237"/>
      <c r="R99" s="237"/>
      <c r="S99" s="238"/>
    </row>
    <row r="100" customFormat="false" ht="13.5" hidden="false" customHeight="false" outlineLevel="0" collapsed="false">
      <c r="H100" s="234"/>
      <c r="J100" s="241"/>
      <c r="K100" s="242"/>
      <c r="L100" s="243"/>
      <c r="M100" s="229"/>
      <c r="N100" s="229"/>
      <c r="O100" s="229"/>
      <c r="P100" s="236"/>
      <c r="Q100" s="237"/>
      <c r="R100" s="237"/>
      <c r="S100" s="238"/>
    </row>
    <row r="101" customFormat="false" ht="13.5" hidden="false" customHeight="false" outlineLevel="0" collapsed="false">
      <c r="J101" s="241"/>
      <c r="K101" s="242"/>
      <c r="L101" s="243"/>
      <c r="M101" s="229"/>
      <c r="N101" s="229"/>
      <c r="O101" s="229"/>
      <c r="P101" s="236"/>
      <c r="Q101" s="237"/>
      <c r="R101" s="237"/>
      <c r="S101" s="238"/>
    </row>
    <row r="102" customFormat="false" ht="13.5" hidden="false" customHeight="false" outlineLevel="0" collapsed="false">
      <c r="J102" s="241"/>
      <c r="K102" s="242"/>
      <c r="L102" s="243"/>
      <c r="M102" s="229"/>
      <c r="N102" s="229"/>
      <c r="O102" s="229"/>
      <c r="P102" s="236"/>
      <c r="Q102" s="237"/>
      <c r="R102" s="237"/>
      <c r="S102" s="238"/>
    </row>
    <row r="103" customFormat="false" ht="13.5" hidden="false" customHeight="false" outlineLevel="0" collapsed="false">
      <c r="J103" s="242"/>
      <c r="K103" s="242"/>
      <c r="L103" s="243"/>
      <c r="M103" s="229"/>
      <c r="N103" s="229"/>
      <c r="O103" s="229"/>
      <c r="P103" s="236"/>
      <c r="Q103" s="237"/>
      <c r="R103" s="237"/>
      <c r="S103" s="238"/>
    </row>
    <row r="104" customFormat="false" ht="13.5" hidden="false" customHeight="false" outlineLevel="0" collapsed="false">
      <c r="K104" s="229"/>
      <c r="L104" s="229"/>
      <c r="M104" s="229"/>
      <c r="N104" s="229"/>
      <c r="O104" s="229"/>
      <c r="P104" s="236"/>
      <c r="Q104" s="237"/>
      <c r="R104" s="237"/>
      <c r="S104" s="238"/>
    </row>
    <row r="105" customFormat="false" ht="13.5" hidden="false" customHeight="false" outlineLevel="0" collapsed="false">
      <c r="K105" s="229"/>
      <c r="L105" s="229"/>
      <c r="M105" s="229"/>
      <c r="N105" s="229"/>
      <c r="O105" s="229"/>
      <c r="P105" s="236"/>
      <c r="Q105" s="237"/>
      <c r="R105" s="237"/>
      <c r="S105" s="238"/>
    </row>
    <row r="106" customFormat="false" ht="13.5" hidden="false" customHeight="false" outlineLevel="0" collapsed="false">
      <c r="K106" s="229"/>
      <c r="L106" s="229"/>
      <c r="M106" s="229"/>
      <c r="N106" s="229"/>
      <c r="O106" s="229"/>
      <c r="P106" s="236"/>
      <c r="Q106" s="237"/>
      <c r="R106" s="237"/>
      <c r="S106" s="238"/>
    </row>
    <row r="107" customFormat="false" ht="13.5" hidden="false" customHeight="false" outlineLevel="0" collapsed="false">
      <c r="K107" s="229"/>
      <c r="L107" s="229"/>
      <c r="M107" s="229"/>
      <c r="N107" s="229"/>
      <c r="O107" s="229"/>
      <c r="P107" s="236"/>
      <c r="Q107" s="237"/>
      <c r="R107" s="237"/>
      <c r="S107" s="238"/>
    </row>
    <row r="108" customFormat="false" ht="13.5" hidden="false" customHeight="false" outlineLevel="0" collapsed="false">
      <c r="K108" s="229"/>
      <c r="L108" s="229"/>
      <c r="M108" s="229"/>
      <c r="N108" s="229"/>
      <c r="O108" s="229"/>
      <c r="P108" s="236"/>
      <c r="Q108" s="237"/>
      <c r="R108" s="237"/>
      <c r="S108" s="245"/>
    </row>
    <row r="109" customFormat="false" ht="14.25" hidden="false" customHeight="false" outlineLevel="0" collapsed="false">
      <c r="K109" s="229"/>
      <c r="L109" s="229"/>
      <c r="M109" s="229"/>
      <c r="N109" s="229"/>
      <c r="O109" s="229"/>
      <c r="P109" s="229"/>
      <c r="Q109" s="229"/>
      <c r="R109" s="235"/>
    </row>
    <row r="110" customFormat="false" ht="14.25" hidden="false" customHeight="false" outlineLevel="0" collapsed="false">
      <c r="K110" s="229"/>
      <c r="L110" s="229"/>
      <c r="M110" s="229"/>
      <c r="N110" s="229"/>
      <c r="O110" s="229"/>
      <c r="P110" s="229"/>
      <c r="Q110" s="229"/>
      <c r="R110" s="235"/>
    </row>
    <row r="111" customFormat="false" ht="14.25" hidden="false" customHeight="false" outlineLevel="0" collapsed="false">
      <c r="K111" s="229"/>
      <c r="L111" s="229"/>
      <c r="M111" s="229"/>
      <c r="N111" s="229"/>
      <c r="O111" s="229"/>
      <c r="P111" s="229"/>
      <c r="Q111" s="229"/>
      <c r="R111" s="235"/>
    </row>
    <row r="112" customFormat="false" ht="14.25" hidden="false" customHeight="false" outlineLevel="0" collapsed="false">
      <c r="K112" s="229"/>
      <c r="L112" s="229"/>
      <c r="M112" s="229"/>
      <c r="N112" s="229"/>
      <c r="O112" s="229"/>
      <c r="P112" s="229"/>
      <c r="Q112" s="229"/>
      <c r="R112" s="235"/>
    </row>
    <row r="113" customFormat="false" ht="14.25" hidden="false" customHeight="false" outlineLevel="0" collapsed="false">
      <c r="K113" s="229"/>
      <c r="L113" s="229"/>
      <c r="M113" s="229"/>
      <c r="N113" s="229"/>
      <c r="O113" s="229"/>
      <c r="P113" s="229"/>
      <c r="Q113" s="229"/>
      <c r="R113" s="235"/>
    </row>
    <row r="114" customFormat="false" ht="14.25" hidden="false" customHeight="false" outlineLevel="0" collapsed="false">
      <c r="K114" s="229"/>
      <c r="L114" s="229"/>
      <c r="M114" s="229"/>
      <c r="N114" s="229"/>
      <c r="O114" s="229"/>
      <c r="P114" s="229"/>
      <c r="Q114" s="229"/>
      <c r="R114" s="235"/>
    </row>
    <row r="115" customFormat="false" ht="14.25" hidden="false" customHeight="false" outlineLevel="0" collapsed="false">
      <c r="K115" s="229"/>
      <c r="L115" s="229"/>
      <c r="M115" s="229"/>
      <c r="N115" s="229"/>
      <c r="O115" s="229"/>
      <c r="P115" s="229"/>
      <c r="Q115" s="229"/>
      <c r="R115" s="235"/>
    </row>
  </sheetData>
  <mergeCells count="8">
    <mergeCell ref="A2:W2"/>
    <mergeCell ref="J4:K4"/>
    <mergeCell ref="O4:P4"/>
    <mergeCell ref="Q4:R4"/>
    <mergeCell ref="A33:W33"/>
    <mergeCell ref="J35:K35"/>
    <mergeCell ref="O35:P35"/>
    <mergeCell ref="Q35:R35"/>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8"/>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123" width="0.86"/>
    <col collapsed="false" customWidth="true" hidden="false" outlineLevel="0" max="2" min="2" style="123" width="10.74"/>
    <col collapsed="false" customWidth="true" hidden="false" outlineLevel="0" max="3" min="3" style="123" width="0.86"/>
    <col collapsed="false" customWidth="true" hidden="false" outlineLevel="0" max="4" min="4" style="123" width="14.12"/>
    <col collapsed="false" customWidth="true" hidden="false" outlineLevel="0" max="6" min="5" style="123" width="12.86"/>
    <col collapsed="false" customWidth="true" hidden="false" outlineLevel="0" max="11" min="7" style="123" width="12.75"/>
    <col collapsed="false" customWidth="true" hidden="false" outlineLevel="0" max="18" min="12" style="123" width="12.12"/>
    <col collapsed="false" customWidth="true" hidden="false" outlineLevel="0" max="19" min="19" style="123" width="0.86"/>
    <col collapsed="false" customWidth="true" hidden="false" outlineLevel="0" max="20" min="20" style="123" width="10.74"/>
    <col collapsed="false" customWidth="true" hidden="false" outlineLevel="0" max="21" min="21" style="123" width="0.86"/>
    <col collapsed="false" customWidth="true" hidden="false" outlineLevel="0" max="23" min="22" style="246" width="7.12"/>
    <col collapsed="false" customWidth="true" hidden="false" outlineLevel="0" max="24" min="24" style="247" width="7.12"/>
    <col collapsed="false" customWidth="true" hidden="false" outlineLevel="0" max="25" min="25" style="123" width="7.12"/>
    <col collapsed="false" customWidth="true" hidden="false" outlineLevel="0" max="26" min="26" style="225" width="8.12"/>
    <col collapsed="false" customWidth="true" hidden="false" outlineLevel="0" max="28" min="27" style="123" width="7.24"/>
    <col collapsed="false" customWidth="true" hidden="false" outlineLevel="0" max="29" min="29" style="123" width="10.25"/>
    <col collapsed="false" customWidth="false" hidden="false" outlineLevel="0" max="40" min="30" style="123" width="8.99"/>
    <col collapsed="false" customWidth="true" hidden="false" outlineLevel="0" max="41" min="41" style="123" width="10.87"/>
    <col collapsed="false" customWidth="false" hidden="false" outlineLevel="0" max="42" min="42" style="123" width="8.99"/>
    <col collapsed="false" customWidth="true" hidden="false" outlineLevel="0" max="43" min="43" style="123" width="12.25"/>
    <col collapsed="false" customWidth="false" hidden="false" outlineLevel="0" max="257" min="44" style="123" width="8.99"/>
  </cols>
  <sheetData>
    <row r="1" s="124" customFormat="true" ht="14.25" hidden="false" customHeight="true" outlineLevel="0" collapsed="false">
      <c r="A1" s="125" t="s">
        <v>169</v>
      </c>
      <c r="C1" s="125"/>
      <c r="U1" s="126" t="s">
        <v>170</v>
      </c>
      <c r="V1" s="248"/>
      <c r="W1" s="248"/>
      <c r="X1" s="249"/>
      <c r="Z1" s="126"/>
    </row>
    <row r="2" s="255" customFormat="true" ht="25.5" hidden="false" customHeight="true" outlineLevel="0" collapsed="false">
      <c r="A2" s="250" t="s">
        <v>171</v>
      </c>
      <c r="B2" s="250"/>
      <c r="C2" s="250"/>
      <c r="D2" s="250"/>
      <c r="E2" s="250"/>
      <c r="F2" s="250"/>
      <c r="G2" s="250"/>
      <c r="H2" s="250"/>
      <c r="I2" s="250"/>
      <c r="J2" s="250"/>
      <c r="K2" s="250"/>
      <c r="L2" s="250"/>
      <c r="M2" s="250"/>
      <c r="N2" s="250"/>
      <c r="O2" s="250"/>
      <c r="P2" s="250"/>
      <c r="Q2" s="250"/>
      <c r="R2" s="250"/>
      <c r="S2" s="250"/>
      <c r="T2" s="250"/>
      <c r="U2" s="250"/>
      <c r="V2" s="251"/>
      <c r="W2" s="251"/>
      <c r="X2" s="252"/>
      <c r="Y2" s="146"/>
      <c r="Z2" s="253"/>
      <c r="AA2" s="254"/>
      <c r="AG2" s="146"/>
      <c r="AH2" s="256"/>
      <c r="AQ2" s="257"/>
    </row>
    <row r="3" s="146" customFormat="true" ht="14.25" hidden="false" customHeight="true" outlineLevel="0" collapsed="false">
      <c r="A3" s="132"/>
      <c r="B3" s="132"/>
      <c r="C3" s="132"/>
      <c r="D3" s="132"/>
      <c r="E3" s="132"/>
      <c r="F3" s="258"/>
      <c r="G3" s="132"/>
      <c r="H3" s="132"/>
      <c r="I3" s="132"/>
      <c r="J3" s="132"/>
      <c r="K3" s="132"/>
      <c r="L3" s="132"/>
      <c r="M3" s="132"/>
      <c r="N3" s="132"/>
      <c r="O3" s="132"/>
      <c r="P3" s="132"/>
      <c r="Q3" s="132"/>
      <c r="R3" s="132"/>
      <c r="S3" s="132"/>
      <c r="T3" s="132"/>
      <c r="U3" s="132"/>
      <c r="V3" s="259"/>
      <c r="W3" s="259"/>
      <c r="X3" s="252"/>
    </row>
    <row r="4" s="146" customFormat="true" ht="41.25" hidden="false" customHeight="true" outlineLevel="0" collapsed="false">
      <c r="A4" s="136"/>
      <c r="B4" s="137" t="s">
        <v>107</v>
      </c>
      <c r="C4" s="138"/>
      <c r="D4" s="139" t="s">
        <v>17</v>
      </c>
      <c r="E4" s="139" t="s">
        <v>35</v>
      </c>
      <c r="F4" s="260" t="s">
        <v>108</v>
      </c>
      <c r="G4" s="139" t="s">
        <v>39</v>
      </c>
      <c r="H4" s="139" t="s">
        <v>41</v>
      </c>
      <c r="I4" s="144" t="s">
        <v>109</v>
      </c>
      <c r="J4" s="139" t="s">
        <v>45</v>
      </c>
      <c r="K4" s="144" t="s">
        <v>110</v>
      </c>
      <c r="L4" s="144" t="s">
        <v>111</v>
      </c>
      <c r="M4" s="144" t="s">
        <v>112</v>
      </c>
      <c r="N4" s="139" t="s">
        <v>53</v>
      </c>
      <c r="O4" s="139" t="s">
        <v>55</v>
      </c>
      <c r="P4" s="139" t="s">
        <v>59</v>
      </c>
      <c r="Q4" s="139" t="s">
        <v>61</v>
      </c>
      <c r="R4" s="261" t="s">
        <v>172</v>
      </c>
      <c r="S4" s="145"/>
      <c r="T4" s="137" t="s">
        <v>107</v>
      </c>
      <c r="U4" s="136"/>
      <c r="V4" s="259"/>
      <c r="W4" s="259"/>
      <c r="X4" s="252"/>
      <c r="Y4" s="262"/>
      <c r="Z4" s="262"/>
      <c r="AA4" s="262"/>
      <c r="AB4" s="262"/>
      <c r="AC4" s="262"/>
      <c r="AD4" s="262"/>
      <c r="AE4" s="262"/>
      <c r="AG4" s="262"/>
      <c r="AH4" s="262"/>
      <c r="AI4" s="262"/>
      <c r="AJ4" s="262"/>
      <c r="AK4" s="262"/>
      <c r="AL4" s="262"/>
      <c r="AM4" s="262"/>
    </row>
    <row r="5" s="146" customFormat="true" ht="13.5" hidden="false" customHeight="true" outlineLevel="0" collapsed="false">
      <c r="A5" s="148"/>
      <c r="B5" s="148"/>
      <c r="C5" s="148"/>
      <c r="D5" s="263"/>
      <c r="E5" s="150"/>
      <c r="F5" s="150"/>
      <c r="G5" s="150"/>
      <c r="H5" s="150"/>
      <c r="I5" s="150"/>
      <c r="J5" s="150"/>
      <c r="K5" s="150"/>
      <c r="L5" s="150"/>
      <c r="M5" s="150"/>
      <c r="N5" s="150"/>
      <c r="O5" s="150"/>
      <c r="P5" s="150"/>
      <c r="Q5" s="264"/>
      <c r="R5" s="265"/>
      <c r="S5" s="158"/>
      <c r="T5" s="148"/>
      <c r="U5" s="148"/>
      <c r="V5" s="259"/>
      <c r="W5" s="259"/>
      <c r="X5" s="252"/>
      <c r="Z5" s="256"/>
      <c r="AE5" s="266"/>
      <c r="AH5" s="256"/>
      <c r="AM5" s="266"/>
    </row>
    <row r="6" s="159" customFormat="true" ht="34.5" hidden="false" customHeight="true" outlineLevel="0" collapsed="false">
      <c r="B6" s="160" t="s">
        <v>17</v>
      </c>
      <c r="C6" s="171"/>
      <c r="D6" s="267" t="n">
        <v>18514963</v>
      </c>
      <c r="E6" s="268" t="n">
        <v>1078496</v>
      </c>
      <c r="F6" s="269" t="n">
        <v>759013</v>
      </c>
      <c r="G6" s="269" t="n">
        <v>6300693</v>
      </c>
      <c r="H6" s="269" t="n">
        <v>3211219</v>
      </c>
      <c r="I6" s="269" t="n">
        <v>49677</v>
      </c>
      <c r="J6" s="269" t="n">
        <v>3092064</v>
      </c>
      <c r="K6" s="269" t="n">
        <v>32426</v>
      </c>
      <c r="L6" s="269" t="n">
        <v>144823</v>
      </c>
      <c r="M6" s="269" t="n">
        <v>56974</v>
      </c>
      <c r="N6" s="269" t="n">
        <v>107596</v>
      </c>
      <c r="O6" s="269" t="n">
        <v>2915605</v>
      </c>
      <c r="P6" s="269" t="n">
        <v>661174</v>
      </c>
      <c r="Q6" s="270" t="n">
        <v>105203</v>
      </c>
      <c r="R6" s="271" t="n">
        <v>3043890</v>
      </c>
      <c r="S6" s="170"/>
      <c r="T6" s="160" t="s">
        <v>17</v>
      </c>
      <c r="U6" s="171"/>
      <c r="V6" s="172"/>
      <c r="W6" s="172"/>
      <c r="X6" s="272"/>
      <c r="Y6" s="273"/>
      <c r="Z6" s="274"/>
      <c r="AA6" s="274"/>
      <c r="AB6" s="274"/>
      <c r="AC6" s="274"/>
      <c r="AD6" s="274"/>
      <c r="AE6" s="274"/>
      <c r="AF6" s="172"/>
      <c r="AG6" s="273"/>
      <c r="AH6" s="274"/>
      <c r="AI6" s="274"/>
      <c r="AJ6" s="274"/>
      <c r="AK6" s="274"/>
      <c r="AL6" s="274"/>
      <c r="AM6" s="274"/>
    </row>
    <row r="7" s="173" customFormat="true" ht="24" hidden="false" customHeight="true" outlineLevel="0" collapsed="false">
      <c r="B7" s="160" t="s">
        <v>113</v>
      </c>
      <c r="C7" s="183"/>
      <c r="D7" s="267" t="n">
        <v>687262</v>
      </c>
      <c r="E7" s="275" t="n">
        <v>41743</v>
      </c>
      <c r="F7" s="276" t="n">
        <v>31923</v>
      </c>
      <c r="G7" s="277" t="n">
        <v>236396</v>
      </c>
      <c r="H7" s="277" t="n">
        <v>123129</v>
      </c>
      <c r="I7" s="276" t="n">
        <v>810</v>
      </c>
      <c r="J7" s="276" t="n">
        <v>119773</v>
      </c>
      <c r="K7" s="278" t="n">
        <v>1395</v>
      </c>
      <c r="L7" s="279" t="n">
        <v>6013</v>
      </c>
      <c r="M7" s="269" t="n">
        <v>3578</v>
      </c>
      <c r="N7" s="280" t="n">
        <v>4499</v>
      </c>
      <c r="O7" s="269" t="n">
        <v>89766</v>
      </c>
      <c r="P7" s="278" t="n">
        <v>24798</v>
      </c>
      <c r="Q7" s="281" t="n">
        <v>3439</v>
      </c>
      <c r="R7" s="271" t="n">
        <v>95508</v>
      </c>
      <c r="S7" s="282"/>
      <c r="T7" s="160" t="s">
        <v>113</v>
      </c>
      <c r="U7" s="183"/>
      <c r="V7" s="283"/>
      <c r="W7" s="283"/>
      <c r="X7" s="284"/>
      <c r="Y7" s="285"/>
      <c r="Z7" s="283"/>
      <c r="AA7" s="283"/>
      <c r="AB7" s="283"/>
      <c r="AC7" s="286"/>
      <c r="AD7" s="286"/>
      <c r="AE7" s="287"/>
      <c r="AF7" s="288"/>
      <c r="AG7" s="285"/>
      <c r="AH7" s="283"/>
      <c r="AI7" s="283"/>
      <c r="AJ7" s="283"/>
      <c r="AK7" s="286"/>
      <c r="AL7" s="286"/>
      <c r="AM7" s="287"/>
      <c r="AQ7" s="287"/>
    </row>
    <row r="8" s="173" customFormat="true" ht="24" hidden="false" customHeight="true" outlineLevel="0" collapsed="false">
      <c r="B8" s="160" t="s">
        <v>114</v>
      </c>
      <c r="C8" s="183"/>
      <c r="D8" s="267" t="n">
        <v>164220</v>
      </c>
      <c r="E8" s="275" t="n">
        <v>4632</v>
      </c>
      <c r="F8" s="276" t="n">
        <v>18875</v>
      </c>
      <c r="G8" s="277" t="n">
        <v>55717</v>
      </c>
      <c r="H8" s="277" t="n">
        <v>30206</v>
      </c>
      <c r="I8" s="276" t="n">
        <v>0</v>
      </c>
      <c r="J8" s="276" t="n">
        <v>32155</v>
      </c>
      <c r="K8" s="278" t="n">
        <v>0</v>
      </c>
      <c r="L8" s="289" t="n">
        <v>1704</v>
      </c>
      <c r="M8" s="269" t="n">
        <v>891</v>
      </c>
      <c r="N8" s="280" t="n">
        <v>1088</v>
      </c>
      <c r="O8" s="269" t="n">
        <v>16553</v>
      </c>
      <c r="P8" s="278" t="n">
        <v>2215</v>
      </c>
      <c r="Q8" s="281" t="n">
        <v>184</v>
      </c>
      <c r="R8" s="271" t="n">
        <v>17962</v>
      </c>
      <c r="S8" s="282"/>
      <c r="T8" s="160" t="s">
        <v>114</v>
      </c>
      <c r="U8" s="183"/>
      <c r="V8" s="283"/>
      <c r="W8" s="283"/>
      <c r="X8" s="284"/>
      <c r="Y8" s="285"/>
      <c r="Z8" s="283"/>
      <c r="AA8" s="283"/>
      <c r="AB8" s="283"/>
      <c r="AC8" s="286"/>
      <c r="AD8" s="286"/>
      <c r="AE8" s="287"/>
      <c r="AF8" s="288"/>
      <c r="AG8" s="285"/>
      <c r="AH8" s="283"/>
      <c r="AI8" s="283"/>
      <c r="AJ8" s="283"/>
      <c r="AK8" s="286"/>
      <c r="AL8" s="286"/>
      <c r="AM8" s="287"/>
      <c r="AQ8" s="287"/>
    </row>
    <row r="9" s="173" customFormat="true" ht="24" hidden="false" customHeight="true" outlineLevel="0" collapsed="false">
      <c r="B9" s="160" t="s">
        <v>115</v>
      </c>
      <c r="C9" s="183"/>
      <c r="D9" s="267" t="n">
        <v>156265</v>
      </c>
      <c r="E9" s="275" t="n">
        <v>5498</v>
      </c>
      <c r="F9" s="276" t="n">
        <v>10675</v>
      </c>
      <c r="G9" s="277" t="n">
        <v>56822</v>
      </c>
      <c r="H9" s="277" t="n">
        <v>30388</v>
      </c>
      <c r="I9" s="276" t="n">
        <v>622</v>
      </c>
      <c r="J9" s="276" t="n">
        <v>31229</v>
      </c>
      <c r="K9" s="278" t="n">
        <v>0</v>
      </c>
      <c r="L9" s="289" t="n">
        <v>1584</v>
      </c>
      <c r="M9" s="269" t="n">
        <v>841</v>
      </c>
      <c r="N9" s="280" t="n">
        <v>753</v>
      </c>
      <c r="O9" s="269" t="n">
        <v>12833</v>
      </c>
      <c r="P9" s="278" t="n">
        <v>4663</v>
      </c>
      <c r="Q9" s="281" t="n">
        <v>357</v>
      </c>
      <c r="R9" s="271" t="n">
        <v>13894</v>
      </c>
      <c r="S9" s="282"/>
      <c r="T9" s="160" t="s">
        <v>115</v>
      </c>
      <c r="U9" s="183"/>
      <c r="V9" s="283"/>
      <c r="W9" s="283"/>
      <c r="X9" s="284"/>
      <c r="Y9" s="285"/>
      <c r="Z9" s="283"/>
      <c r="AA9" s="283"/>
      <c r="AB9" s="283"/>
      <c r="AC9" s="286"/>
      <c r="AD9" s="283"/>
      <c r="AE9" s="287"/>
      <c r="AF9" s="288"/>
      <c r="AG9" s="285"/>
      <c r="AH9" s="283"/>
      <c r="AI9" s="283"/>
      <c r="AJ9" s="283"/>
      <c r="AK9" s="286"/>
      <c r="AL9" s="283"/>
      <c r="AM9" s="287"/>
      <c r="AQ9" s="287"/>
    </row>
    <row r="10" s="173" customFormat="true" ht="24" hidden="false" customHeight="true" outlineLevel="0" collapsed="false">
      <c r="B10" s="160" t="s">
        <v>116</v>
      </c>
      <c r="C10" s="183"/>
      <c r="D10" s="267" t="n">
        <v>347329</v>
      </c>
      <c r="E10" s="275" t="n">
        <v>25704</v>
      </c>
      <c r="F10" s="276" t="n">
        <v>7994</v>
      </c>
      <c r="G10" s="277" t="n">
        <v>114086</v>
      </c>
      <c r="H10" s="277" t="n">
        <v>58381</v>
      </c>
      <c r="I10" s="276" t="n">
        <v>298</v>
      </c>
      <c r="J10" s="276" t="n">
        <v>57157</v>
      </c>
      <c r="K10" s="278" t="n">
        <v>903</v>
      </c>
      <c r="L10" s="289" t="n">
        <v>2658</v>
      </c>
      <c r="M10" s="269" t="n">
        <v>1618</v>
      </c>
      <c r="N10" s="280" t="n">
        <v>2613</v>
      </c>
      <c r="O10" s="269" t="n">
        <v>57533</v>
      </c>
      <c r="P10" s="278" t="n">
        <v>16763</v>
      </c>
      <c r="Q10" s="281" t="n">
        <v>1621</v>
      </c>
      <c r="R10" s="271" t="n">
        <v>60723</v>
      </c>
      <c r="S10" s="282"/>
      <c r="T10" s="160" t="s">
        <v>116</v>
      </c>
      <c r="U10" s="183"/>
      <c r="V10" s="283"/>
      <c r="W10" s="283"/>
      <c r="X10" s="284"/>
      <c r="Y10" s="285"/>
      <c r="Z10" s="283"/>
      <c r="AA10" s="283"/>
      <c r="AB10" s="283"/>
      <c r="AC10" s="286"/>
      <c r="AD10" s="286"/>
      <c r="AE10" s="287"/>
      <c r="AF10" s="288"/>
      <c r="AG10" s="285"/>
      <c r="AH10" s="283"/>
      <c r="AI10" s="283"/>
      <c r="AJ10" s="283"/>
      <c r="AK10" s="286"/>
      <c r="AL10" s="286"/>
      <c r="AM10" s="287"/>
      <c r="AQ10" s="287"/>
    </row>
    <row r="11" s="173" customFormat="true" ht="24" hidden="false" customHeight="true" outlineLevel="0" collapsed="false">
      <c r="B11" s="160" t="s">
        <v>117</v>
      </c>
      <c r="C11" s="183"/>
      <c r="D11" s="267" t="n">
        <v>110810</v>
      </c>
      <c r="E11" s="275" t="n">
        <v>2258</v>
      </c>
      <c r="F11" s="276" t="n">
        <v>9487</v>
      </c>
      <c r="G11" s="277" t="n">
        <v>40192</v>
      </c>
      <c r="H11" s="277" t="n">
        <v>22182</v>
      </c>
      <c r="I11" s="276" t="n">
        <v>245</v>
      </c>
      <c r="J11" s="276" t="n">
        <v>22266</v>
      </c>
      <c r="K11" s="278" t="n">
        <v>0</v>
      </c>
      <c r="L11" s="289" t="n">
        <v>1291</v>
      </c>
      <c r="M11" s="269" t="n">
        <v>843</v>
      </c>
      <c r="N11" s="280" t="n">
        <v>583</v>
      </c>
      <c r="O11" s="269" t="n">
        <v>9988</v>
      </c>
      <c r="P11" s="278" t="n">
        <v>1467</v>
      </c>
      <c r="Q11" s="281" t="n">
        <v>8</v>
      </c>
      <c r="R11" s="271" t="n">
        <v>10885</v>
      </c>
      <c r="S11" s="282"/>
      <c r="T11" s="160" t="s">
        <v>117</v>
      </c>
      <c r="U11" s="183"/>
      <c r="V11" s="283"/>
      <c r="W11" s="283"/>
      <c r="X11" s="284"/>
      <c r="Y11" s="285"/>
      <c r="Z11" s="283"/>
      <c r="AA11" s="283"/>
      <c r="AB11" s="283"/>
      <c r="AC11" s="286"/>
      <c r="AD11" s="283"/>
      <c r="AE11" s="287"/>
      <c r="AF11" s="288"/>
      <c r="AG11" s="285"/>
      <c r="AH11" s="283"/>
      <c r="AI11" s="283"/>
      <c r="AJ11" s="283"/>
      <c r="AK11" s="286"/>
      <c r="AL11" s="283"/>
      <c r="AM11" s="287"/>
      <c r="AQ11" s="287"/>
    </row>
    <row r="12" s="173" customFormat="true" ht="24" hidden="false" customHeight="true" outlineLevel="0" collapsed="false">
      <c r="B12" s="160" t="s">
        <v>118</v>
      </c>
      <c r="C12" s="183"/>
      <c r="D12" s="267" t="n">
        <v>138579</v>
      </c>
      <c r="E12" s="275" t="n">
        <v>5840</v>
      </c>
      <c r="F12" s="276" t="n">
        <v>7299</v>
      </c>
      <c r="G12" s="277" t="n">
        <v>50885</v>
      </c>
      <c r="H12" s="277" t="n">
        <v>27473</v>
      </c>
      <c r="I12" s="276" t="n">
        <v>374</v>
      </c>
      <c r="J12" s="276" t="n">
        <v>28281</v>
      </c>
      <c r="K12" s="278" t="n">
        <v>0</v>
      </c>
      <c r="L12" s="289" t="n">
        <v>1139</v>
      </c>
      <c r="M12" s="269" t="n">
        <v>842</v>
      </c>
      <c r="N12" s="280" t="n">
        <v>1155</v>
      </c>
      <c r="O12" s="269" t="n">
        <v>13237</v>
      </c>
      <c r="P12" s="278" t="n">
        <v>1981</v>
      </c>
      <c r="Q12" s="281" t="n">
        <v>73</v>
      </c>
      <c r="R12" s="271" t="n">
        <v>14705</v>
      </c>
      <c r="S12" s="282"/>
      <c r="T12" s="160" t="s">
        <v>118</v>
      </c>
      <c r="U12" s="183"/>
      <c r="V12" s="283"/>
      <c r="W12" s="283"/>
      <c r="X12" s="284"/>
      <c r="Y12" s="285"/>
      <c r="Z12" s="283"/>
      <c r="AA12" s="283"/>
      <c r="AB12" s="283"/>
      <c r="AC12" s="286"/>
      <c r="AD12" s="286"/>
      <c r="AE12" s="287"/>
      <c r="AF12" s="288"/>
      <c r="AG12" s="285"/>
      <c r="AH12" s="283"/>
      <c r="AI12" s="283"/>
      <c r="AJ12" s="283"/>
      <c r="AK12" s="286"/>
      <c r="AL12" s="286"/>
      <c r="AM12" s="287"/>
      <c r="AQ12" s="287"/>
    </row>
    <row r="13" s="173" customFormat="true" ht="24" hidden="false" customHeight="true" outlineLevel="0" collapsed="false">
      <c r="B13" s="160" t="s">
        <v>119</v>
      </c>
      <c r="C13" s="183"/>
      <c r="D13" s="267" t="n">
        <v>238586</v>
      </c>
      <c r="E13" s="275" t="n">
        <v>17964</v>
      </c>
      <c r="F13" s="276" t="n">
        <v>11743</v>
      </c>
      <c r="G13" s="277" t="n">
        <v>86804</v>
      </c>
      <c r="H13" s="277" t="n">
        <v>47108</v>
      </c>
      <c r="I13" s="276" t="n">
        <v>492</v>
      </c>
      <c r="J13" s="276" t="n">
        <v>47571</v>
      </c>
      <c r="K13" s="278" t="n">
        <v>0</v>
      </c>
      <c r="L13" s="289" t="n">
        <v>2339</v>
      </c>
      <c r="M13" s="269" t="n">
        <v>1083</v>
      </c>
      <c r="N13" s="280" t="n">
        <v>1605</v>
      </c>
      <c r="O13" s="269" t="n">
        <v>15486</v>
      </c>
      <c r="P13" s="278" t="n">
        <v>5926</v>
      </c>
      <c r="Q13" s="281" t="n">
        <v>465</v>
      </c>
      <c r="R13" s="271" t="n">
        <v>17478</v>
      </c>
      <c r="S13" s="282"/>
      <c r="T13" s="160" t="s">
        <v>119</v>
      </c>
      <c r="U13" s="183"/>
      <c r="V13" s="283"/>
      <c r="W13" s="283"/>
      <c r="X13" s="284"/>
      <c r="Y13" s="285"/>
      <c r="Z13" s="283"/>
      <c r="AA13" s="283"/>
      <c r="AB13" s="283"/>
      <c r="AC13" s="286"/>
      <c r="AD13" s="286"/>
      <c r="AE13" s="287"/>
      <c r="AF13" s="288"/>
      <c r="AG13" s="285"/>
      <c r="AH13" s="283"/>
      <c r="AI13" s="283"/>
      <c r="AJ13" s="283"/>
      <c r="AK13" s="286"/>
      <c r="AL13" s="286"/>
      <c r="AM13" s="287"/>
      <c r="AQ13" s="287"/>
    </row>
    <row r="14" s="173" customFormat="true" ht="24" hidden="false" customHeight="true" outlineLevel="0" collapsed="false">
      <c r="B14" s="160" t="s">
        <v>120</v>
      </c>
      <c r="C14" s="183"/>
      <c r="D14" s="267" t="n">
        <v>394392</v>
      </c>
      <c r="E14" s="275" t="n">
        <v>21382</v>
      </c>
      <c r="F14" s="276" t="n">
        <v>21997</v>
      </c>
      <c r="G14" s="277" t="n">
        <v>139002</v>
      </c>
      <c r="H14" s="277" t="n">
        <v>72868</v>
      </c>
      <c r="I14" s="276" t="n">
        <v>7808</v>
      </c>
      <c r="J14" s="276" t="n">
        <v>74121</v>
      </c>
      <c r="K14" s="278" t="n">
        <v>2528</v>
      </c>
      <c r="L14" s="289" t="n">
        <v>4192</v>
      </c>
      <c r="M14" s="269" t="n">
        <v>1086</v>
      </c>
      <c r="N14" s="280" t="n">
        <v>760</v>
      </c>
      <c r="O14" s="269" t="n">
        <v>38799</v>
      </c>
      <c r="P14" s="278" t="n">
        <v>9256</v>
      </c>
      <c r="Q14" s="281" t="n">
        <v>593</v>
      </c>
      <c r="R14" s="271" t="n">
        <v>39954</v>
      </c>
      <c r="S14" s="282"/>
      <c r="T14" s="160" t="s">
        <v>120</v>
      </c>
      <c r="U14" s="183"/>
      <c r="V14" s="283"/>
      <c r="W14" s="283"/>
      <c r="X14" s="284"/>
      <c r="Y14" s="285"/>
      <c r="Z14" s="283"/>
      <c r="AA14" s="283"/>
      <c r="AB14" s="283"/>
      <c r="AC14" s="286"/>
      <c r="AD14" s="283"/>
      <c r="AE14" s="287"/>
      <c r="AF14" s="288"/>
      <c r="AG14" s="285"/>
      <c r="AH14" s="283"/>
      <c r="AI14" s="283"/>
      <c r="AJ14" s="283"/>
      <c r="AK14" s="286"/>
      <c r="AL14" s="283"/>
      <c r="AM14" s="287"/>
      <c r="AQ14" s="287"/>
    </row>
    <row r="15" s="173" customFormat="true" ht="24" hidden="false" customHeight="true" outlineLevel="0" collapsed="false">
      <c r="B15" s="160" t="s">
        <v>121</v>
      </c>
      <c r="C15" s="183"/>
      <c r="D15" s="267" t="n">
        <v>268898</v>
      </c>
      <c r="E15" s="275" t="n">
        <v>11134</v>
      </c>
      <c r="F15" s="276" t="n">
        <v>19776</v>
      </c>
      <c r="G15" s="277" t="n">
        <v>96704</v>
      </c>
      <c r="H15" s="277" t="n">
        <v>51558</v>
      </c>
      <c r="I15" s="276" t="n">
        <v>1149</v>
      </c>
      <c r="J15" s="276" t="n">
        <v>50745</v>
      </c>
      <c r="K15" s="278" t="n">
        <v>420</v>
      </c>
      <c r="L15" s="289" t="n">
        <v>2544</v>
      </c>
      <c r="M15" s="269" t="n">
        <v>1063</v>
      </c>
      <c r="N15" s="280" t="n">
        <v>1719</v>
      </c>
      <c r="O15" s="269" t="n">
        <v>22928</v>
      </c>
      <c r="P15" s="278" t="n">
        <v>8572</v>
      </c>
      <c r="Q15" s="281" t="n">
        <v>586</v>
      </c>
      <c r="R15" s="271" t="n">
        <v>25041</v>
      </c>
      <c r="S15" s="282"/>
      <c r="T15" s="160" t="s">
        <v>121</v>
      </c>
      <c r="U15" s="183"/>
      <c r="V15" s="283"/>
      <c r="W15" s="283"/>
      <c r="X15" s="284"/>
      <c r="Y15" s="285"/>
      <c r="Z15" s="283"/>
      <c r="AA15" s="283"/>
      <c r="AB15" s="283"/>
      <c r="AC15" s="286"/>
      <c r="AD15" s="286"/>
      <c r="AE15" s="287"/>
      <c r="AF15" s="288"/>
      <c r="AG15" s="285"/>
      <c r="AH15" s="283"/>
      <c r="AI15" s="283"/>
      <c r="AJ15" s="283"/>
      <c r="AK15" s="286"/>
      <c r="AL15" s="286"/>
      <c r="AM15" s="287"/>
      <c r="AQ15" s="287"/>
    </row>
    <row r="16" s="173" customFormat="true" ht="24" hidden="false" customHeight="true" outlineLevel="0" collapsed="false">
      <c r="B16" s="160" t="s">
        <v>122</v>
      </c>
      <c r="C16" s="183"/>
      <c r="D16" s="267" t="n">
        <v>281358</v>
      </c>
      <c r="E16" s="275" t="n">
        <v>9565</v>
      </c>
      <c r="F16" s="276" t="n">
        <v>24345</v>
      </c>
      <c r="G16" s="277" t="n">
        <v>96764</v>
      </c>
      <c r="H16" s="277" t="n">
        <v>51167</v>
      </c>
      <c r="I16" s="276" t="n">
        <v>0</v>
      </c>
      <c r="J16" s="276" t="n">
        <v>49994</v>
      </c>
      <c r="K16" s="278" t="n">
        <v>1498</v>
      </c>
      <c r="L16" s="289" t="n">
        <v>2298</v>
      </c>
      <c r="M16" s="269" t="n">
        <v>1094</v>
      </c>
      <c r="N16" s="280" t="n">
        <v>1678</v>
      </c>
      <c r="O16" s="269" t="n">
        <v>30791</v>
      </c>
      <c r="P16" s="278" t="n">
        <v>11022</v>
      </c>
      <c r="Q16" s="281" t="n">
        <v>1142</v>
      </c>
      <c r="R16" s="271" t="n">
        <v>32847</v>
      </c>
      <c r="S16" s="282"/>
      <c r="T16" s="160" t="s">
        <v>122</v>
      </c>
      <c r="U16" s="183"/>
      <c r="V16" s="283"/>
      <c r="W16" s="283"/>
      <c r="X16" s="284"/>
      <c r="Y16" s="285"/>
      <c r="Z16" s="283"/>
      <c r="AA16" s="283"/>
      <c r="AB16" s="283"/>
      <c r="AC16" s="286"/>
      <c r="AD16" s="286"/>
      <c r="AE16" s="287"/>
      <c r="AF16" s="288"/>
      <c r="AG16" s="285"/>
      <c r="AH16" s="283"/>
      <c r="AI16" s="283"/>
      <c r="AJ16" s="283"/>
      <c r="AK16" s="286"/>
      <c r="AL16" s="286"/>
      <c r="AM16" s="287"/>
      <c r="AQ16" s="287"/>
    </row>
    <row r="17" s="173" customFormat="true" ht="24" hidden="false" customHeight="true" outlineLevel="0" collapsed="false">
      <c r="B17" s="160" t="s">
        <v>123</v>
      </c>
      <c r="C17" s="183"/>
      <c r="D17" s="267" t="n">
        <v>979399</v>
      </c>
      <c r="E17" s="275" t="n">
        <v>85521</v>
      </c>
      <c r="F17" s="276" t="n">
        <v>19618</v>
      </c>
      <c r="G17" s="277" t="n">
        <v>366426</v>
      </c>
      <c r="H17" s="277" t="n">
        <v>186455</v>
      </c>
      <c r="I17" s="276" t="n">
        <v>190</v>
      </c>
      <c r="J17" s="276" t="n">
        <v>167972</v>
      </c>
      <c r="K17" s="278" t="n">
        <v>319</v>
      </c>
      <c r="L17" s="289" t="n">
        <v>7991</v>
      </c>
      <c r="M17" s="269" t="n">
        <v>0</v>
      </c>
      <c r="N17" s="280" t="n">
        <v>4031</v>
      </c>
      <c r="O17" s="269" t="n">
        <v>116602</v>
      </c>
      <c r="P17" s="278" t="n">
        <v>21538</v>
      </c>
      <c r="Q17" s="281" t="n">
        <v>2736</v>
      </c>
      <c r="R17" s="271" t="n">
        <v>120633</v>
      </c>
      <c r="S17" s="282"/>
      <c r="T17" s="160" t="s">
        <v>123</v>
      </c>
      <c r="U17" s="183"/>
      <c r="V17" s="283"/>
      <c r="W17" s="283"/>
      <c r="X17" s="290"/>
      <c r="Y17" s="285"/>
      <c r="Z17" s="283"/>
      <c r="AA17" s="283"/>
      <c r="AB17" s="283"/>
      <c r="AC17" s="283"/>
      <c r="AD17" s="283"/>
      <c r="AE17" s="287"/>
      <c r="AF17" s="288"/>
      <c r="AG17" s="285"/>
      <c r="AH17" s="283"/>
      <c r="AI17" s="283"/>
      <c r="AJ17" s="283"/>
      <c r="AK17" s="283"/>
      <c r="AL17" s="283"/>
      <c r="AM17" s="287"/>
      <c r="AQ17" s="287"/>
    </row>
    <row r="18" s="173" customFormat="true" ht="24" hidden="false" customHeight="true" outlineLevel="0" collapsed="false">
      <c r="B18" s="160" t="s">
        <v>124</v>
      </c>
      <c r="C18" s="183"/>
      <c r="D18" s="267" t="n">
        <v>848631</v>
      </c>
      <c r="E18" s="275" t="n">
        <v>70331</v>
      </c>
      <c r="F18" s="276" t="n">
        <v>16285</v>
      </c>
      <c r="G18" s="277" t="n">
        <v>309553</v>
      </c>
      <c r="H18" s="277" t="n">
        <v>156873</v>
      </c>
      <c r="I18" s="276" t="n">
        <v>765</v>
      </c>
      <c r="J18" s="276" t="n">
        <v>145920</v>
      </c>
      <c r="K18" s="278" t="n">
        <v>0</v>
      </c>
      <c r="L18" s="289" t="n">
        <v>6970</v>
      </c>
      <c r="M18" s="269" t="n">
        <v>1093</v>
      </c>
      <c r="N18" s="280" t="n">
        <v>3230</v>
      </c>
      <c r="O18" s="269" t="n">
        <v>114993</v>
      </c>
      <c r="P18" s="278" t="n">
        <v>22179</v>
      </c>
      <c r="Q18" s="281" t="n">
        <v>439</v>
      </c>
      <c r="R18" s="271" t="n">
        <v>118601</v>
      </c>
      <c r="S18" s="282"/>
      <c r="T18" s="160" t="s">
        <v>124</v>
      </c>
      <c r="U18" s="183"/>
      <c r="V18" s="283"/>
      <c r="W18" s="283"/>
      <c r="X18" s="284"/>
      <c r="Y18" s="285"/>
      <c r="Z18" s="283"/>
      <c r="AA18" s="283"/>
      <c r="AB18" s="283"/>
      <c r="AC18" s="286"/>
      <c r="AD18" s="283"/>
      <c r="AE18" s="287"/>
      <c r="AF18" s="288"/>
      <c r="AG18" s="285"/>
      <c r="AH18" s="283"/>
      <c r="AI18" s="283"/>
      <c r="AJ18" s="283"/>
      <c r="AK18" s="286"/>
      <c r="AL18" s="283"/>
      <c r="AM18" s="287"/>
      <c r="AQ18" s="287"/>
    </row>
    <row r="19" s="173" customFormat="true" ht="24" hidden="false" customHeight="true" outlineLevel="0" collapsed="false">
      <c r="B19" s="160" t="s">
        <v>125</v>
      </c>
      <c r="C19" s="183"/>
      <c r="D19" s="267" t="n">
        <v>2354652</v>
      </c>
      <c r="E19" s="275" t="n">
        <v>144095</v>
      </c>
      <c r="F19" s="276" t="n">
        <v>6218</v>
      </c>
      <c r="G19" s="277" t="n">
        <v>619291</v>
      </c>
      <c r="H19" s="277" t="n">
        <v>304405</v>
      </c>
      <c r="I19" s="276" t="n">
        <v>7625</v>
      </c>
      <c r="J19" s="276" t="n">
        <v>306302</v>
      </c>
      <c r="K19" s="278" t="n">
        <v>7051</v>
      </c>
      <c r="L19" s="289" t="n">
        <v>13519</v>
      </c>
      <c r="M19" s="269" t="n">
        <v>3615</v>
      </c>
      <c r="N19" s="280" t="n">
        <v>11005</v>
      </c>
      <c r="O19" s="269" t="n">
        <v>759035</v>
      </c>
      <c r="P19" s="278" t="n">
        <v>149579</v>
      </c>
      <c r="Q19" s="281" t="n">
        <v>22912</v>
      </c>
      <c r="R19" s="271" t="n">
        <v>771347</v>
      </c>
      <c r="S19" s="282"/>
      <c r="T19" s="160" t="s">
        <v>125</v>
      </c>
      <c r="U19" s="183"/>
      <c r="V19" s="283"/>
      <c r="W19" s="283"/>
      <c r="X19" s="284"/>
      <c r="Y19" s="285"/>
      <c r="Z19" s="283"/>
      <c r="AA19" s="283"/>
      <c r="AB19" s="283"/>
      <c r="AC19" s="286"/>
      <c r="AD19" s="283"/>
      <c r="AE19" s="287"/>
      <c r="AF19" s="288"/>
      <c r="AG19" s="285"/>
      <c r="AH19" s="283"/>
      <c r="AI19" s="283"/>
      <c r="AJ19" s="283"/>
      <c r="AK19" s="286"/>
      <c r="AL19" s="283"/>
      <c r="AM19" s="287"/>
      <c r="AQ19" s="287"/>
    </row>
    <row r="20" s="173" customFormat="true" ht="24" hidden="false" customHeight="true" outlineLevel="0" collapsed="false">
      <c r="B20" s="160" t="s">
        <v>126</v>
      </c>
      <c r="C20" s="183"/>
      <c r="D20" s="267" t="n">
        <v>1243015</v>
      </c>
      <c r="E20" s="275" t="n">
        <v>103613</v>
      </c>
      <c r="F20" s="276" t="n">
        <v>21594</v>
      </c>
      <c r="G20" s="277" t="n">
        <v>454751</v>
      </c>
      <c r="H20" s="277" t="n">
        <v>224709</v>
      </c>
      <c r="I20" s="276" t="n">
        <v>1542</v>
      </c>
      <c r="J20" s="276" t="n">
        <v>200230</v>
      </c>
      <c r="K20" s="278" t="n">
        <v>3785</v>
      </c>
      <c r="L20" s="289" t="n">
        <v>8159</v>
      </c>
      <c r="M20" s="269" t="n">
        <v>0</v>
      </c>
      <c r="N20" s="280" t="n">
        <v>5817</v>
      </c>
      <c r="O20" s="269" t="n">
        <v>187328</v>
      </c>
      <c r="P20" s="278" t="n">
        <v>27979</v>
      </c>
      <c r="Q20" s="281" t="n">
        <v>3508</v>
      </c>
      <c r="R20" s="271" t="n">
        <v>193145</v>
      </c>
      <c r="S20" s="282"/>
      <c r="T20" s="160" t="s">
        <v>126</v>
      </c>
      <c r="U20" s="183"/>
      <c r="V20" s="283"/>
      <c r="W20" s="283"/>
      <c r="X20" s="290"/>
      <c r="Y20" s="285"/>
      <c r="Z20" s="283"/>
      <c r="AA20" s="283"/>
      <c r="AB20" s="283"/>
      <c r="AC20" s="283"/>
      <c r="AD20" s="283"/>
      <c r="AE20" s="287"/>
      <c r="AF20" s="288"/>
      <c r="AG20" s="285"/>
      <c r="AH20" s="283"/>
      <c r="AI20" s="283"/>
      <c r="AJ20" s="283"/>
      <c r="AK20" s="283"/>
      <c r="AL20" s="283"/>
      <c r="AM20" s="287"/>
      <c r="AQ20" s="287"/>
    </row>
    <row r="21" s="173" customFormat="true" ht="24" hidden="false" customHeight="true" outlineLevel="0" collapsed="false">
      <c r="B21" s="160" t="s">
        <v>127</v>
      </c>
      <c r="C21" s="183"/>
      <c r="D21" s="267" t="n">
        <v>295671</v>
      </c>
      <c r="E21" s="275" t="n">
        <v>5239</v>
      </c>
      <c r="F21" s="276" t="n">
        <v>22042</v>
      </c>
      <c r="G21" s="277" t="n">
        <v>105818</v>
      </c>
      <c r="H21" s="277" t="n">
        <v>53720</v>
      </c>
      <c r="I21" s="276" t="n">
        <v>805</v>
      </c>
      <c r="J21" s="276" t="n">
        <v>53114</v>
      </c>
      <c r="K21" s="278" t="n">
        <v>3194</v>
      </c>
      <c r="L21" s="289" t="n">
        <v>2639</v>
      </c>
      <c r="M21" s="269" t="n">
        <v>1131</v>
      </c>
      <c r="N21" s="280" t="n">
        <v>1442</v>
      </c>
      <c r="O21" s="269" t="n">
        <v>32050</v>
      </c>
      <c r="P21" s="278" t="n">
        <v>14379</v>
      </c>
      <c r="Q21" s="281" t="n">
        <v>98</v>
      </c>
      <c r="R21" s="271" t="n">
        <v>33889</v>
      </c>
      <c r="S21" s="282"/>
      <c r="T21" s="160" t="s">
        <v>127</v>
      </c>
      <c r="U21" s="183"/>
      <c r="V21" s="283"/>
      <c r="W21" s="283"/>
      <c r="X21" s="284"/>
      <c r="Y21" s="285"/>
      <c r="Z21" s="283"/>
      <c r="AA21" s="283"/>
      <c r="AB21" s="283"/>
      <c r="AC21" s="286"/>
      <c r="AD21" s="286"/>
      <c r="AE21" s="287"/>
      <c r="AF21" s="288"/>
      <c r="AG21" s="285"/>
      <c r="AH21" s="283"/>
      <c r="AI21" s="283"/>
      <c r="AJ21" s="283"/>
      <c r="AK21" s="286"/>
      <c r="AL21" s="286"/>
      <c r="AM21" s="287"/>
      <c r="AQ21" s="287"/>
    </row>
    <row r="22" s="173" customFormat="true" ht="24" hidden="false" customHeight="true" outlineLevel="0" collapsed="false">
      <c r="B22" s="160" t="s">
        <v>128</v>
      </c>
      <c r="C22" s="183"/>
      <c r="D22" s="267" t="n">
        <v>142781</v>
      </c>
      <c r="E22" s="275" t="n">
        <v>2249</v>
      </c>
      <c r="F22" s="276" t="n">
        <v>15935</v>
      </c>
      <c r="G22" s="277" t="n">
        <v>48757</v>
      </c>
      <c r="H22" s="277" t="n">
        <v>26565</v>
      </c>
      <c r="I22" s="276" t="n">
        <v>353</v>
      </c>
      <c r="J22" s="276" t="n">
        <v>26722</v>
      </c>
      <c r="K22" s="278" t="n">
        <v>0</v>
      </c>
      <c r="L22" s="289" t="n">
        <v>1235</v>
      </c>
      <c r="M22" s="269" t="n">
        <v>1397</v>
      </c>
      <c r="N22" s="280" t="n">
        <v>1158</v>
      </c>
      <c r="O22" s="269" t="n">
        <v>12157</v>
      </c>
      <c r="P22" s="278" t="n">
        <v>3091</v>
      </c>
      <c r="Q22" s="281" t="n">
        <v>3162</v>
      </c>
      <c r="R22" s="271" t="n">
        <v>13819</v>
      </c>
      <c r="S22" s="282"/>
      <c r="T22" s="160" t="s">
        <v>128</v>
      </c>
      <c r="U22" s="183"/>
      <c r="V22" s="283"/>
      <c r="W22" s="283"/>
      <c r="X22" s="284"/>
      <c r="Y22" s="285"/>
      <c r="Z22" s="283"/>
      <c r="AA22" s="283"/>
      <c r="AB22" s="283"/>
      <c r="AC22" s="286"/>
      <c r="AD22" s="286"/>
      <c r="AE22" s="287"/>
      <c r="AF22" s="288"/>
      <c r="AG22" s="285"/>
      <c r="AH22" s="283"/>
      <c r="AI22" s="283"/>
      <c r="AJ22" s="283"/>
      <c r="AK22" s="286"/>
      <c r="AL22" s="286"/>
      <c r="AM22" s="287"/>
      <c r="AQ22" s="287"/>
    </row>
    <row r="23" s="173" customFormat="true" ht="24" hidden="false" customHeight="true" outlineLevel="0" collapsed="false">
      <c r="B23" s="160" t="s">
        <v>129</v>
      </c>
      <c r="C23" s="183"/>
      <c r="D23" s="267" t="n">
        <v>185277</v>
      </c>
      <c r="E23" s="275" t="n">
        <v>4834</v>
      </c>
      <c r="F23" s="276" t="n">
        <v>17650</v>
      </c>
      <c r="G23" s="277" t="n">
        <v>57706</v>
      </c>
      <c r="H23" s="277" t="n">
        <v>30259</v>
      </c>
      <c r="I23" s="276" t="n">
        <v>113</v>
      </c>
      <c r="J23" s="276" t="n">
        <v>30515</v>
      </c>
      <c r="K23" s="278" t="n">
        <v>0</v>
      </c>
      <c r="L23" s="289" t="n">
        <v>1340</v>
      </c>
      <c r="M23" s="269" t="n">
        <v>1293</v>
      </c>
      <c r="N23" s="280" t="n">
        <v>1452</v>
      </c>
      <c r="O23" s="269" t="n">
        <v>32059</v>
      </c>
      <c r="P23" s="278" t="n">
        <v>4846</v>
      </c>
      <c r="Q23" s="281" t="n">
        <v>3210</v>
      </c>
      <c r="R23" s="271" t="n">
        <v>34091</v>
      </c>
      <c r="S23" s="282"/>
      <c r="T23" s="160" t="s">
        <v>129</v>
      </c>
      <c r="U23" s="183"/>
      <c r="V23" s="283"/>
      <c r="W23" s="283"/>
      <c r="X23" s="284"/>
      <c r="Y23" s="285"/>
      <c r="Z23" s="283"/>
      <c r="AA23" s="283"/>
      <c r="AB23" s="283"/>
      <c r="AC23" s="286"/>
      <c r="AD23" s="283"/>
      <c r="AE23" s="287"/>
      <c r="AF23" s="288"/>
      <c r="AG23" s="285"/>
      <c r="AH23" s="283"/>
      <c r="AI23" s="283"/>
      <c r="AJ23" s="283"/>
      <c r="AK23" s="286"/>
      <c r="AL23" s="283"/>
      <c r="AM23" s="287"/>
      <c r="AQ23" s="287"/>
    </row>
    <row r="24" s="173" customFormat="true" ht="24" hidden="false" customHeight="true" outlineLevel="0" collapsed="false">
      <c r="B24" s="160" t="s">
        <v>130</v>
      </c>
      <c r="C24" s="183"/>
      <c r="D24" s="267" t="n">
        <v>115766</v>
      </c>
      <c r="E24" s="275" t="n">
        <v>1311</v>
      </c>
      <c r="F24" s="276" t="n">
        <v>14099</v>
      </c>
      <c r="G24" s="277" t="n">
        <v>40177</v>
      </c>
      <c r="H24" s="277" t="n">
        <v>21170</v>
      </c>
      <c r="I24" s="276" t="n">
        <v>713</v>
      </c>
      <c r="J24" s="276" t="n">
        <v>21221</v>
      </c>
      <c r="K24" s="278" t="n">
        <v>0</v>
      </c>
      <c r="L24" s="289" t="n">
        <v>980</v>
      </c>
      <c r="M24" s="269" t="n">
        <v>1052</v>
      </c>
      <c r="N24" s="280" t="n">
        <v>461</v>
      </c>
      <c r="O24" s="269" t="n">
        <v>11249</v>
      </c>
      <c r="P24" s="278" t="n">
        <v>1477</v>
      </c>
      <c r="Q24" s="281" t="n">
        <v>1856</v>
      </c>
      <c r="R24" s="271" t="n">
        <v>12085</v>
      </c>
      <c r="S24" s="282"/>
      <c r="T24" s="160" t="s">
        <v>130</v>
      </c>
      <c r="U24" s="183"/>
      <c r="V24" s="283"/>
      <c r="W24" s="283"/>
      <c r="X24" s="284"/>
      <c r="Y24" s="285"/>
      <c r="Z24" s="283"/>
      <c r="AA24" s="283"/>
      <c r="AB24" s="283"/>
      <c r="AC24" s="286"/>
      <c r="AD24" s="283"/>
      <c r="AE24" s="287"/>
      <c r="AF24" s="288"/>
      <c r="AG24" s="285"/>
      <c r="AH24" s="283"/>
      <c r="AI24" s="283"/>
      <c r="AJ24" s="283"/>
      <c r="AK24" s="286"/>
      <c r="AL24" s="283"/>
      <c r="AM24" s="287"/>
      <c r="AQ24" s="287"/>
    </row>
    <row r="25" s="173" customFormat="true" ht="24" hidden="false" customHeight="true" outlineLevel="0" collapsed="false">
      <c r="B25" s="160" t="s">
        <v>131</v>
      </c>
      <c r="C25" s="183"/>
      <c r="D25" s="267" t="n">
        <v>115975</v>
      </c>
      <c r="E25" s="275" t="n">
        <v>3841</v>
      </c>
      <c r="F25" s="276" t="n">
        <v>6215</v>
      </c>
      <c r="G25" s="277" t="n">
        <v>39153</v>
      </c>
      <c r="H25" s="277" t="n">
        <v>21202</v>
      </c>
      <c r="I25" s="276" t="n">
        <v>0</v>
      </c>
      <c r="J25" s="276" t="n">
        <v>23384</v>
      </c>
      <c r="K25" s="278" t="n">
        <v>0</v>
      </c>
      <c r="L25" s="289" t="n">
        <v>1046</v>
      </c>
      <c r="M25" s="269" t="n">
        <v>0</v>
      </c>
      <c r="N25" s="280" t="n">
        <v>1083</v>
      </c>
      <c r="O25" s="269" t="n">
        <v>17241</v>
      </c>
      <c r="P25" s="278" t="n">
        <v>2496</v>
      </c>
      <c r="Q25" s="281" t="n">
        <v>314</v>
      </c>
      <c r="R25" s="271" t="n">
        <v>18324</v>
      </c>
      <c r="S25" s="282"/>
      <c r="T25" s="160" t="s">
        <v>131</v>
      </c>
      <c r="U25" s="183"/>
      <c r="V25" s="283"/>
      <c r="W25" s="283"/>
      <c r="X25" s="290"/>
      <c r="Y25" s="285"/>
      <c r="Z25" s="283"/>
      <c r="AA25" s="283"/>
      <c r="AB25" s="283"/>
      <c r="AC25" s="283"/>
      <c r="AD25" s="283"/>
      <c r="AE25" s="287"/>
      <c r="AF25" s="288"/>
      <c r="AG25" s="285"/>
      <c r="AH25" s="283"/>
      <c r="AI25" s="283"/>
      <c r="AJ25" s="283"/>
      <c r="AK25" s="283"/>
      <c r="AL25" s="283"/>
      <c r="AM25" s="287"/>
      <c r="AQ25" s="287"/>
    </row>
    <row r="26" s="173" customFormat="true" ht="24" hidden="false" customHeight="true" outlineLevel="0" collapsed="false">
      <c r="B26" s="160" t="s">
        <v>132</v>
      </c>
      <c r="C26" s="183"/>
      <c r="D26" s="267" t="n">
        <v>261292</v>
      </c>
      <c r="E26" s="275" t="n">
        <v>8775</v>
      </c>
      <c r="F26" s="276" t="n">
        <v>5349</v>
      </c>
      <c r="G26" s="277" t="n">
        <v>103666</v>
      </c>
      <c r="H26" s="277" t="n">
        <v>55507</v>
      </c>
      <c r="I26" s="276" t="n">
        <v>752</v>
      </c>
      <c r="J26" s="276" t="n">
        <v>54280</v>
      </c>
      <c r="K26" s="278" t="n">
        <v>501</v>
      </c>
      <c r="L26" s="289" t="n">
        <v>2551</v>
      </c>
      <c r="M26" s="269" t="n">
        <v>1058</v>
      </c>
      <c r="N26" s="280" t="n">
        <v>2451</v>
      </c>
      <c r="O26" s="269" t="n">
        <v>18601</v>
      </c>
      <c r="P26" s="278" t="n">
        <v>6409</v>
      </c>
      <c r="Q26" s="281" t="n">
        <v>1392</v>
      </c>
      <c r="R26" s="271" t="n">
        <v>21445</v>
      </c>
      <c r="S26" s="282"/>
      <c r="T26" s="160" t="s">
        <v>132</v>
      </c>
      <c r="U26" s="183"/>
      <c r="V26" s="283"/>
      <c r="W26" s="283"/>
      <c r="X26" s="284"/>
      <c r="Y26" s="285"/>
      <c r="Z26" s="283"/>
      <c r="AA26" s="283"/>
      <c r="AB26" s="283"/>
      <c r="AC26" s="286"/>
      <c r="AD26" s="283"/>
      <c r="AE26" s="287"/>
      <c r="AF26" s="288"/>
      <c r="AG26" s="285"/>
      <c r="AH26" s="283"/>
      <c r="AI26" s="283"/>
      <c r="AJ26" s="283"/>
      <c r="AK26" s="286"/>
      <c r="AL26" s="283"/>
      <c r="AM26" s="287"/>
      <c r="AQ26" s="287"/>
    </row>
    <row r="27" s="173" customFormat="true" ht="24" hidden="false" customHeight="true" outlineLevel="0" collapsed="false">
      <c r="B27" s="160" t="s">
        <v>133</v>
      </c>
      <c r="C27" s="183"/>
      <c r="D27" s="267" t="n">
        <v>275474</v>
      </c>
      <c r="E27" s="275" t="n">
        <v>19001</v>
      </c>
      <c r="F27" s="276" t="n">
        <v>7658</v>
      </c>
      <c r="G27" s="277" t="n">
        <v>104118</v>
      </c>
      <c r="H27" s="277" t="n">
        <v>54433</v>
      </c>
      <c r="I27" s="276" t="n">
        <v>1354</v>
      </c>
      <c r="J27" s="276" t="n">
        <v>52577</v>
      </c>
      <c r="K27" s="278" t="n">
        <v>0</v>
      </c>
      <c r="L27" s="289" t="n">
        <v>2587</v>
      </c>
      <c r="M27" s="269" t="n">
        <v>1139</v>
      </c>
      <c r="N27" s="280" t="n">
        <v>3641</v>
      </c>
      <c r="O27" s="269" t="n">
        <v>22003</v>
      </c>
      <c r="P27" s="278" t="n">
        <v>4008</v>
      </c>
      <c r="Q27" s="281" t="n">
        <v>2955</v>
      </c>
      <c r="R27" s="271" t="n">
        <v>26058</v>
      </c>
      <c r="S27" s="282"/>
      <c r="T27" s="160" t="s">
        <v>133</v>
      </c>
      <c r="U27" s="183"/>
      <c r="V27" s="283"/>
      <c r="W27" s="283"/>
      <c r="X27" s="284"/>
      <c r="Y27" s="285"/>
      <c r="Z27" s="283"/>
      <c r="AA27" s="283"/>
      <c r="AB27" s="283"/>
      <c r="AC27" s="286"/>
      <c r="AD27" s="283"/>
      <c r="AE27" s="287"/>
      <c r="AF27" s="288"/>
      <c r="AG27" s="285"/>
      <c r="AH27" s="283"/>
      <c r="AI27" s="283"/>
      <c r="AJ27" s="283"/>
      <c r="AK27" s="286"/>
      <c r="AL27" s="283"/>
      <c r="AM27" s="287"/>
      <c r="AQ27" s="287"/>
    </row>
    <row r="28" s="173" customFormat="true" ht="24" hidden="false" customHeight="true" outlineLevel="0" collapsed="false">
      <c r="B28" s="160" t="s">
        <v>134</v>
      </c>
      <c r="C28" s="183"/>
      <c r="D28" s="267" t="n">
        <v>508550</v>
      </c>
      <c r="E28" s="275" t="n">
        <v>34376</v>
      </c>
      <c r="F28" s="276" t="n">
        <v>33844</v>
      </c>
      <c r="G28" s="277" t="n">
        <v>187254</v>
      </c>
      <c r="H28" s="277" t="n">
        <v>97950</v>
      </c>
      <c r="I28" s="276" t="n">
        <v>117</v>
      </c>
      <c r="J28" s="276" t="n">
        <v>94652</v>
      </c>
      <c r="K28" s="278" t="n">
        <v>0</v>
      </c>
      <c r="L28" s="289" t="n">
        <v>4998</v>
      </c>
      <c r="M28" s="269" t="n">
        <v>1091</v>
      </c>
      <c r="N28" s="280" t="n">
        <v>2050</v>
      </c>
      <c r="O28" s="269" t="n">
        <v>36581</v>
      </c>
      <c r="P28" s="278" t="n">
        <v>14222</v>
      </c>
      <c r="Q28" s="281" t="n">
        <v>1415</v>
      </c>
      <c r="R28" s="271" t="n">
        <v>39042</v>
      </c>
      <c r="S28" s="282"/>
      <c r="T28" s="160" t="s">
        <v>134</v>
      </c>
      <c r="U28" s="183"/>
      <c r="V28" s="283"/>
      <c r="W28" s="283"/>
      <c r="X28" s="284"/>
      <c r="Y28" s="285"/>
      <c r="Z28" s="283"/>
      <c r="AA28" s="283"/>
      <c r="AB28" s="283"/>
      <c r="AC28" s="286"/>
      <c r="AD28" s="286"/>
      <c r="AE28" s="287"/>
      <c r="AF28" s="288"/>
      <c r="AG28" s="285"/>
      <c r="AH28" s="283"/>
      <c r="AI28" s="283"/>
      <c r="AJ28" s="283"/>
      <c r="AK28" s="286"/>
      <c r="AL28" s="286"/>
      <c r="AM28" s="287"/>
      <c r="AQ28" s="287"/>
    </row>
    <row r="29" s="173" customFormat="true" ht="24" hidden="false" customHeight="true" outlineLevel="0" collapsed="false">
      <c r="B29" s="160" t="s">
        <v>135</v>
      </c>
      <c r="C29" s="183"/>
      <c r="D29" s="267" t="n">
        <v>1180874</v>
      </c>
      <c r="E29" s="275" t="n">
        <v>71105</v>
      </c>
      <c r="F29" s="276" t="n">
        <v>32414</v>
      </c>
      <c r="G29" s="277" t="n">
        <v>410482</v>
      </c>
      <c r="H29" s="277" t="n">
        <v>206920</v>
      </c>
      <c r="I29" s="276" t="n">
        <v>437</v>
      </c>
      <c r="J29" s="276" t="n">
        <v>190309</v>
      </c>
      <c r="K29" s="278" t="n">
        <v>505</v>
      </c>
      <c r="L29" s="289" t="n">
        <v>7243</v>
      </c>
      <c r="M29" s="269" t="n">
        <v>1177</v>
      </c>
      <c r="N29" s="280" t="n">
        <v>6973</v>
      </c>
      <c r="O29" s="269" t="n">
        <v>193465</v>
      </c>
      <c r="P29" s="278" t="n">
        <v>49939</v>
      </c>
      <c r="Q29" s="281" t="n">
        <v>9905</v>
      </c>
      <c r="R29" s="271" t="n">
        <v>200864</v>
      </c>
      <c r="S29" s="282"/>
      <c r="T29" s="160" t="s">
        <v>135</v>
      </c>
      <c r="U29" s="183"/>
      <c r="V29" s="283"/>
      <c r="W29" s="283"/>
      <c r="X29" s="284"/>
      <c r="Y29" s="285"/>
      <c r="Z29" s="283"/>
      <c r="AA29" s="283"/>
      <c r="AB29" s="283"/>
      <c r="AC29" s="286"/>
      <c r="AD29" s="286"/>
      <c r="AE29" s="287"/>
      <c r="AF29" s="288"/>
      <c r="AG29" s="285"/>
      <c r="AH29" s="283"/>
      <c r="AI29" s="283"/>
      <c r="AJ29" s="283"/>
      <c r="AK29" s="286"/>
      <c r="AL29" s="286"/>
      <c r="AM29" s="287"/>
      <c r="AQ29" s="287"/>
    </row>
    <row r="30" s="173" customFormat="true" ht="24" hidden="false" customHeight="true" outlineLevel="0" collapsed="false">
      <c r="B30" s="160" t="s">
        <v>136</v>
      </c>
      <c r="C30" s="183"/>
      <c r="D30" s="267" t="n">
        <v>234341</v>
      </c>
      <c r="E30" s="275" t="n">
        <v>12874</v>
      </c>
      <c r="F30" s="276" t="n">
        <v>7757</v>
      </c>
      <c r="G30" s="277" t="n">
        <v>91910</v>
      </c>
      <c r="H30" s="277" t="n">
        <v>47472</v>
      </c>
      <c r="I30" s="276" t="n">
        <v>272</v>
      </c>
      <c r="J30" s="276" t="n">
        <v>45829</v>
      </c>
      <c r="K30" s="278" t="n">
        <v>491</v>
      </c>
      <c r="L30" s="289" t="n">
        <v>1935</v>
      </c>
      <c r="M30" s="269" t="n">
        <v>2657</v>
      </c>
      <c r="N30" s="280" t="n">
        <v>1420</v>
      </c>
      <c r="O30" s="269" t="n">
        <v>15465</v>
      </c>
      <c r="P30" s="278" t="n">
        <v>4207</v>
      </c>
      <c r="Q30" s="281" t="n">
        <v>2052</v>
      </c>
      <c r="R30" s="271" t="n">
        <v>17867</v>
      </c>
      <c r="S30" s="282"/>
      <c r="T30" s="160" t="s">
        <v>136</v>
      </c>
      <c r="U30" s="183"/>
      <c r="V30" s="283"/>
      <c r="W30" s="283"/>
      <c r="X30" s="284"/>
      <c r="Y30" s="291"/>
      <c r="Z30" s="283"/>
      <c r="AA30" s="283"/>
      <c r="AB30" s="283"/>
      <c r="AC30" s="286"/>
      <c r="AD30" s="283"/>
      <c r="AE30" s="287"/>
      <c r="AF30" s="288"/>
      <c r="AG30" s="291"/>
      <c r="AH30" s="283"/>
      <c r="AI30" s="283"/>
      <c r="AJ30" s="283"/>
      <c r="AK30" s="286"/>
      <c r="AL30" s="283"/>
      <c r="AM30" s="287"/>
      <c r="AQ30" s="287"/>
    </row>
    <row r="31" s="173" customFormat="true" ht="24" hidden="false" customHeight="true" outlineLevel="0" collapsed="false">
      <c r="A31" s="184"/>
      <c r="B31" s="185" t="s">
        <v>137</v>
      </c>
      <c r="C31" s="197"/>
      <c r="D31" s="292" t="n">
        <v>227156</v>
      </c>
      <c r="E31" s="293" t="n">
        <v>11436</v>
      </c>
      <c r="F31" s="294" t="n">
        <v>15160</v>
      </c>
      <c r="G31" s="295" t="n">
        <v>81054</v>
      </c>
      <c r="H31" s="295" t="n">
        <v>40601</v>
      </c>
      <c r="I31" s="294" t="n">
        <v>493</v>
      </c>
      <c r="J31" s="294" t="n">
        <v>37868</v>
      </c>
      <c r="K31" s="296" t="n">
        <v>143</v>
      </c>
      <c r="L31" s="297" t="n">
        <v>2211</v>
      </c>
      <c r="M31" s="298" t="n">
        <v>0</v>
      </c>
      <c r="N31" s="299" t="n">
        <v>825</v>
      </c>
      <c r="O31" s="298" t="n">
        <v>34506</v>
      </c>
      <c r="P31" s="296" t="n">
        <v>1792</v>
      </c>
      <c r="Q31" s="300" t="n">
        <v>1067</v>
      </c>
      <c r="R31" s="301" t="n">
        <v>35331</v>
      </c>
      <c r="S31" s="302"/>
      <c r="T31" s="185" t="s">
        <v>137</v>
      </c>
      <c r="U31" s="197"/>
      <c r="V31" s="283"/>
      <c r="W31" s="283"/>
      <c r="X31" s="290"/>
      <c r="Y31" s="291"/>
      <c r="Z31" s="283"/>
      <c r="AA31" s="283"/>
      <c r="AB31" s="283"/>
      <c r="AC31" s="283"/>
      <c r="AD31" s="283"/>
      <c r="AE31" s="287"/>
      <c r="AF31" s="288"/>
      <c r="AG31" s="291"/>
      <c r="AH31" s="283"/>
      <c r="AI31" s="283"/>
      <c r="AJ31" s="283"/>
      <c r="AK31" s="283"/>
      <c r="AL31" s="283"/>
      <c r="AM31" s="287"/>
      <c r="AQ31" s="287"/>
    </row>
    <row r="32" s="124" customFormat="true" ht="14.25" hidden="false" customHeight="true" outlineLevel="0" collapsed="false">
      <c r="A32" s="125" t="s">
        <v>173</v>
      </c>
      <c r="C32" s="125"/>
      <c r="U32" s="126" t="s">
        <v>174</v>
      </c>
      <c r="V32" s="283"/>
      <c r="W32" s="283"/>
      <c r="X32" s="249"/>
      <c r="Z32" s="283"/>
      <c r="AA32" s="283"/>
      <c r="AB32" s="283"/>
      <c r="AC32" s="126"/>
      <c r="AD32" s="126"/>
      <c r="AE32" s="126"/>
      <c r="AF32" s="126"/>
      <c r="AH32" s="126"/>
      <c r="AI32" s="126"/>
      <c r="AJ32" s="303"/>
      <c r="AK32" s="126"/>
      <c r="AL32" s="126"/>
      <c r="AM32" s="126"/>
    </row>
    <row r="33" s="255" customFormat="true" ht="25.5" hidden="false" customHeight="true" outlineLevel="0" collapsed="false">
      <c r="A33" s="250" t="s">
        <v>175</v>
      </c>
      <c r="B33" s="250"/>
      <c r="C33" s="250"/>
      <c r="D33" s="250"/>
      <c r="E33" s="250"/>
      <c r="F33" s="250"/>
      <c r="G33" s="250"/>
      <c r="H33" s="250"/>
      <c r="I33" s="250"/>
      <c r="J33" s="250"/>
      <c r="K33" s="250"/>
      <c r="L33" s="250"/>
      <c r="M33" s="250"/>
      <c r="N33" s="250"/>
      <c r="O33" s="250"/>
      <c r="P33" s="250"/>
      <c r="Q33" s="250"/>
      <c r="R33" s="250"/>
      <c r="S33" s="250"/>
      <c r="T33" s="250"/>
      <c r="U33" s="250"/>
      <c r="V33" s="283"/>
      <c r="W33" s="283"/>
      <c r="X33" s="252"/>
      <c r="Z33" s="283"/>
      <c r="AA33" s="283"/>
      <c r="AB33" s="283"/>
      <c r="AC33" s="256"/>
      <c r="AD33" s="256"/>
      <c r="AE33" s="256"/>
      <c r="AF33" s="256"/>
      <c r="AH33" s="256"/>
      <c r="AI33" s="256"/>
      <c r="AJ33" s="303"/>
      <c r="AK33" s="256"/>
      <c r="AL33" s="256"/>
      <c r="AM33" s="256"/>
    </row>
    <row r="34" s="146" customFormat="true" ht="14.25" hidden="false" customHeight="true" outlineLevel="0" collapsed="false">
      <c r="A34" s="132"/>
      <c r="B34" s="132"/>
      <c r="C34" s="132"/>
      <c r="D34" s="132"/>
      <c r="E34" s="132"/>
      <c r="F34" s="258"/>
      <c r="G34" s="132"/>
      <c r="H34" s="132"/>
      <c r="I34" s="132"/>
      <c r="J34" s="132"/>
      <c r="K34" s="132"/>
      <c r="L34" s="132"/>
      <c r="M34" s="132"/>
      <c r="N34" s="132"/>
      <c r="O34" s="132"/>
      <c r="P34" s="132"/>
      <c r="Q34" s="132"/>
      <c r="R34" s="132"/>
      <c r="S34" s="132"/>
      <c r="T34" s="132"/>
      <c r="U34" s="132"/>
      <c r="V34" s="283"/>
      <c r="W34" s="283"/>
      <c r="X34" s="252"/>
      <c r="Z34" s="283"/>
      <c r="AA34" s="283"/>
      <c r="AB34" s="283"/>
      <c r="AC34" s="256"/>
      <c r="AD34" s="256"/>
      <c r="AE34" s="256"/>
      <c r="AF34" s="256"/>
      <c r="AH34" s="256"/>
      <c r="AI34" s="256"/>
      <c r="AJ34" s="303"/>
      <c r="AK34" s="256"/>
      <c r="AL34" s="256"/>
      <c r="AM34" s="256"/>
    </row>
    <row r="35" s="146" customFormat="true" ht="41.25" hidden="false" customHeight="true" outlineLevel="0" collapsed="false">
      <c r="A35" s="136"/>
      <c r="B35" s="137" t="s">
        <v>107</v>
      </c>
      <c r="C35" s="138"/>
      <c r="D35" s="139" t="s">
        <v>17</v>
      </c>
      <c r="E35" s="139" t="s">
        <v>35</v>
      </c>
      <c r="F35" s="260" t="s">
        <v>108</v>
      </c>
      <c r="G35" s="139" t="s">
        <v>39</v>
      </c>
      <c r="H35" s="139" t="s">
        <v>41</v>
      </c>
      <c r="I35" s="144" t="s">
        <v>109</v>
      </c>
      <c r="J35" s="139" t="s">
        <v>45</v>
      </c>
      <c r="K35" s="144" t="s">
        <v>110</v>
      </c>
      <c r="L35" s="144" t="s">
        <v>111</v>
      </c>
      <c r="M35" s="144" t="s">
        <v>112</v>
      </c>
      <c r="N35" s="139" t="s">
        <v>53</v>
      </c>
      <c r="O35" s="139" t="s">
        <v>55</v>
      </c>
      <c r="P35" s="139" t="s">
        <v>59</v>
      </c>
      <c r="Q35" s="139" t="s">
        <v>61</v>
      </c>
      <c r="R35" s="261" t="s">
        <v>172</v>
      </c>
      <c r="S35" s="145"/>
      <c r="T35" s="137" t="s">
        <v>107</v>
      </c>
      <c r="U35" s="136"/>
      <c r="V35" s="283"/>
      <c r="W35" s="283"/>
      <c r="X35" s="252"/>
      <c r="Z35" s="283"/>
      <c r="AA35" s="283"/>
      <c r="AB35" s="283"/>
      <c r="AC35" s="256"/>
      <c r="AD35" s="256"/>
      <c r="AE35" s="256"/>
      <c r="AF35" s="256"/>
      <c r="AH35" s="256"/>
      <c r="AI35" s="256"/>
      <c r="AJ35" s="256"/>
      <c r="AK35" s="256"/>
      <c r="AL35" s="256"/>
      <c r="AM35" s="256"/>
    </row>
    <row r="36" s="146" customFormat="true" ht="13.5" hidden="false" customHeight="true" outlineLevel="0" collapsed="false">
      <c r="A36" s="304"/>
      <c r="B36" s="304"/>
      <c r="C36" s="305"/>
      <c r="D36" s="154"/>
      <c r="E36" s="154"/>
      <c r="F36" s="154"/>
      <c r="G36" s="154"/>
      <c r="H36" s="154"/>
      <c r="I36" s="154"/>
      <c r="J36" s="154"/>
      <c r="K36" s="154"/>
      <c r="L36" s="154"/>
      <c r="M36" s="154"/>
      <c r="N36" s="154"/>
      <c r="O36" s="154"/>
      <c r="P36" s="154"/>
      <c r="Q36" s="306"/>
      <c r="R36" s="307"/>
      <c r="S36" s="308"/>
      <c r="T36" s="304"/>
      <c r="U36" s="304"/>
      <c r="V36" s="283"/>
      <c r="W36" s="283"/>
      <c r="X36" s="309"/>
      <c r="Y36" s="259"/>
      <c r="Z36" s="283"/>
      <c r="AA36" s="283"/>
      <c r="AB36" s="283"/>
      <c r="AC36" s="310"/>
      <c r="AD36" s="310"/>
      <c r="AE36" s="310"/>
      <c r="AF36" s="310"/>
      <c r="AG36" s="259"/>
      <c r="AH36" s="259"/>
      <c r="AI36" s="259"/>
      <c r="AJ36" s="310"/>
      <c r="AK36" s="310"/>
      <c r="AL36" s="310"/>
      <c r="AM36" s="310"/>
    </row>
    <row r="37" s="173" customFormat="true" ht="24" hidden="false" customHeight="true" outlineLevel="0" collapsed="false">
      <c r="A37" s="214"/>
      <c r="B37" s="160" t="s">
        <v>141</v>
      </c>
      <c r="C37" s="174"/>
      <c r="D37" s="269" t="n">
        <v>488585</v>
      </c>
      <c r="E37" s="275" t="n">
        <v>22094</v>
      </c>
      <c r="F37" s="311" t="n">
        <v>16413</v>
      </c>
      <c r="G37" s="277" t="n">
        <v>121712</v>
      </c>
      <c r="H37" s="277" t="n">
        <v>65443</v>
      </c>
      <c r="I37" s="276" t="n">
        <v>4660</v>
      </c>
      <c r="J37" s="276" t="n">
        <v>67847</v>
      </c>
      <c r="K37" s="312" t="n">
        <v>0</v>
      </c>
      <c r="L37" s="313" t="n">
        <v>2888</v>
      </c>
      <c r="M37" s="269" t="n">
        <v>846</v>
      </c>
      <c r="N37" s="280" t="n">
        <v>3553</v>
      </c>
      <c r="O37" s="269" t="n">
        <v>162601</v>
      </c>
      <c r="P37" s="278" t="n">
        <v>16064</v>
      </c>
      <c r="Q37" s="281" t="n">
        <v>4464</v>
      </c>
      <c r="R37" s="271" t="n">
        <v>166446</v>
      </c>
      <c r="S37" s="282"/>
      <c r="T37" s="160" t="s">
        <v>141</v>
      </c>
      <c r="U37" s="183"/>
      <c r="V37" s="283"/>
      <c r="W37" s="283"/>
      <c r="X37" s="284"/>
      <c r="Y37" s="259"/>
      <c r="Z37" s="283"/>
      <c r="AA37" s="283"/>
      <c r="AB37" s="283"/>
      <c r="AC37" s="286"/>
      <c r="AD37" s="283"/>
      <c r="AE37" s="287"/>
      <c r="AF37" s="310"/>
      <c r="AG37" s="259"/>
      <c r="AH37" s="283"/>
      <c r="AI37" s="283"/>
      <c r="AJ37" s="283"/>
      <c r="AK37" s="286"/>
      <c r="AL37" s="283"/>
      <c r="AM37" s="287"/>
      <c r="AQ37" s="287"/>
    </row>
    <row r="38" s="173" customFormat="true" ht="24" hidden="false" customHeight="true" outlineLevel="0" collapsed="false">
      <c r="B38" s="160" t="s">
        <v>142</v>
      </c>
      <c r="C38" s="174"/>
      <c r="D38" s="269" t="n">
        <v>1384344</v>
      </c>
      <c r="E38" s="275" t="n">
        <v>78517</v>
      </c>
      <c r="F38" s="311" t="n">
        <v>88803</v>
      </c>
      <c r="G38" s="277" t="n">
        <v>427884</v>
      </c>
      <c r="H38" s="277" t="n">
        <v>220342</v>
      </c>
      <c r="I38" s="276" t="n">
        <v>4162</v>
      </c>
      <c r="J38" s="276" t="n">
        <v>214115</v>
      </c>
      <c r="K38" s="312" t="n">
        <v>238</v>
      </c>
      <c r="L38" s="313" t="n">
        <v>9553</v>
      </c>
      <c r="M38" s="269" t="n">
        <v>864</v>
      </c>
      <c r="N38" s="280" t="n">
        <v>9925</v>
      </c>
      <c r="O38" s="269" t="n">
        <v>246839</v>
      </c>
      <c r="P38" s="278" t="n">
        <v>74596</v>
      </c>
      <c r="Q38" s="281" t="n">
        <v>8506</v>
      </c>
      <c r="R38" s="271" t="n">
        <v>257095</v>
      </c>
      <c r="S38" s="282"/>
      <c r="T38" s="160" t="s">
        <v>142</v>
      </c>
      <c r="U38" s="183"/>
      <c r="V38" s="283"/>
      <c r="W38" s="283"/>
      <c r="X38" s="284"/>
      <c r="Y38" s="259"/>
      <c r="Z38" s="283"/>
      <c r="AA38" s="283"/>
      <c r="AB38" s="283"/>
      <c r="AC38" s="286"/>
      <c r="AD38" s="283"/>
      <c r="AE38" s="287"/>
      <c r="AF38" s="310"/>
      <c r="AG38" s="259"/>
      <c r="AH38" s="283"/>
      <c r="AI38" s="283"/>
      <c r="AJ38" s="283"/>
      <c r="AK38" s="286"/>
      <c r="AL38" s="283"/>
      <c r="AM38" s="287"/>
      <c r="AQ38" s="287"/>
    </row>
    <row r="39" s="173" customFormat="true" ht="24" hidden="false" customHeight="true" outlineLevel="0" collapsed="false">
      <c r="B39" s="160" t="s">
        <v>143</v>
      </c>
      <c r="C39" s="174"/>
      <c r="D39" s="269" t="n">
        <v>835146</v>
      </c>
      <c r="E39" s="275" t="n">
        <v>45514</v>
      </c>
      <c r="F39" s="311" t="n">
        <v>59924</v>
      </c>
      <c r="G39" s="277" t="n">
        <v>282758</v>
      </c>
      <c r="H39" s="277" t="n">
        <v>142012</v>
      </c>
      <c r="I39" s="276" t="n">
        <v>3666</v>
      </c>
      <c r="J39" s="276" t="n">
        <v>132810</v>
      </c>
      <c r="K39" s="312" t="n">
        <v>1205</v>
      </c>
      <c r="L39" s="313" t="n">
        <v>5879</v>
      </c>
      <c r="M39" s="269" t="n">
        <v>2164</v>
      </c>
      <c r="N39" s="280" t="n">
        <v>5914</v>
      </c>
      <c r="O39" s="269" t="n">
        <v>126730</v>
      </c>
      <c r="P39" s="278" t="n">
        <v>19468</v>
      </c>
      <c r="Q39" s="281" t="n">
        <v>7102</v>
      </c>
      <c r="R39" s="271" t="n">
        <v>133453</v>
      </c>
      <c r="S39" s="282"/>
      <c r="T39" s="160" t="s">
        <v>143</v>
      </c>
      <c r="U39" s="183"/>
      <c r="V39" s="283"/>
      <c r="W39" s="283"/>
      <c r="X39" s="284"/>
      <c r="Y39" s="259"/>
      <c r="Z39" s="283"/>
      <c r="AA39" s="283"/>
      <c r="AB39" s="283"/>
      <c r="AC39" s="286"/>
      <c r="AD39" s="286"/>
      <c r="AE39" s="287"/>
      <c r="AF39" s="310"/>
      <c r="AG39" s="259"/>
      <c r="AH39" s="283"/>
      <c r="AI39" s="283"/>
      <c r="AJ39" s="283"/>
      <c r="AK39" s="286"/>
      <c r="AL39" s="286"/>
      <c r="AM39" s="287"/>
      <c r="AQ39" s="287"/>
    </row>
    <row r="40" s="173" customFormat="true" ht="24" hidden="false" customHeight="true" outlineLevel="0" collapsed="false">
      <c r="B40" s="160" t="s">
        <v>144</v>
      </c>
      <c r="C40" s="174"/>
      <c r="D40" s="269" t="n">
        <v>193027</v>
      </c>
      <c r="E40" s="275" t="n">
        <v>11097</v>
      </c>
      <c r="F40" s="311" t="n">
        <v>10579</v>
      </c>
      <c r="G40" s="277" t="n">
        <v>67172</v>
      </c>
      <c r="H40" s="277" t="n">
        <v>36085</v>
      </c>
      <c r="I40" s="276" t="n">
        <v>128</v>
      </c>
      <c r="J40" s="276" t="n">
        <v>33849</v>
      </c>
      <c r="K40" s="312" t="n">
        <v>988</v>
      </c>
      <c r="L40" s="313" t="n">
        <v>1503</v>
      </c>
      <c r="M40" s="269" t="n">
        <v>1118</v>
      </c>
      <c r="N40" s="280" t="n">
        <v>1422</v>
      </c>
      <c r="O40" s="269" t="n">
        <v>23353</v>
      </c>
      <c r="P40" s="278" t="n">
        <v>2747</v>
      </c>
      <c r="Q40" s="281" t="n">
        <v>2986</v>
      </c>
      <c r="R40" s="271" t="n">
        <v>25157</v>
      </c>
      <c r="S40" s="282"/>
      <c r="T40" s="160" t="s">
        <v>144</v>
      </c>
      <c r="U40" s="183"/>
      <c r="V40" s="283"/>
      <c r="W40" s="283"/>
      <c r="X40" s="284"/>
      <c r="Y40" s="259"/>
      <c r="Z40" s="283"/>
      <c r="AA40" s="283"/>
      <c r="AB40" s="283"/>
      <c r="AC40" s="286"/>
      <c r="AD40" s="286"/>
      <c r="AE40" s="287"/>
      <c r="AF40" s="310"/>
      <c r="AG40" s="259"/>
      <c r="AH40" s="283"/>
      <c r="AI40" s="283"/>
      <c r="AJ40" s="283"/>
      <c r="AK40" s="286"/>
      <c r="AL40" s="286"/>
      <c r="AM40" s="287"/>
      <c r="AQ40" s="287"/>
    </row>
    <row r="41" s="173" customFormat="true" ht="24" hidden="false" customHeight="true" outlineLevel="0" collapsed="false">
      <c r="B41" s="160" t="s">
        <v>145</v>
      </c>
      <c r="C41" s="174"/>
      <c r="D41" s="269" t="n">
        <v>120702</v>
      </c>
      <c r="E41" s="275" t="n">
        <v>4606</v>
      </c>
      <c r="F41" s="311" t="n">
        <v>7302</v>
      </c>
      <c r="G41" s="277" t="n">
        <v>44501</v>
      </c>
      <c r="H41" s="277" t="n">
        <v>23633</v>
      </c>
      <c r="I41" s="276" t="n">
        <v>743</v>
      </c>
      <c r="J41" s="276" t="n">
        <v>24240</v>
      </c>
      <c r="K41" s="312" t="n">
        <v>0</v>
      </c>
      <c r="L41" s="313" t="n">
        <v>1529</v>
      </c>
      <c r="M41" s="269" t="n">
        <v>873</v>
      </c>
      <c r="N41" s="280" t="n">
        <v>352</v>
      </c>
      <c r="O41" s="269" t="n">
        <v>9050</v>
      </c>
      <c r="P41" s="278" t="n">
        <v>2471</v>
      </c>
      <c r="Q41" s="281" t="n">
        <v>1402</v>
      </c>
      <c r="R41" s="271" t="n">
        <v>9717</v>
      </c>
      <c r="S41" s="282"/>
      <c r="T41" s="160" t="s">
        <v>145</v>
      </c>
      <c r="U41" s="183"/>
      <c r="V41" s="283"/>
      <c r="W41" s="283"/>
      <c r="X41" s="284"/>
      <c r="Y41" s="259"/>
      <c r="Z41" s="283"/>
      <c r="AA41" s="283"/>
      <c r="AB41" s="283"/>
      <c r="AC41" s="286"/>
      <c r="AD41" s="283"/>
      <c r="AE41" s="287"/>
      <c r="AF41" s="310"/>
      <c r="AG41" s="259"/>
      <c r="AH41" s="283"/>
      <c r="AI41" s="283"/>
      <c r="AJ41" s="283"/>
      <c r="AK41" s="286"/>
      <c r="AL41" s="283"/>
      <c r="AM41" s="287"/>
      <c r="AQ41" s="287"/>
    </row>
    <row r="42" s="173" customFormat="true" ht="24" hidden="false" customHeight="true" outlineLevel="0" collapsed="false">
      <c r="B42" s="160" t="s">
        <v>146</v>
      </c>
      <c r="C42" s="174"/>
      <c r="D42" s="269" t="n">
        <v>77698</v>
      </c>
      <c r="E42" s="275" t="n">
        <v>2021</v>
      </c>
      <c r="F42" s="311" t="n">
        <v>4263</v>
      </c>
      <c r="G42" s="277" t="n">
        <v>28238</v>
      </c>
      <c r="H42" s="277" t="n">
        <v>14522</v>
      </c>
      <c r="I42" s="276" t="n">
        <v>801</v>
      </c>
      <c r="J42" s="276" t="n">
        <v>14572</v>
      </c>
      <c r="K42" s="312" t="n">
        <v>0</v>
      </c>
      <c r="L42" s="313" t="n">
        <v>760</v>
      </c>
      <c r="M42" s="269" t="n">
        <v>1059</v>
      </c>
      <c r="N42" s="280" t="n">
        <v>564</v>
      </c>
      <c r="O42" s="269" t="n">
        <v>7791</v>
      </c>
      <c r="P42" s="278" t="n">
        <v>1783</v>
      </c>
      <c r="Q42" s="281" t="n">
        <v>1324</v>
      </c>
      <c r="R42" s="271" t="n">
        <v>8737</v>
      </c>
      <c r="S42" s="282"/>
      <c r="T42" s="160" t="s">
        <v>146</v>
      </c>
      <c r="U42" s="183"/>
      <c r="V42" s="283"/>
      <c r="W42" s="283"/>
      <c r="X42" s="284"/>
      <c r="Y42" s="259"/>
      <c r="Z42" s="283"/>
      <c r="AA42" s="283"/>
      <c r="AB42" s="283"/>
      <c r="AC42" s="286"/>
      <c r="AD42" s="283"/>
      <c r="AE42" s="287"/>
      <c r="AF42" s="310"/>
      <c r="AG42" s="259"/>
      <c r="AH42" s="283"/>
      <c r="AI42" s="283"/>
      <c r="AJ42" s="283"/>
      <c r="AK42" s="286"/>
      <c r="AL42" s="283"/>
      <c r="AM42" s="287"/>
      <c r="AQ42" s="287"/>
    </row>
    <row r="43" s="173" customFormat="true" ht="24" hidden="false" customHeight="true" outlineLevel="0" collapsed="false">
      <c r="B43" s="160" t="s">
        <v>147</v>
      </c>
      <c r="C43" s="174"/>
      <c r="D43" s="269" t="n">
        <v>87645</v>
      </c>
      <c r="E43" s="275" t="n">
        <v>2852</v>
      </c>
      <c r="F43" s="311" t="n">
        <v>2103</v>
      </c>
      <c r="G43" s="277" t="n">
        <v>33921</v>
      </c>
      <c r="H43" s="277" t="n">
        <v>17119</v>
      </c>
      <c r="I43" s="276" t="n">
        <v>994</v>
      </c>
      <c r="J43" s="276" t="n">
        <v>17707</v>
      </c>
      <c r="K43" s="312" t="n">
        <v>0</v>
      </c>
      <c r="L43" s="313" t="n">
        <v>1007</v>
      </c>
      <c r="M43" s="269" t="n">
        <v>1080</v>
      </c>
      <c r="N43" s="280" t="n">
        <v>171</v>
      </c>
      <c r="O43" s="269" t="n">
        <v>7906</v>
      </c>
      <c r="P43" s="278" t="n">
        <v>2374</v>
      </c>
      <c r="Q43" s="281" t="n">
        <v>411</v>
      </c>
      <c r="R43" s="271" t="n">
        <v>8470</v>
      </c>
      <c r="S43" s="282"/>
      <c r="T43" s="160" t="s">
        <v>147</v>
      </c>
      <c r="U43" s="183"/>
      <c r="V43" s="283"/>
      <c r="W43" s="283"/>
      <c r="X43" s="284"/>
      <c r="Y43" s="259"/>
      <c r="Z43" s="283"/>
      <c r="AA43" s="283"/>
      <c r="AB43" s="283"/>
      <c r="AC43" s="286"/>
      <c r="AD43" s="286"/>
      <c r="AE43" s="287"/>
      <c r="AF43" s="310"/>
      <c r="AG43" s="259"/>
      <c r="AH43" s="283"/>
      <c r="AI43" s="283"/>
      <c r="AJ43" s="283"/>
      <c r="AK43" s="286"/>
      <c r="AL43" s="286"/>
      <c r="AM43" s="287"/>
      <c r="AQ43" s="287"/>
    </row>
    <row r="44" s="173" customFormat="true" ht="24" hidden="false" customHeight="true" outlineLevel="0" collapsed="false">
      <c r="B44" s="160" t="s">
        <v>148</v>
      </c>
      <c r="C44" s="174"/>
      <c r="D44" s="269" t="n">
        <v>287112</v>
      </c>
      <c r="E44" s="275" t="n">
        <v>13087</v>
      </c>
      <c r="F44" s="311" t="n">
        <v>12873</v>
      </c>
      <c r="G44" s="277" t="n">
        <v>98893</v>
      </c>
      <c r="H44" s="277" t="n">
        <v>50683</v>
      </c>
      <c r="I44" s="276" t="n">
        <v>0</v>
      </c>
      <c r="J44" s="276" t="n">
        <v>51008</v>
      </c>
      <c r="K44" s="312" t="n">
        <v>1090</v>
      </c>
      <c r="L44" s="313" t="n">
        <v>2265</v>
      </c>
      <c r="M44" s="269" t="n">
        <v>873</v>
      </c>
      <c r="N44" s="280" t="n">
        <v>2214</v>
      </c>
      <c r="O44" s="269" t="n">
        <v>43532</v>
      </c>
      <c r="P44" s="278" t="n">
        <v>9246</v>
      </c>
      <c r="Q44" s="281" t="n">
        <v>1348</v>
      </c>
      <c r="R44" s="271" t="n">
        <v>46083</v>
      </c>
      <c r="S44" s="282"/>
      <c r="T44" s="160" t="s">
        <v>148</v>
      </c>
      <c r="U44" s="183"/>
      <c r="V44" s="283"/>
      <c r="W44" s="283"/>
      <c r="X44" s="284"/>
      <c r="Y44" s="259"/>
      <c r="Z44" s="283"/>
      <c r="AA44" s="283"/>
      <c r="AB44" s="283"/>
      <c r="AC44" s="286"/>
      <c r="AD44" s="283"/>
      <c r="AE44" s="287"/>
      <c r="AF44" s="310"/>
      <c r="AG44" s="259"/>
      <c r="AH44" s="283"/>
      <c r="AI44" s="283"/>
      <c r="AJ44" s="283"/>
      <c r="AK44" s="286"/>
      <c r="AL44" s="283"/>
      <c r="AM44" s="287"/>
      <c r="AQ44" s="287"/>
    </row>
    <row r="45" s="173" customFormat="true" ht="24" hidden="false" customHeight="true" outlineLevel="0" collapsed="false">
      <c r="B45" s="160" t="s">
        <v>149</v>
      </c>
      <c r="C45" s="174"/>
      <c r="D45" s="269" t="n">
        <v>419454</v>
      </c>
      <c r="E45" s="275" t="n">
        <v>22254</v>
      </c>
      <c r="F45" s="311" t="n">
        <v>19475</v>
      </c>
      <c r="G45" s="277" t="n">
        <v>149529</v>
      </c>
      <c r="H45" s="277" t="n">
        <v>74729</v>
      </c>
      <c r="I45" s="276" t="n">
        <v>1473</v>
      </c>
      <c r="J45" s="276" t="n">
        <v>69260</v>
      </c>
      <c r="K45" s="312" t="n">
        <v>703</v>
      </c>
      <c r="L45" s="313" t="n">
        <v>2763</v>
      </c>
      <c r="M45" s="269" t="n">
        <v>1574</v>
      </c>
      <c r="N45" s="280" t="n">
        <v>1547</v>
      </c>
      <c r="O45" s="269" t="n">
        <v>61863</v>
      </c>
      <c r="P45" s="278" t="n">
        <v>12575</v>
      </c>
      <c r="Q45" s="281" t="n">
        <v>1709</v>
      </c>
      <c r="R45" s="271" t="n">
        <v>63986</v>
      </c>
      <c r="S45" s="282"/>
      <c r="T45" s="160" t="s">
        <v>149</v>
      </c>
      <c r="U45" s="183"/>
      <c r="V45" s="283"/>
      <c r="W45" s="283"/>
      <c r="X45" s="284"/>
      <c r="Y45" s="259"/>
      <c r="Z45" s="283"/>
      <c r="AA45" s="283"/>
      <c r="AB45" s="283"/>
      <c r="AC45" s="286"/>
      <c r="AD45" s="286"/>
      <c r="AE45" s="287"/>
      <c r="AF45" s="310"/>
      <c r="AG45" s="259"/>
      <c r="AH45" s="283"/>
      <c r="AI45" s="283"/>
      <c r="AJ45" s="283"/>
      <c r="AK45" s="286"/>
      <c r="AL45" s="286"/>
      <c r="AM45" s="287"/>
      <c r="AQ45" s="287"/>
    </row>
    <row r="46" s="173" customFormat="true" ht="24" hidden="false" customHeight="true" outlineLevel="0" collapsed="false">
      <c r="B46" s="160" t="s">
        <v>150</v>
      </c>
      <c r="C46" s="174"/>
      <c r="D46" s="269" t="n">
        <v>182056</v>
      </c>
      <c r="E46" s="275" t="n">
        <v>13873</v>
      </c>
      <c r="F46" s="311" t="n">
        <v>3051</v>
      </c>
      <c r="G46" s="277" t="n">
        <v>66289</v>
      </c>
      <c r="H46" s="277" t="n">
        <v>33677</v>
      </c>
      <c r="I46" s="276" t="n">
        <v>0</v>
      </c>
      <c r="J46" s="276" t="n">
        <v>32051</v>
      </c>
      <c r="K46" s="312" t="n">
        <v>608</v>
      </c>
      <c r="L46" s="313" t="n">
        <v>1796</v>
      </c>
      <c r="M46" s="269" t="n">
        <v>2509</v>
      </c>
      <c r="N46" s="280" t="n">
        <v>788</v>
      </c>
      <c r="O46" s="269" t="n">
        <v>20411</v>
      </c>
      <c r="P46" s="278" t="n">
        <v>4391</v>
      </c>
      <c r="Q46" s="281" t="n">
        <v>2612</v>
      </c>
      <c r="R46" s="271" t="n">
        <v>22079</v>
      </c>
      <c r="S46" s="282"/>
      <c r="T46" s="160" t="s">
        <v>150</v>
      </c>
      <c r="U46" s="183"/>
      <c r="V46" s="283"/>
      <c r="W46" s="283"/>
      <c r="X46" s="284"/>
      <c r="Y46" s="259"/>
      <c r="Z46" s="283"/>
      <c r="AA46" s="283"/>
      <c r="AB46" s="283"/>
      <c r="AC46" s="286"/>
      <c r="AD46" s="286"/>
      <c r="AE46" s="287"/>
      <c r="AF46" s="310"/>
      <c r="AG46" s="259"/>
      <c r="AH46" s="283"/>
      <c r="AI46" s="283"/>
      <c r="AJ46" s="283"/>
      <c r="AK46" s="286"/>
      <c r="AL46" s="286"/>
      <c r="AM46" s="287"/>
      <c r="AQ46" s="287"/>
    </row>
    <row r="47" s="173" customFormat="true" ht="24" hidden="false" customHeight="true" outlineLevel="0" collapsed="false">
      <c r="B47" s="160" t="s">
        <v>151</v>
      </c>
      <c r="C47" s="174"/>
      <c r="D47" s="269" t="n">
        <v>100274</v>
      </c>
      <c r="E47" s="275" t="n">
        <v>4927</v>
      </c>
      <c r="F47" s="311" t="n">
        <v>6231</v>
      </c>
      <c r="G47" s="277" t="n">
        <v>34671</v>
      </c>
      <c r="H47" s="277" t="n">
        <v>17397</v>
      </c>
      <c r="I47" s="276" t="n">
        <v>0</v>
      </c>
      <c r="J47" s="276" t="n">
        <v>17801</v>
      </c>
      <c r="K47" s="312" t="n">
        <v>417</v>
      </c>
      <c r="L47" s="313" t="n">
        <v>994</v>
      </c>
      <c r="M47" s="269" t="n">
        <v>835</v>
      </c>
      <c r="N47" s="280" t="n">
        <v>720</v>
      </c>
      <c r="O47" s="269" t="n">
        <v>14194</v>
      </c>
      <c r="P47" s="278" t="n">
        <v>1992</v>
      </c>
      <c r="Q47" s="281" t="n">
        <v>95</v>
      </c>
      <c r="R47" s="271" t="n">
        <v>15228</v>
      </c>
      <c r="S47" s="282"/>
      <c r="T47" s="160" t="s">
        <v>151</v>
      </c>
      <c r="U47" s="183"/>
      <c r="V47" s="283"/>
      <c r="W47" s="283"/>
      <c r="X47" s="284"/>
      <c r="Y47" s="259"/>
      <c r="Z47" s="283"/>
      <c r="AA47" s="283"/>
      <c r="AB47" s="283"/>
      <c r="AC47" s="286"/>
      <c r="AD47" s="283"/>
      <c r="AE47" s="287"/>
      <c r="AF47" s="310"/>
      <c r="AG47" s="259"/>
      <c r="AH47" s="283"/>
      <c r="AI47" s="283"/>
      <c r="AJ47" s="283"/>
      <c r="AK47" s="286"/>
      <c r="AL47" s="283"/>
      <c r="AM47" s="287"/>
      <c r="AQ47" s="287"/>
    </row>
    <row r="48" s="173" customFormat="true" ht="24" hidden="false" customHeight="true" outlineLevel="0" collapsed="false">
      <c r="B48" s="160" t="s">
        <v>152</v>
      </c>
      <c r="C48" s="174"/>
      <c r="D48" s="269" t="n">
        <v>136543</v>
      </c>
      <c r="E48" s="275" t="n">
        <v>9188</v>
      </c>
      <c r="F48" s="311" t="n">
        <v>8000</v>
      </c>
      <c r="G48" s="277" t="n">
        <v>49988</v>
      </c>
      <c r="H48" s="277" t="n">
        <v>25567</v>
      </c>
      <c r="I48" s="276" t="n">
        <v>0</v>
      </c>
      <c r="J48" s="276" t="n">
        <v>25477</v>
      </c>
      <c r="K48" s="312" t="n">
        <v>0</v>
      </c>
      <c r="L48" s="313" t="n">
        <v>1160</v>
      </c>
      <c r="M48" s="269" t="n">
        <v>1559</v>
      </c>
      <c r="N48" s="280" t="n">
        <v>764</v>
      </c>
      <c r="O48" s="269" t="n">
        <v>9968</v>
      </c>
      <c r="P48" s="278" t="n">
        <v>4687</v>
      </c>
      <c r="Q48" s="281" t="n">
        <v>185</v>
      </c>
      <c r="R48" s="271" t="n">
        <v>11284</v>
      </c>
      <c r="S48" s="282"/>
      <c r="T48" s="160" t="s">
        <v>152</v>
      </c>
      <c r="U48" s="183"/>
      <c r="V48" s="283"/>
      <c r="W48" s="283"/>
      <c r="X48" s="284"/>
      <c r="Y48" s="259"/>
      <c r="Z48" s="283"/>
      <c r="AA48" s="283"/>
      <c r="AB48" s="283"/>
      <c r="AC48" s="286"/>
      <c r="AD48" s="286"/>
      <c r="AE48" s="287"/>
      <c r="AF48" s="310"/>
      <c r="AG48" s="259"/>
      <c r="AH48" s="283"/>
      <c r="AI48" s="283"/>
      <c r="AJ48" s="283"/>
      <c r="AK48" s="286"/>
      <c r="AL48" s="286"/>
      <c r="AM48" s="287"/>
      <c r="AQ48" s="287"/>
    </row>
    <row r="49" s="173" customFormat="true" ht="24" hidden="false" customHeight="true" outlineLevel="0" collapsed="false">
      <c r="B49" s="160" t="s">
        <v>153</v>
      </c>
      <c r="C49" s="174"/>
      <c r="D49" s="269" t="n">
        <v>182271</v>
      </c>
      <c r="E49" s="275" t="n">
        <v>10416</v>
      </c>
      <c r="F49" s="311" t="n">
        <v>8122</v>
      </c>
      <c r="G49" s="277" t="n">
        <v>67607</v>
      </c>
      <c r="H49" s="277" t="n">
        <v>33235</v>
      </c>
      <c r="I49" s="276" t="n">
        <v>0</v>
      </c>
      <c r="J49" s="276" t="n">
        <v>32547</v>
      </c>
      <c r="K49" s="312" t="n">
        <v>3571</v>
      </c>
      <c r="L49" s="313" t="n">
        <v>1559</v>
      </c>
      <c r="M49" s="269" t="n">
        <v>1775</v>
      </c>
      <c r="N49" s="280" t="n">
        <v>1087</v>
      </c>
      <c r="O49" s="269" t="n">
        <v>17549</v>
      </c>
      <c r="P49" s="278" t="n">
        <v>4580</v>
      </c>
      <c r="Q49" s="281" t="n">
        <v>223</v>
      </c>
      <c r="R49" s="271" t="n">
        <v>19289</v>
      </c>
      <c r="S49" s="282"/>
      <c r="T49" s="160" t="s">
        <v>153</v>
      </c>
      <c r="U49" s="183"/>
      <c r="V49" s="283"/>
      <c r="W49" s="283"/>
      <c r="X49" s="284"/>
      <c r="Y49" s="259"/>
      <c r="Z49" s="283"/>
      <c r="AA49" s="283"/>
      <c r="AB49" s="283"/>
      <c r="AC49" s="286"/>
      <c r="AD49" s="283"/>
      <c r="AE49" s="287"/>
      <c r="AF49" s="310"/>
      <c r="AG49" s="259"/>
      <c r="AH49" s="283"/>
      <c r="AI49" s="283"/>
      <c r="AJ49" s="283"/>
      <c r="AK49" s="286"/>
      <c r="AL49" s="283"/>
      <c r="AM49" s="287"/>
      <c r="AQ49" s="287"/>
    </row>
    <row r="50" s="173" customFormat="true" ht="24" hidden="false" customHeight="true" outlineLevel="0" collapsed="false">
      <c r="B50" s="160" t="s">
        <v>154</v>
      </c>
      <c r="C50" s="174"/>
      <c r="D50" s="269" t="n">
        <v>86305</v>
      </c>
      <c r="E50" s="275" t="n">
        <v>2451</v>
      </c>
      <c r="F50" s="311" t="n">
        <v>1703</v>
      </c>
      <c r="G50" s="277" t="n">
        <v>31918</v>
      </c>
      <c r="H50" s="277" t="n">
        <v>16999</v>
      </c>
      <c r="I50" s="276" t="n">
        <v>195</v>
      </c>
      <c r="J50" s="276" t="n">
        <v>17646</v>
      </c>
      <c r="K50" s="312" t="n">
        <v>0</v>
      </c>
      <c r="L50" s="313" t="n">
        <v>857</v>
      </c>
      <c r="M50" s="269" t="n">
        <v>851</v>
      </c>
      <c r="N50" s="280" t="n">
        <v>616</v>
      </c>
      <c r="O50" s="269" t="n">
        <v>10085</v>
      </c>
      <c r="P50" s="278" t="n">
        <v>2810</v>
      </c>
      <c r="Q50" s="281" t="n">
        <v>174</v>
      </c>
      <c r="R50" s="271" t="n">
        <v>11017</v>
      </c>
      <c r="S50" s="282"/>
      <c r="T50" s="160" t="s">
        <v>154</v>
      </c>
      <c r="U50" s="183"/>
      <c r="V50" s="283"/>
      <c r="W50" s="283"/>
      <c r="X50" s="284"/>
      <c r="Y50" s="259"/>
      <c r="Z50" s="283"/>
      <c r="AA50" s="283"/>
      <c r="AB50" s="283"/>
      <c r="AC50" s="286"/>
      <c r="AD50" s="286"/>
      <c r="AE50" s="287"/>
      <c r="AF50" s="310"/>
      <c r="AG50" s="259"/>
      <c r="AH50" s="283"/>
      <c r="AI50" s="283"/>
      <c r="AJ50" s="283"/>
      <c r="AK50" s="286"/>
      <c r="AL50" s="286"/>
      <c r="AM50" s="287"/>
      <c r="AQ50" s="287"/>
    </row>
    <row r="51" s="173" customFormat="true" ht="24" hidden="false" customHeight="true" outlineLevel="0" collapsed="false">
      <c r="B51" s="160" t="s">
        <v>155</v>
      </c>
      <c r="C51" s="174"/>
      <c r="D51" s="269" t="n">
        <v>798291</v>
      </c>
      <c r="E51" s="275" t="n">
        <v>57337</v>
      </c>
      <c r="F51" s="311" t="n">
        <v>7843</v>
      </c>
      <c r="G51" s="277" t="n">
        <v>280977</v>
      </c>
      <c r="H51" s="277" t="n">
        <v>136797</v>
      </c>
      <c r="I51" s="276" t="n">
        <v>903</v>
      </c>
      <c r="J51" s="276" t="n">
        <v>125635</v>
      </c>
      <c r="K51" s="312" t="n">
        <v>646</v>
      </c>
      <c r="L51" s="313" t="n">
        <v>6303</v>
      </c>
      <c r="M51" s="269" t="n">
        <v>3395</v>
      </c>
      <c r="N51" s="280" t="n">
        <v>6700</v>
      </c>
      <c r="O51" s="269" t="n">
        <v>122999</v>
      </c>
      <c r="P51" s="278" t="n">
        <v>45575</v>
      </c>
      <c r="Q51" s="281" t="n">
        <v>3181</v>
      </c>
      <c r="R51" s="271" t="n">
        <v>130923</v>
      </c>
      <c r="S51" s="282"/>
      <c r="T51" s="160" t="s">
        <v>155</v>
      </c>
      <c r="U51" s="183"/>
      <c r="V51" s="283"/>
      <c r="W51" s="283"/>
      <c r="X51" s="284"/>
      <c r="Y51" s="259"/>
      <c r="Z51" s="283"/>
      <c r="AA51" s="283"/>
      <c r="AB51" s="283"/>
      <c r="AC51" s="286"/>
      <c r="AD51" s="286"/>
      <c r="AE51" s="287"/>
      <c r="AF51" s="310"/>
      <c r="AG51" s="259"/>
      <c r="AH51" s="283"/>
      <c r="AI51" s="283"/>
      <c r="AJ51" s="283"/>
      <c r="AK51" s="286"/>
      <c r="AL51" s="286"/>
      <c r="AM51" s="287"/>
      <c r="AQ51" s="287"/>
    </row>
    <row r="52" s="173" customFormat="true" ht="24" hidden="false" customHeight="true" outlineLevel="0" collapsed="false">
      <c r="B52" s="160" t="s">
        <v>156</v>
      </c>
      <c r="C52" s="174"/>
      <c r="D52" s="269" t="n">
        <v>121473</v>
      </c>
      <c r="E52" s="275" t="n">
        <v>3807</v>
      </c>
      <c r="F52" s="311" t="n">
        <v>9745</v>
      </c>
      <c r="G52" s="277" t="n">
        <v>44590</v>
      </c>
      <c r="H52" s="277" t="n">
        <v>23275</v>
      </c>
      <c r="I52" s="276" t="n">
        <v>2395</v>
      </c>
      <c r="J52" s="276" t="n">
        <v>23034</v>
      </c>
      <c r="K52" s="312" t="n">
        <v>0</v>
      </c>
      <c r="L52" s="313" t="n">
        <v>1224</v>
      </c>
      <c r="M52" s="269" t="n">
        <v>0</v>
      </c>
      <c r="N52" s="280" t="n">
        <v>836</v>
      </c>
      <c r="O52" s="269" t="n">
        <v>8648</v>
      </c>
      <c r="P52" s="278" t="n">
        <v>3782</v>
      </c>
      <c r="Q52" s="281" t="n">
        <v>137</v>
      </c>
      <c r="R52" s="271" t="n">
        <v>9484</v>
      </c>
      <c r="S52" s="282"/>
      <c r="T52" s="160" t="s">
        <v>156</v>
      </c>
      <c r="U52" s="183"/>
      <c r="V52" s="283"/>
      <c r="W52" s="283"/>
      <c r="X52" s="309"/>
      <c r="Y52" s="259"/>
      <c r="Z52" s="283"/>
      <c r="AA52" s="283"/>
      <c r="AB52" s="283"/>
      <c r="AC52" s="283"/>
      <c r="AD52" s="283"/>
      <c r="AE52" s="287"/>
      <c r="AF52" s="310"/>
      <c r="AG52" s="259"/>
      <c r="AH52" s="283"/>
      <c r="AI52" s="283"/>
      <c r="AJ52" s="283"/>
      <c r="AK52" s="283"/>
      <c r="AL52" s="283"/>
      <c r="AM52" s="287"/>
      <c r="AQ52" s="287"/>
    </row>
    <row r="53" s="173" customFormat="true" ht="24" hidden="false" customHeight="true" outlineLevel="0" collapsed="false">
      <c r="B53" s="160" t="s">
        <v>157</v>
      </c>
      <c r="C53" s="174"/>
      <c r="D53" s="269" t="n">
        <v>187058</v>
      </c>
      <c r="E53" s="275" t="n">
        <v>8402</v>
      </c>
      <c r="F53" s="311" t="n">
        <v>11227</v>
      </c>
      <c r="G53" s="277" t="n">
        <v>69812</v>
      </c>
      <c r="H53" s="277" t="n">
        <v>35687</v>
      </c>
      <c r="I53" s="276" t="n">
        <v>58</v>
      </c>
      <c r="J53" s="276" t="n">
        <v>35385</v>
      </c>
      <c r="K53" s="312" t="n">
        <v>0</v>
      </c>
      <c r="L53" s="313" t="n">
        <v>1710</v>
      </c>
      <c r="M53" s="269" t="n">
        <v>881</v>
      </c>
      <c r="N53" s="280" t="n">
        <v>775</v>
      </c>
      <c r="O53" s="269" t="n">
        <v>19256</v>
      </c>
      <c r="P53" s="278" t="n">
        <v>3644</v>
      </c>
      <c r="Q53" s="281" t="n">
        <v>221</v>
      </c>
      <c r="R53" s="271" t="n">
        <v>20351</v>
      </c>
      <c r="S53" s="282"/>
      <c r="T53" s="160" t="s">
        <v>157</v>
      </c>
      <c r="U53" s="183"/>
      <c r="V53" s="283"/>
      <c r="W53" s="283"/>
      <c r="X53" s="284"/>
      <c r="Y53" s="259"/>
      <c r="Z53" s="283"/>
      <c r="AA53" s="283"/>
      <c r="AB53" s="283"/>
      <c r="AC53" s="286"/>
      <c r="AD53" s="283"/>
      <c r="AE53" s="287"/>
      <c r="AF53" s="310"/>
      <c r="AG53" s="259"/>
      <c r="AH53" s="283"/>
      <c r="AI53" s="283"/>
      <c r="AJ53" s="283"/>
      <c r="AK53" s="286"/>
      <c r="AL53" s="283"/>
      <c r="AM53" s="287"/>
      <c r="AQ53" s="287"/>
    </row>
    <row r="54" s="173" customFormat="true" ht="24" hidden="false" customHeight="true" outlineLevel="0" collapsed="false">
      <c r="B54" s="160" t="s">
        <v>158</v>
      </c>
      <c r="C54" s="174"/>
      <c r="D54" s="269" t="n">
        <v>256025</v>
      </c>
      <c r="E54" s="275" t="n">
        <v>8511</v>
      </c>
      <c r="F54" s="311" t="n">
        <v>15914</v>
      </c>
      <c r="G54" s="277" t="n">
        <v>96934</v>
      </c>
      <c r="H54" s="277" t="n">
        <v>48218</v>
      </c>
      <c r="I54" s="276" t="n">
        <v>150</v>
      </c>
      <c r="J54" s="276" t="n">
        <v>45401</v>
      </c>
      <c r="K54" s="312" t="n">
        <v>0</v>
      </c>
      <c r="L54" s="313" t="n">
        <v>2171</v>
      </c>
      <c r="M54" s="269" t="n">
        <v>1411</v>
      </c>
      <c r="N54" s="280" t="n">
        <v>731</v>
      </c>
      <c r="O54" s="269" t="n">
        <v>27525</v>
      </c>
      <c r="P54" s="278" t="n">
        <v>7938</v>
      </c>
      <c r="Q54" s="281" t="n">
        <v>1121</v>
      </c>
      <c r="R54" s="271" t="n">
        <v>28754</v>
      </c>
      <c r="S54" s="282"/>
      <c r="T54" s="160" t="s">
        <v>158</v>
      </c>
      <c r="U54" s="183"/>
      <c r="V54" s="283"/>
      <c r="W54" s="283"/>
      <c r="X54" s="284"/>
      <c r="Y54" s="259"/>
      <c r="Z54" s="283"/>
      <c r="AA54" s="283"/>
      <c r="AB54" s="283"/>
      <c r="AC54" s="286"/>
      <c r="AD54" s="283"/>
      <c r="AE54" s="287"/>
      <c r="AF54" s="310"/>
      <c r="AG54" s="259"/>
      <c r="AH54" s="283"/>
      <c r="AI54" s="283"/>
      <c r="AJ54" s="283"/>
      <c r="AK54" s="286"/>
      <c r="AL54" s="283"/>
      <c r="AM54" s="287"/>
      <c r="AQ54" s="287"/>
    </row>
    <row r="55" s="173" customFormat="true" ht="24" hidden="false" customHeight="true" outlineLevel="0" collapsed="false">
      <c r="B55" s="160" t="s">
        <v>159</v>
      </c>
      <c r="C55" s="174"/>
      <c r="D55" s="269" t="n">
        <v>164151</v>
      </c>
      <c r="E55" s="275" t="n">
        <v>8040</v>
      </c>
      <c r="F55" s="311" t="n">
        <v>11601</v>
      </c>
      <c r="G55" s="277" t="n">
        <v>57705</v>
      </c>
      <c r="H55" s="277" t="n">
        <v>29212</v>
      </c>
      <c r="I55" s="276" t="n">
        <v>1307</v>
      </c>
      <c r="J55" s="276" t="n">
        <v>29937</v>
      </c>
      <c r="K55" s="312" t="n">
        <v>0</v>
      </c>
      <c r="L55" s="313" t="n">
        <v>1454</v>
      </c>
      <c r="M55" s="269" t="n">
        <v>855</v>
      </c>
      <c r="N55" s="280" t="n">
        <v>1930</v>
      </c>
      <c r="O55" s="269" t="n">
        <v>16418</v>
      </c>
      <c r="P55" s="278" t="n">
        <v>4216</v>
      </c>
      <c r="Q55" s="281" t="n">
        <v>1476</v>
      </c>
      <c r="R55" s="271" t="n">
        <v>18650</v>
      </c>
      <c r="S55" s="282"/>
      <c r="T55" s="160" t="s">
        <v>159</v>
      </c>
      <c r="U55" s="183"/>
      <c r="V55" s="283"/>
      <c r="W55" s="283"/>
      <c r="X55" s="284"/>
      <c r="Y55" s="259"/>
      <c r="Z55" s="283"/>
      <c r="AA55" s="283"/>
      <c r="AB55" s="283"/>
      <c r="AC55" s="286"/>
      <c r="AD55" s="283"/>
      <c r="AE55" s="287"/>
      <c r="AF55" s="310"/>
      <c r="AG55" s="259"/>
      <c r="AH55" s="283"/>
      <c r="AI55" s="283"/>
      <c r="AJ55" s="283"/>
      <c r="AK55" s="286"/>
      <c r="AL55" s="283"/>
      <c r="AM55" s="287"/>
      <c r="AQ55" s="287"/>
    </row>
    <row r="56" s="173" customFormat="true" ht="24" hidden="false" customHeight="true" outlineLevel="0" collapsed="false">
      <c r="B56" s="160" t="s">
        <v>160</v>
      </c>
      <c r="C56" s="174"/>
      <c r="D56" s="269" t="n">
        <v>159462</v>
      </c>
      <c r="E56" s="275" t="n">
        <v>5700</v>
      </c>
      <c r="F56" s="311" t="n">
        <v>15076</v>
      </c>
      <c r="G56" s="277" t="n">
        <v>60450</v>
      </c>
      <c r="H56" s="277" t="n">
        <v>30211</v>
      </c>
      <c r="I56" s="276" t="n">
        <v>0</v>
      </c>
      <c r="J56" s="276" t="n">
        <v>29590</v>
      </c>
      <c r="K56" s="312" t="n">
        <v>227</v>
      </c>
      <c r="L56" s="313" t="n">
        <v>1387</v>
      </c>
      <c r="M56" s="269" t="n">
        <v>861</v>
      </c>
      <c r="N56" s="280" t="n">
        <v>686</v>
      </c>
      <c r="O56" s="269" t="n">
        <v>10847</v>
      </c>
      <c r="P56" s="278" t="n">
        <v>4321</v>
      </c>
      <c r="Q56" s="281" t="n">
        <v>106</v>
      </c>
      <c r="R56" s="271" t="n">
        <v>11831</v>
      </c>
      <c r="S56" s="282"/>
      <c r="T56" s="160" t="s">
        <v>160</v>
      </c>
      <c r="U56" s="183"/>
      <c r="V56" s="283"/>
      <c r="W56" s="283"/>
      <c r="X56" s="284"/>
      <c r="Y56" s="259"/>
      <c r="Z56" s="283"/>
      <c r="AA56" s="283"/>
      <c r="AB56" s="283"/>
      <c r="AC56" s="286"/>
      <c r="AD56" s="283"/>
      <c r="AE56" s="287"/>
      <c r="AF56" s="310"/>
      <c r="AG56" s="259"/>
      <c r="AH56" s="283"/>
      <c r="AI56" s="283"/>
      <c r="AJ56" s="283"/>
      <c r="AK56" s="286"/>
      <c r="AL56" s="283"/>
      <c r="AM56" s="287"/>
      <c r="AQ56" s="287"/>
    </row>
    <row r="57" s="173" customFormat="true" ht="24" hidden="false" customHeight="true" outlineLevel="0" collapsed="false">
      <c r="B57" s="160" t="s">
        <v>161</v>
      </c>
      <c r="C57" s="174"/>
      <c r="D57" s="269" t="n">
        <v>239690</v>
      </c>
      <c r="E57" s="275" t="n">
        <v>9570</v>
      </c>
      <c r="F57" s="311" t="n">
        <v>21169</v>
      </c>
      <c r="G57" s="277" t="n">
        <v>89738</v>
      </c>
      <c r="H57" s="277" t="n">
        <v>44912</v>
      </c>
      <c r="I57" s="276" t="n">
        <v>713</v>
      </c>
      <c r="J57" s="276" t="n">
        <v>43928</v>
      </c>
      <c r="K57" s="312" t="n">
        <v>0</v>
      </c>
      <c r="L57" s="313" t="n">
        <v>2472</v>
      </c>
      <c r="M57" s="269" t="n">
        <v>1083</v>
      </c>
      <c r="N57" s="280" t="n">
        <v>1944</v>
      </c>
      <c r="O57" s="269" t="n">
        <v>17254</v>
      </c>
      <c r="P57" s="278" t="n">
        <v>6826</v>
      </c>
      <c r="Q57" s="281" t="n">
        <v>81</v>
      </c>
      <c r="R57" s="271" t="n">
        <v>19590</v>
      </c>
      <c r="S57" s="282"/>
      <c r="T57" s="160" t="s">
        <v>161</v>
      </c>
      <c r="U57" s="183"/>
      <c r="V57" s="283"/>
      <c r="W57" s="283"/>
      <c r="X57" s="284"/>
      <c r="Y57" s="259"/>
      <c r="Z57" s="283"/>
      <c r="AA57" s="283"/>
      <c r="AB57" s="283"/>
      <c r="AC57" s="286"/>
      <c r="AD57" s="283"/>
      <c r="AE57" s="287"/>
      <c r="AF57" s="310"/>
      <c r="AG57" s="259"/>
      <c r="AH57" s="283"/>
      <c r="AI57" s="283"/>
      <c r="AJ57" s="283"/>
      <c r="AK57" s="286"/>
      <c r="AL57" s="283"/>
      <c r="AM57" s="287"/>
      <c r="AQ57" s="287"/>
    </row>
    <row r="58" s="173" customFormat="true" ht="24" hidden="false" customHeight="true" outlineLevel="0" collapsed="false">
      <c r="A58" s="214"/>
      <c r="B58" s="185" t="s">
        <v>162</v>
      </c>
      <c r="C58" s="186"/>
      <c r="D58" s="269" t="n">
        <v>251098</v>
      </c>
      <c r="E58" s="314" t="n">
        <v>9911</v>
      </c>
      <c r="F58" s="315" t="n">
        <v>11644</v>
      </c>
      <c r="G58" s="277" t="n">
        <v>101918</v>
      </c>
      <c r="H58" s="277" t="n">
        <v>48763</v>
      </c>
      <c r="I58" s="276" t="n">
        <v>0</v>
      </c>
      <c r="J58" s="276" t="n">
        <v>44037</v>
      </c>
      <c r="K58" s="316" t="n">
        <v>0</v>
      </c>
      <c r="L58" s="313" t="n">
        <v>2423</v>
      </c>
      <c r="M58" s="298" t="n">
        <v>866</v>
      </c>
      <c r="N58" s="280" t="n">
        <v>865</v>
      </c>
      <c r="O58" s="298" t="n">
        <v>19537</v>
      </c>
      <c r="P58" s="296" t="n">
        <v>10284</v>
      </c>
      <c r="Q58" s="281" t="n">
        <v>850</v>
      </c>
      <c r="R58" s="271" t="n">
        <v>20728</v>
      </c>
      <c r="S58" s="282"/>
      <c r="T58" s="160" t="s">
        <v>162</v>
      </c>
      <c r="U58" s="183"/>
      <c r="V58" s="283"/>
      <c r="W58" s="283"/>
      <c r="X58" s="284"/>
      <c r="Y58" s="259"/>
      <c r="Z58" s="283"/>
      <c r="AA58" s="283"/>
      <c r="AB58" s="283"/>
      <c r="AC58" s="286"/>
      <c r="AD58" s="283"/>
      <c r="AE58" s="287"/>
      <c r="AF58" s="310"/>
      <c r="AG58" s="259"/>
      <c r="AH58" s="283"/>
      <c r="AI58" s="283"/>
      <c r="AJ58" s="283"/>
      <c r="AK58" s="286"/>
      <c r="AL58" s="283"/>
      <c r="AM58" s="287"/>
      <c r="AQ58" s="287"/>
    </row>
    <row r="59" customFormat="false" ht="3.75" hidden="false" customHeight="true" outlineLevel="0" collapsed="false">
      <c r="A59" s="317"/>
      <c r="B59" s="318"/>
      <c r="C59" s="319"/>
      <c r="D59" s="317"/>
      <c r="E59" s="317"/>
      <c r="F59" s="317"/>
      <c r="G59" s="317"/>
      <c r="H59" s="317"/>
      <c r="I59" s="317"/>
      <c r="J59" s="317"/>
      <c r="K59" s="317"/>
      <c r="L59" s="317"/>
      <c r="M59" s="317"/>
      <c r="N59" s="317"/>
      <c r="O59" s="317"/>
      <c r="P59" s="317"/>
      <c r="Q59" s="320"/>
      <c r="R59" s="317"/>
      <c r="S59" s="317"/>
      <c r="T59" s="317"/>
      <c r="U59" s="317"/>
      <c r="V59" s="259"/>
      <c r="W59" s="259"/>
      <c r="X59" s="309"/>
      <c r="Y59" s="259"/>
      <c r="Z59" s="283"/>
      <c r="AA59" s="283"/>
      <c r="AB59" s="283"/>
      <c r="AC59" s="310"/>
      <c r="AD59" s="310"/>
      <c r="AE59" s="287"/>
      <c r="AF59" s="310"/>
      <c r="AG59" s="259"/>
      <c r="AH59" s="283"/>
      <c r="AI59" s="283"/>
      <c r="AJ59" s="283"/>
      <c r="AK59" s="310"/>
      <c r="AL59" s="310"/>
      <c r="AM59" s="310"/>
    </row>
    <row r="60" s="223" customFormat="true" ht="12.75" hidden="false" customHeight="true" outlineLevel="0" collapsed="false">
      <c r="A60" s="321" t="s">
        <v>176</v>
      </c>
      <c r="B60" s="321"/>
      <c r="C60" s="231"/>
      <c r="K60" s="322" t="s">
        <v>177</v>
      </c>
      <c r="V60" s="259"/>
      <c r="W60" s="259"/>
      <c r="X60" s="309"/>
      <c r="Y60" s="310"/>
      <c r="Z60" s="310"/>
      <c r="AA60" s="310"/>
      <c r="AB60" s="310"/>
      <c r="AC60" s="310"/>
      <c r="AD60" s="310"/>
      <c r="AE60" s="310"/>
      <c r="AF60" s="310"/>
      <c r="AG60" s="310"/>
      <c r="AH60" s="310"/>
      <c r="AI60" s="310"/>
      <c r="AJ60" s="310"/>
      <c r="AK60" s="310"/>
      <c r="AL60" s="310"/>
      <c r="AM60" s="310"/>
      <c r="AO60" s="310"/>
      <c r="AP60" s="310"/>
      <c r="AQ60" s="310"/>
    </row>
    <row r="61" s="223" customFormat="true" ht="12.75" hidden="false" customHeight="true" outlineLevel="0" collapsed="false">
      <c r="A61" s="230" t="s">
        <v>178</v>
      </c>
      <c r="B61" s="321"/>
      <c r="C61" s="231"/>
      <c r="K61" s="322" t="s">
        <v>179</v>
      </c>
      <c r="V61" s="259"/>
      <c r="W61" s="259"/>
      <c r="X61" s="309"/>
      <c r="Y61" s="259"/>
      <c r="Z61" s="323"/>
      <c r="AA61" s="323"/>
      <c r="AB61" s="259"/>
      <c r="AC61" s="310"/>
      <c r="AD61" s="310"/>
      <c r="AE61" s="287"/>
      <c r="AF61" s="310"/>
      <c r="AG61" s="259"/>
      <c r="AH61" s="323"/>
      <c r="AI61" s="323"/>
      <c r="AJ61" s="259"/>
      <c r="AK61" s="310"/>
      <c r="AL61" s="310"/>
      <c r="AM61" s="287"/>
    </row>
    <row r="62" s="223" customFormat="true" ht="12.75" hidden="false" customHeight="true" outlineLevel="0" collapsed="false">
      <c r="A62" s="230" t="s">
        <v>180</v>
      </c>
      <c r="B62" s="321"/>
      <c r="C62" s="231"/>
      <c r="K62" s="322" t="s">
        <v>181</v>
      </c>
      <c r="V62" s="259"/>
      <c r="W62" s="259"/>
      <c r="X62" s="309"/>
      <c r="Y62" s="259"/>
      <c r="Z62" s="259"/>
      <c r="AA62" s="259"/>
      <c r="AB62" s="259"/>
      <c r="AC62" s="310"/>
      <c r="AD62" s="310"/>
      <c r="AE62" s="310"/>
      <c r="AF62" s="310"/>
      <c r="AG62" s="259"/>
      <c r="AH62" s="259"/>
      <c r="AI62" s="259"/>
      <c r="AJ62" s="259"/>
      <c r="AK62" s="310"/>
      <c r="AL62" s="310"/>
      <c r="AM62" s="310"/>
    </row>
    <row r="63" s="223" customFormat="true" ht="12.75" hidden="false" customHeight="true" outlineLevel="0" collapsed="false">
      <c r="A63" s="230" t="s">
        <v>182</v>
      </c>
      <c r="B63" s="321"/>
      <c r="C63" s="231"/>
      <c r="K63" s="322" t="s">
        <v>183</v>
      </c>
      <c r="V63" s="259"/>
      <c r="X63" s="309"/>
      <c r="Y63" s="259"/>
      <c r="Z63" s="259"/>
      <c r="AA63" s="310"/>
      <c r="AB63" s="310"/>
      <c r="AC63" s="310"/>
      <c r="AD63" s="310"/>
      <c r="AE63" s="310"/>
      <c r="AF63" s="310"/>
      <c r="AG63" s="259"/>
      <c r="AH63" s="259"/>
      <c r="AI63" s="310"/>
      <c r="AJ63" s="310"/>
      <c r="AK63" s="310"/>
      <c r="AL63" s="310"/>
      <c r="AM63" s="310"/>
    </row>
    <row r="64" s="223" customFormat="true" ht="12.75" hidden="false" customHeight="true" outlineLevel="0" collapsed="false">
      <c r="A64" s="230" t="s">
        <v>184</v>
      </c>
      <c r="B64" s="321"/>
      <c r="C64" s="231"/>
      <c r="K64" s="322"/>
      <c r="V64" s="259"/>
      <c r="X64" s="309"/>
      <c r="Y64" s="259"/>
      <c r="Z64" s="259"/>
      <c r="AA64" s="310"/>
      <c r="AB64" s="310"/>
      <c r="AC64" s="310"/>
      <c r="AD64" s="310"/>
      <c r="AE64" s="310"/>
      <c r="AF64" s="310"/>
      <c r="AG64" s="259"/>
      <c r="AH64" s="259"/>
      <c r="AI64" s="310"/>
      <c r="AJ64" s="310"/>
      <c r="AK64" s="310"/>
      <c r="AL64" s="310"/>
      <c r="AM64" s="310"/>
    </row>
    <row r="65" s="223" customFormat="true" ht="12.75" hidden="false" customHeight="true" outlineLevel="0" collapsed="false">
      <c r="B65" s="321"/>
      <c r="C65" s="231"/>
      <c r="V65" s="259"/>
      <c r="W65" s="259"/>
      <c r="X65" s="309"/>
      <c r="Y65" s="259"/>
      <c r="Z65" s="259"/>
      <c r="AA65" s="310"/>
      <c r="AB65" s="310"/>
      <c r="AC65" s="310"/>
      <c r="AD65" s="310"/>
      <c r="AE65" s="310"/>
      <c r="AF65" s="310"/>
      <c r="AG65" s="259"/>
      <c r="AH65" s="259"/>
      <c r="AI65" s="310"/>
      <c r="AJ65" s="310"/>
      <c r="AK65" s="310"/>
      <c r="AL65" s="310"/>
      <c r="AM65" s="310"/>
    </row>
    <row r="66" s="223" customFormat="true" ht="12.75" hidden="false" customHeight="true" outlineLevel="0" collapsed="false">
      <c r="C66" s="231"/>
      <c r="V66" s="259"/>
      <c r="W66" s="259"/>
      <c r="X66" s="309"/>
      <c r="Y66" s="259"/>
      <c r="Z66" s="259"/>
      <c r="AA66" s="310"/>
      <c r="AB66" s="310"/>
      <c r="AC66" s="310"/>
      <c r="AD66" s="310"/>
      <c r="AE66" s="310"/>
      <c r="AF66" s="310"/>
      <c r="AG66" s="259"/>
      <c r="AH66" s="259"/>
      <c r="AI66" s="310"/>
      <c r="AJ66" s="310"/>
      <c r="AK66" s="310"/>
      <c r="AL66" s="310"/>
      <c r="AM66" s="310"/>
    </row>
    <row r="67" s="223" customFormat="true" ht="12.75" hidden="false" customHeight="true" outlineLevel="0" collapsed="false">
      <c r="A67" s="228"/>
      <c r="B67" s="228"/>
      <c r="C67" s="227"/>
      <c r="D67" s="324"/>
      <c r="E67" s="324"/>
      <c r="F67" s="324"/>
      <c r="G67" s="324"/>
      <c r="H67" s="324"/>
      <c r="I67" s="324"/>
      <c r="J67" s="324"/>
      <c r="K67" s="324"/>
      <c r="L67" s="324"/>
      <c r="M67" s="324"/>
      <c r="N67" s="324"/>
      <c r="O67" s="324"/>
      <c r="P67" s="324"/>
      <c r="Q67" s="324"/>
      <c r="R67" s="324"/>
      <c r="S67" s="228"/>
      <c r="T67" s="228"/>
      <c r="U67" s="228"/>
      <c r="V67" s="259"/>
      <c r="W67" s="259"/>
      <c r="X67" s="309"/>
      <c r="Y67" s="259"/>
      <c r="Z67" s="325"/>
      <c r="AA67" s="310"/>
      <c r="AB67" s="310"/>
      <c r="AC67" s="310"/>
      <c r="AD67" s="310"/>
      <c r="AE67" s="310"/>
      <c r="AF67" s="310"/>
      <c r="AG67" s="259"/>
      <c r="AH67" s="259"/>
      <c r="AI67" s="310"/>
      <c r="AJ67" s="310"/>
      <c r="AK67" s="310"/>
      <c r="AL67" s="310"/>
      <c r="AM67" s="310"/>
    </row>
    <row r="68" s="223" customFormat="true" ht="18" hidden="false" customHeight="true" outlineLevel="0" collapsed="false">
      <c r="A68" s="228"/>
      <c r="B68" s="228"/>
      <c r="C68" s="227"/>
      <c r="D68" s="228"/>
      <c r="E68" s="228"/>
      <c r="F68" s="228"/>
      <c r="G68" s="228"/>
      <c r="H68" s="228"/>
      <c r="I68" s="228"/>
      <c r="J68" s="228"/>
      <c r="K68" s="228"/>
      <c r="L68" s="228"/>
      <c r="M68" s="228"/>
      <c r="N68" s="228"/>
      <c r="O68" s="228"/>
      <c r="P68" s="228"/>
      <c r="Q68" s="228"/>
      <c r="R68" s="228"/>
      <c r="S68" s="228"/>
      <c r="T68" s="228"/>
      <c r="U68" s="228"/>
      <c r="V68" s="259"/>
      <c r="W68" s="259"/>
      <c r="X68" s="309"/>
      <c r="Y68" s="259"/>
      <c r="Z68" s="259"/>
      <c r="AA68" s="310"/>
      <c r="AB68" s="310"/>
      <c r="AC68" s="310"/>
      <c r="AD68" s="310"/>
      <c r="AE68" s="310"/>
      <c r="AF68" s="310"/>
      <c r="AG68" s="259"/>
      <c r="AH68" s="259"/>
      <c r="AI68" s="310"/>
      <c r="AJ68" s="310"/>
      <c r="AK68" s="310"/>
      <c r="AL68" s="310"/>
      <c r="AM68" s="310"/>
    </row>
    <row r="69" customFormat="false" ht="14.25" hidden="false" customHeight="false" outlineLevel="0" collapsed="false">
      <c r="A69" s="229"/>
      <c r="B69" s="229"/>
      <c r="C69" s="229"/>
      <c r="D69" s="326"/>
      <c r="E69" s="228"/>
      <c r="F69" s="228"/>
      <c r="G69" s="228"/>
      <c r="H69" s="228"/>
      <c r="I69" s="228"/>
      <c r="J69" s="228"/>
      <c r="K69" s="228"/>
      <c r="L69" s="228"/>
      <c r="M69" s="229"/>
      <c r="N69" s="229"/>
      <c r="O69" s="229"/>
      <c r="P69" s="229"/>
      <c r="Q69" s="229"/>
      <c r="R69" s="229"/>
      <c r="S69" s="229"/>
      <c r="T69" s="229"/>
      <c r="U69" s="229"/>
      <c r="V69" s="259"/>
      <c r="W69" s="259"/>
      <c r="X69" s="251"/>
      <c r="Y69" s="259"/>
      <c r="Z69" s="259"/>
      <c r="AA69" s="310"/>
      <c r="AB69" s="310"/>
      <c r="AC69" s="310"/>
      <c r="AD69" s="310"/>
      <c r="AE69" s="310"/>
      <c r="AF69" s="310"/>
      <c r="AG69" s="259"/>
      <c r="AH69" s="259"/>
      <c r="AI69" s="310"/>
      <c r="AJ69" s="310"/>
      <c r="AK69" s="310"/>
      <c r="AL69" s="310"/>
      <c r="AM69" s="310"/>
    </row>
    <row r="70" customFormat="false" ht="14.25" hidden="false" customHeight="false" outlineLevel="0" collapsed="false">
      <c r="A70" s="229"/>
      <c r="B70" s="327"/>
      <c r="C70" s="229"/>
      <c r="D70" s="229"/>
      <c r="E70" s="229"/>
      <c r="F70" s="229"/>
      <c r="G70" s="229"/>
      <c r="H70" s="229"/>
      <c r="I70" s="229"/>
      <c r="J70" s="229"/>
      <c r="K70" s="229"/>
      <c r="L70" s="229"/>
      <c r="M70" s="229"/>
      <c r="N70" s="229"/>
      <c r="O70" s="229"/>
      <c r="P70" s="229"/>
      <c r="Q70" s="229"/>
      <c r="R70" s="229"/>
      <c r="S70" s="229"/>
      <c r="T70" s="229"/>
      <c r="U70" s="229"/>
      <c r="V70" s="259"/>
      <c r="W70" s="259"/>
      <c r="X70" s="251"/>
      <c r="Y70" s="259"/>
      <c r="Z70" s="259"/>
      <c r="AA70" s="310"/>
      <c r="AB70" s="310"/>
      <c r="AC70" s="310"/>
      <c r="AD70" s="310"/>
      <c r="AE70" s="310"/>
      <c r="AF70" s="310"/>
      <c r="AG70" s="259"/>
      <c r="AH70" s="259"/>
      <c r="AI70" s="310"/>
      <c r="AJ70" s="310"/>
      <c r="AK70" s="310"/>
      <c r="AL70" s="310"/>
      <c r="AM70" s="310"/>
    </row>
    <row r="71" customFormat="false" ht="14.25" hidden="false" customHeight="false" outlineLevel="0" collapsed="false">
      <c r="A71" s="229"/>
      <c r="B71" s="327"/>
      <c r="C71" s="229"/>
      <c r="D71" s="229"/>
      <c r="E71" s="328"/>
      <c r="F71" s="328"/>
      <c r="G71" s="229"/>
      <c r="H71" s="229"/>
      <c r="I71" s="229"/>
      <c r="J71" s="229"/>
      <c r="K71" s="229"/>
      <c r="L71" s="229"/>
      <c r="M71" s="229"/>
      <c r="N71" s="229"/>
      <c r="O71" s="229"/>
      <c r="P71" s="229"/>
      <c r="Q71" s="229"/>
      <c r="R71" s="229"/>
      <c r="S71" s="229"/>
      <c r="T71" s="229"/>
      <c r="U71" s="229"/>
      <c r="AA71" s="225"/>
      <c r="AB71" s="225"/>
      <c r="AC71" s="225"/>
      <c r="AD71" s="225"/>
      <c r="AE71" s="225"/>
      <c r="AF71" s="225"/>
      <c r="AH71" s="225"/>
      <c r="AI71" s="225"/>
      <c r="AJ71" s="225"/>
      <c r="AK71" s="225"/>
      <c r="AL71" s="225"/>
      <c r="AM71" s="225"/>
    </row>
    <row r="72" customFormat="false" ht="14.25" hidden="false" customHeight="false" outlineLevel="0" collapsed="false">
      <c r="A72" s="229"/>
      <c r="B72" s="327"/>
      <c r="C72" s="229"/>
      <c r="D72" s="229"/>
      <c r="E72" s="328"/>
      <c r="F72" s="328"/>
      <c r="G72" s="229"/>
      <c r="H72" s="229"/>
      <c r="I72" s="229"/>
      <c r="J72" s="229"/>
      <c r="K72" s="229"/>
      <c r="L72" s="229"/>
      <c r="M72" s="229"/>
      <c r="N72" s="229"/>
      <c r="O72" s="229"/>
      <c r="P72" s="229"/>
      <c r="Q72" s="229"/>
      <c r="R72" s="229"/>
      <c r="S72" s="229"/>
      <c r="T72" s="229"/>
      <c r="U72" s="229"/>
      <c r="AA72" s="225"/>
      <c r="AB72" s="225"/>
      <c r="AC72" s="225"/>
      <c r="AD72" s="225"/>
      <c r="AE72" s="225"/>
      <c r="AF72" s="225"/>
      <c r="AH72" s="225"/>
      <c r="AI72" s="225"/>
      <c r="AJ72" s="225"/>
      <c r="AK72" s="225"/>
      <c r="AL72" s="225"/>
      <c r="AM72" s="225"/>
    </row>
    <row r="73" customFormat="false" ht="14.25" hidden="false" customHeight="false" outlineLevel="0" collapsed="false">
      <c r="A73" s="229"/>
      <c r="B73" s="235"/>
      <c r="C73" s="229"/>
      <c r="D73" s="229"/>
      <c r="E73" s="328"/>
      <c r="F73" s="328"/>
      <c r="G73" s="229"/>
      <c r="H73" s="229"/>
      <c r="I73" s="229"/>
      <c r="J73" s="229"/>
      <c r="K73" s="229"/>
      <c r="L73" s="229"/>
      <c r="M73" s="229"/>
      <c r="N73" s="229"/>
      <c r="O73" s="229"/>
      <c r="P73" s="229"/>
      <c r="Q73" s="229"/>
      <c r="R73" s="229"/>
      <c r="S73" s="229"/>
      <c r="T73" s="229"/>
      <c r="U73" s="229"/>
      <c r="V73" s="123"/>
      <c r="W73" s="123"/>
      <c r="Z73" s="123"/>
      <c r="AA73" s="225"/>
      <c r="AB73" s="225"/>
      <c r="AC73" s="225"/>
      <c r="AD73" s="225"/>
      <c r="AE73" s="225"/>
      <c r="AF73" s="225"/>
      <c r="AI73" s="225"/>
      <c r="AJ73" s="225"/>
      <c r="AK73" s="225"/>
      <c r="AL73" s="225"/>
      <c r="AM73" s="225"/>
    </row>
    <row r="74" customFormat="false" ht="13.5" hidden="false" customHeight="false" outlineLevel="0" collapsed="false">
      <c r="A74" s="229"/>
      <c r="B74" s="229"/>
      <c r="C74" s="229"/>
      <c r="D74" s="229"/>
      <c r="E74" s="328"/>
      <c r="F74" s="328"/>
      <c r="G74" s="229"/>
      <c r="H74" s="229"/>
      <c r="I74" s="229"/>
      <c r="J74" s="229"/>
      <c r="K74" s="229"/>
      <c r="L74" s="229"/>
      <c r="M74" s="229"/>
      <c r="N74" s="229"/>
      <c r="O74" s="229"/>
      <c r="P74" s="229"/>
      <c r="Q74" s="229"/>
      <c r="R74" s="229"/>
      <c r="S74" s="229"/>
      <c r="T74" s="229"/>
      <c r="U74" s="229"/>
      <c r="AA74" s="225"/>
      <c r="AB74" s="225"/>
      <c r="AC74" s="225"/>
      <c r="AD74" s="225"/>
      <c r="AE74" s="225"/>
      <c r="AF74" s="225"/>
      <c r="AH74" s="225"/>
      <c r="AI74" s="225"/>
      <c r="AJ74" s="225"/>
      <c r="AK74" s="225"/>
      <c r="AL74" s="225"/>
      <c r="AM74" s="225"/>
    </row>
    <row r="75" customFormat="false" ht="13.5" hidden="false" customHeight="false" outlineLevel="0" collapsed="false">
      <c r="A75" s="229"/>
      <c r="B75" s="229"/>
      <c r="C75" s="229"/>
      <c r="D75" s="229"/>
      <c r="E75" s="328"/>
      <c r="F75" s="328"/>
      <c r="G75" s="229"/>
      <c r="H75" s="229"/>
      <c r="I75" s="229"/>
      <c r="J75" s="229"/>
      <c r="K75" s="229"/>
      <c r="L75" s="229"/>
      <c r="M75" s="229"/>
      <c r="N75" s="229"/>
      <c r="O75" s="229"/>
      <c r="P75" s="229"/>
      <c r="Q75" s="229"/>
      <c r="R75" s="229"/>
      <c r="S75" s="229"/>
      <c r="T75" s="229"/>
      <c r="U75" s="229"/>
      <c r="AA75" s="225"/>
      <c r="AB75" s="225"/>
      <c r="AC75" s="225"/>
      <c r="AD75" s="225"/>
      <c r="AE75" s="225"/>
      <c r="AF75" s="225"/>
      <c r="AH75" s="225"/>
      <c r="AI75" s="225"/>
      <c r="AJ75" s="225"/>
      <c r="AK75" s="225"/>
      <c r="AL75" s="225"/>
      <c r="AM75" s="225"/>
    </row>
    <row r="76" customFormat="false" ht="13.5" hidden="false" customHeight="false" outlineLevel="0" collapsed="false">
      <c r="A76" s="229"/>
      <c r="B76" s="229"/>
      <c r="C76" s="229"/>
      <c r="D76" s="229"/>
      <c r="E76" s="328"/>
      <c r="F76" s="328"/>
      <c r="G76" s="229"/>
      <c r="H76" s="229"/>
      <c r="I76" s="229"/>
      <c r="J76" s="229"/>
      <c r="K76" s="229"/>
      <c r="L76" s="229"/>
      <c r="M76" s="229"/>
      <c r="N76" s="229"/>
      <c r="O76" s="229"/>
      <c r="P76" s="229"/>
      <c r="Q76" s="229"/>
      <c r="R76" s="229"/>
      <c r="S76" s="229"/>
      <c r="T76" s="229"/>
      <c r="U76" s="229"/>
      <c r="AA76" s="225"/>
      <c r="AB76" s="225"/>
      <c r="AC76" s="225"/>
      <c r="AD76" s="225"/>
      <c r="AE76" s="225"/>
      <c r="AF76" s="225"/>
      <c r="AH76" s="225"/>
      <c r="AI76" s="225"/>
      <c r="AJ76" s="225"/>
      <c r="AK76" s="225"/>
      <c r="AL76" s="225"/>
      <c r="AM76" s="225"/>
    </row>
    <row r="77" customFormat="false" ht="13.5" hidden="false" customHeight="false" outlineLevel="0" collapsed="false">
      <c r="A77" s="229"/>
      <c r="B77" s="229"/>
      <c r="C77" s="229"/>
      <c r="D77" s="229"/>
      <c r="E77" s="328"/>
      <c r="F77" s="328"/>
      <c r="G77" s="229"/>
      <c r="H77" s="229"/>
      <c r="I77" s="229"/>
      <c r="J77" s="229"/>
      <c r="K77" s="229"/>
      <c r="L77" s="229"/>
      <c r="M77" s="229"/>
      <c r="N77" s="229"/>
      <c r="O77" s="229"/>
      <c r="P77" s="229"/>
      <c r="Q77" s="229"/>
      <c r="R77" s="229"/>
      <c r="S77" s="229"/>
      <c r="T77" s="229"/>
      <c r="U77" s="229"/>
      <c r="AA77" s="225"/>
      <c r="AB77" s="225"/>
      <c r="AC77" s="225"/>
      <c r="AD77" s="225"/>
      <c r="AE77" s="225"/>
      <c r="AF77" s="225"/>
      <c r="AH77" s="225"/>
      <c r="AI77" s="225"/>
      <c r="AJ77" s="225"/>
      <c r="AK77" s="225"/>
      <c r="AL77" s="225"/>
      <c r="AM77" s="225"/>
    </row>
    <row r="78" customFormat="false" ht="13.5" hidden="false" customHeight="false" outlineLevel="0" collapsed="false">
      <c r="A78" s="229"/>
      <c r="B78" s="229"/>
      <c r="C78" s="229"/>
      <c r="D78" s="229"/>
      <c r="E78" s="328"/>
      <c r="F78" s="328"/>
      <c r="G78" s="229"/>
      <c r="H78" s="229"/>
      <c r="I78" s="229"/>
      <c r="J78" s="229"/>
      <c r="K78" s="229"/>
      <c r="L78" s="229"/>
      <c r="M78" s="229"/>
      <c r="N78" s="229"/>
      <c r="O78" s="229"/>
      <c r="P78" s="229"/>
      <c r="Q78" s="229"/>
      <c r="R78" s="229"/>
      <c r="S78" s="229"/>
      <c r="T78" s="229"/>
      <c r="U78" s="229"/>
      <c r="AA78" s="225"/>
      <c r="AB78" s="225"/>
      <c r="AC78" s="225"/>
      <c r="AD78" s="225"/>
      <c r="AE78" s="225"/>
      <c r="AF78" s="225"/>
      <c r="AH78" s="225"/>
      <c r="AI78" s="225"/>
      <c r="AJ78" s="225"/>
      <c r="AK78" s="225"/>
      <c r="AL78" s="225"/>
      <c r="AM78" s="225"/>
    </row>
    <row r="79" customFormat="false" ht="13.5" hidden="false" customHeight="false" outlineLevel="0" collapsed="false">
      <c r="A79" s="229"/>
      <c r="B79" s="229"/>
      <c r="C79" s="229"/>
      <c r="D79" s="229"/>
      <c r="E79" s="328"/>
      <c r="F79" s="328"/>
      <c r="G79" s="229"/>
      <c r="H79" s="229"/>
      <c r="I79" s="229"/>
      <c r="J79" s="229"/>
      <c r="K79" s="229"/>
      <c r="L79" s="229"/>
      <c r="M79" s="229"/>
      <c r="N79" s="229"/>
      <c r="O79" s="229"/>
      <c r="P79" s="229"/>
      <c r="Q79" s="229"/>
      <c r="R79" s="229"/>
      <c r="S79" s="229"/>
      <c r="T79" s="229"/>
      <c r="U79" s="229"/>
      <c r="AA79" s="225"/>
      <c r="AB79" s="225"/>
      <c r="AC79" s="225"/>
      <c r="AD79" s="225"/>
      <c r="AE79" s="225"/>
      <c r="AF79" s="225"/>
      <c r="AH79" s="225"/>
      <c r="AI79" s="225"/>
      <c r="AJ79" s="225"/>
      <c r="AK79" s="225"/>
      <c r="AL79" s="225"/>
      <c r="AM79" s="225"/>
    </row>
    <row r="80" customFormat="false" ht="13.5" hidden="false" customHeight="false" outlineLevel="0" collapsed="false">
      <c r="A80" s="229"/>
      <c r="B80" s="229"/>
      <c r="C80" s="229"/>
      <c r="D80" s="229"/>
      <c r="E80" s="328"/>
      <c r="F80" s="328"/>
      <c r="G80" s="229"/>
      <c r="H80" s="229"/>
      <c r="I80" s="229"/>
      <c r="J80" s="229"/>
      <c r="K80" s="229"/>
      <c r="L80" s="229"/>
      <c r="M80" s="229"/>
      <c r="N80" s="229"/>
      <c r="O80" s="229"/>
      <c r="P80" s="229"/>
      <c r="Q80" s="229"/>
      <c r="R80" s="229"/>
      <c r="S80" s="229"/>
      <c r="T80" s="229"/>
      <c r="U80" s="229"/>
      <c r="AA80" s="225"/>
      <c r="AB80" s="225"/>
      <c r="AC80" s="225"/>
      <c r="AD80" s="225"/>
      <c r="AE80" s="225"/>
      <c r="AF80" s="225"/>
      <c r="AH80" s="225"/>
      <c r="AI80" s="225"/>
      <c r="AJ80" s="225"/>
      <c r="AK80" s="225"/>
      <c r="AL80" s="225"/>
      <c r="AM80" s="225"/>
    </row>
    <row r="81" customFormat="false" ht="13.5" hidden="false" customHeight="false" outlineLevel="0" collapsed="false">
      <c r="A81" s="229"/>
      <c r="B81" s="229"/>
      <c r="C81" s="229"/>
      <c r="D81" s="229"/>
      <c r="E81" s="328"/>
      <c r="F81" s="328"/>
      <c r="G81" s="229"/>
      <c r="H81" s="229"/>
      <c r="I81" s="229"/>
      <c r="J81" s="229"/>
      <c r="K81" s="229"/>
      <c r="L81" s="229"/>
      <c r="M81" s="229"/>
      <c r="N81" s="229"/>
      <c r="O81" s="229"/>
      <c r="P81" s="229"/>
      <c r="Q81" s="229"/>
      <c r="R81" s="229"/>
      <c r="S81" s="229"/>
      <c r="T81" s="229"/>
      <c r="U81" s="229"/>
      <c r="AA81" s="225"/>
      <c r="AB81" s="225"/>
      <c r="AC81" s="225"/>
      <c r="AD81" s="225"/>
      <c r="AE81" s="225"/>
      <c r="AF81" s="225"/>
      <c r="AH81" s="225"/>
      <c r="AI81" s="225"/>
      <c r="AJ81" s="225"/>
      <c r="AK81" s="225"/>
      <c r="AL81" s="225"/>
      <c r="AM81" s="225"/>
    </row>
    <row r="82" customFormat="false" ht="13.5" hidden="false" customHeight="false" outlineLevel="0" collapsed="false">
      <c r="A82" s="229"/>
      <c r="B82" s="229"/>
      <c r="C82" s="229"/>
      <c r="D82" s="229"/>
      <c r="E82" s="328"/>
      <c r="F82" s="328"/>
      <c r="G82" s="229"/>
      <c r="H82" s="229"/>
      <c r="I82" s="229"/>
      <c r="J82" s="229"/>
      <c r="K82" s="229"/>
      <c r="L82" s="229"/>
      <c r="M82" s="229"/>
      <c r="N82" s="229"/>
      <c r="O82" s="229"/>
      <c r="P82" s="229"/>
      <c r="Q82" s="229"/>
      <c r="R82" s="229"/>
      <c r="S82" s="229"/>
      <c r="T82" s="229"/>
      <c r="U82" s="229"/>
      <c r="AA82" s="225"/>
      <c r="AB82" s="225"/>
      <c r="AC82" s="225"/>
      <c r="AD82" s="225"/>
      <c r="AE82" s="225"/>
      <c r="AF82" s="225"/>
      <c r="AH82" s="225"/>
      <c r="AI82" s="225"/>
      <c r="AJ82" s="225"/>
      <c r="AK82" s="225"/>
      <c r="AL82" s="225"/>
      <c r="AM82" s="225"/>
    </row>
    <row r="83" customFormat="false" ht="13.5" hidden="false" customHeight="false" outlineLevel="0" collapsed="false">
      <c r="A83" s="229"/>
      <c r="B83" s="229"/>
      <c r="C83" s="229"/>
      <c r="D83" s="229"/>
      <c r="E83" s="328"/>
      <c r="F83" s="328"/>
      <c r="G83" s="229"/>
      <c r="H83" s="229"/>
      <c r="I83" s="229"/>
      <c r="J83" s="229"/>
      <c r="K83" s="229"/>
      <c r="L83" s="229"/>
      <c r="M83" s="229"/>
      <c r="N83" s="229"/>
      <c r="O83" s="229"/>
      <c r="P83" s="229"/>
      <c r="Q83" s="229"/>
      <c r="R83" s="229"/>
      <c r="S83" s="229"/>
      <c r="T83" s="229"/>
      <c r="U83" s="229"/>
      <c r="AA83" s="225"/>
      <c r="AB83" s="225"/>
      <c r="AC83" s="225"/>
      <c r="AD83" s="225"/>
      <c r="AE83" s="225"/>
      <c r="AF83" s="225"/>
      <c r="AH83" s="225"/>
      <c r="AI83" s="225"/>
      <c r="AJ83" s="225"/>
      <c r="AK83" s="225"/>
      <c r="AL83" s="225"/>
      <c r="AM83" s="225"/>
    </row>
    <row r="84" customFormat="false" ht="13.5" hidden="false" customHeight="false" outlineLevel="0" collapsed="false">
      <c r="A84" s="229"/>
      <c r="B84" s="229"/>
      <c r="C84" s="229"/>
      <c r="D84" s="229"/>
      <c r="E84" s="328"/>
      <c r="F84" s="328"/>
      <c r="G84" s="229"/>
      <c r="H84" s="229"/>
      <c r="I84" s="229"/>
      <c r="J84" s="229"/>
      <c r="K84" s="229"/>
      <c r="L84" s="229"/>
      <c r="M84" s="229"/>
      <c r="N84" s="229"/>
      <c r="O84" s="229"/>
      <c r="P84" s="229"/>
      <c r="Q84" s="229"/>
      <c r="R84" s="229"/>
      <c r="S84" s="229"/>
      <c r="T84" s="229"/>
      <c r="U84" s="229"/>
      <c r="AA84" s="225"/>
      <c r="AB84" s="225"/>
      <c r="AC84" s="225"/>
      <c r="AD84" s="225"/>
      <c r="AE84" s="225"/>
      <c r="AF84" s="225"/>
      <c r="AH84" s="225"/>
      <c r="AI84" s="225"/>
      <c r="AJ84" s="225"/>
      <c r="AK84" s="225"/>
      <c r="AL84" s="225"/>
      <c r="AM84" s="225"/>
    </row>
    <row r="85" customFormat="false" ht="13.5" hidden="false" customHeight="false" outlineLevel="0" collapsed="false">
      <c r="A85" s="229"/>
      <c r="B85" s="229"/>
      <c r="C85" s="229"/>
      <c r="D85" s="229"/>
      <c r="E85" s="328"/>
      <c r="F85" s="328"/>
      <c r="G85" s="229"/>
      <c r="H85" s="229"/>
      <c r="I85" s="229"/>
      <c r="J85" s="229"/>
      <c r="K85" s="229"/>
      <c r="L85" s="229"/>
      <c r="M85" s="229"/>
      <c r="N85" s="229"/>
      <c r="O85" s="229"/>
      <c r="P85" s="229"/>
      <c r="Q85" s="229"/>
      <c r="R85" s="229"/>
      <c r="S85" s="229"/>
      <c r="T85" s="229"/>
      <c r="U85" s="229"/>
      <c r="AA85" s="225"/>
      <c r="AB85" s="225"/>
      <c r="AC85" s="225"/>
      <c r="AD85" s="225"/>
      <c r="AE85" s="225"/>
      <c r="AF85" s="225"/>
      <c r="AH85" s="225"/>
      <c r="AI85" s="225"/>
      <c r="AJ85" s="225"/>
      <c r="AK85" s="225"/>
      <c r="AL85" s="225"/>
      <c r="AM85" s="225"/>
    </row>
    <row r="86" customFormat="false" ht="13.5" hidden="false" customHeight="false" outlineLevel="0" collapsed="false">
      <c r="A86" s="229"/>
      <c r="B86" s="229"/>
      <c r="C86" s="229"/>
      <c r="D86" s="229"/>
      <c r="E86" s="328"/>
      <c r="F86" s="328"/>
      <c r="G86" s="229"/>
      <c r="H86" s="229"/>
      <c r="I86" s="229"/>
      <c r="J86" s="229"/>
      <c r="K86" s="229"/>
      <c r="L86" s="229"/>
      <c r="M86" s="229"/>
      <c r="N86" s="229"/>
      <c r="O86" s="229"/>
      <c r="P86" s="229"/>
      <c r="Q86" s="229"/>
      <c r="R86" s="229"/>
      <c r="S86" s="229"/>
      <c r="T86" s="229"/>
      <c r="U86" s="229"/>
      <c r="AA86" s="225"/>
      <c r="AB86" s="225"/>
      <c r="AC86" s="225"/>
      <c r="AD86" s="225"/>
      <c r="AE86" s="225"/>
      <c r="AF86" s="225"/>
      <c r="AH86" s="225"/>
      <c r="AI86" s="225"/>
      <c r="AJ86" s="225"/>
      <c r="AK86" s="225"/>
      <c r="AL86" s="225"/>
      <c r="AM86" s="225"/>
    </row>
    <row r="87" customFormat="false" ht="13.5" hidden="false" customHeight="false" outlineLevel="0" collapsed="false">
      <c r="A87" s="229"/>
      <c r="B87" s="229"/>
      <c r="C87" s="229"/>
      <c r="D87" s="229"/>
      <c r="E87" s="328"/>
      <c r="F87" s="328"/>
      <c r="G87" s="229"/>
      <c r="H87" s="229"/>
      <c r="I87" s="229"/>
      <c r="J87" s="229"/>
      <c r="K87" s="229"/>
      <c r="L87" s="229"/>
      <c r="M87" s="229"/>
      <c r="N87" s="229"/>
      <c r="O87" s="229"/>
      <c r="P87" s="229"/>
      <c r="Q87" s="229"/>
      <c r="R87" s="229"/>
      <c r="S87" s="229"/>
      <c r="T87" s="229"/>
      <c r="U87" s="229"/>
      <c r="AA87" s="225"/>
      <c r="AB87" s="225"/>
      <c r="AC87" s="225"/>
      <c r="AD87" s="225"/>
      <c r="AE87" s="225"/>
      <c r="AF87" s="225"/>
      <c r="AH87" s="225"/>
      <c r="AI87" s="225"/>
      <c r="AJ87" s="225"/>
      <c r="AK87" s="225"/>
      <c r="AL87" s="225"/>
      <c r="AM87" s="225"/>
    </row>
    <row r="88" customFormat="false" ht="13.5" hidden="false" customHeight="false" outlineLevel="0" collapsed="false">
      <c r="A88" s="229"/>
      <c r="B88" s="229"/>
      <c r="C88" s="229"/>
      <c r="D88" s="229"/>
      <c r="E88" s="328"/>
      <c r="F88" s="328"/>
      <c r="G88" s="229"/>
      <c r="H88" s="229"/>
      <c r="I88" s="229"/>
      <c r="J88" s="229"/>
      <c r="K88" s="229"/>
      <c r="L88" s="229"/>
      <c r="M88" s="229"/>
      <c r="N88" s="229"/>
      <c r="O88" s="229"/>
      <c r="P88" s="229"/>
      <c r="Q88" s="229"/>
      <c r="R88" s="229"/>
      <c r="S88" s="229"/>
      <c r="T88" s="229"/>
      <c r="U88" s="229"/>
      <c r="AA88" s="225"/>
      <c r="AB88" s="225"/>
      <c r="AC88" s="225"/>
      <c r="AD88" s="225"/>
      <c r="AE88" s="225"/>
      <c r="AF88" s="225"/>
      <c r="AH88" s="225"/>
      <c r="AI88" s="225"/>
      <c r="AJ88" s="225"/>
      <c r="AK88" s="225"/>
      <c r="AL88" s="225"/>
      <c r="AM88" s="225"/>
    </row>
    <row r="89" customFormat="false" ht="13.5" hidden="false" customHeight="false" outlineLevel="0" collapsed="false">
      <c r="A89" s="229"/>
      <c r="B89" s="229"/>
      <c r="C89" s="229"/>
      <c r="D89" s="229"/>
      <c r="E89" s="328"/>
      <c r="F89" s="328"/>
      <c r="G89" s="229"/>
      <c r="H89" s="229"/>
      <c r="I89" s="229"/>
      <c r="J89" s="229"/>
      <c r="K89" s="229"/>
      <c r="L89" s="229"/>
      <c r="M89" s="229"/>
      <c r="N89" s="229"/>
      <c r="O89" s="229"/>
      <c r="P89" s="229"/>
      <c r="Q89" s="229"/>
      <c r="R89" s="229"/>
      <c r="S89" s="229"/>
      <c r="T89" s="229"/>
      <c r="U89" s="229"/>
      <c r="AA89" s="225"/>
      <c r="AB89" s="225"/>
      <c r="AC89" s="225"/>
      <c r="AD89" s="225"/>
      <c r="AE89" s="225"/>
      <c r="AF89" s="225"/>
      <c r="AH89" s="225"/>
      <c r="AI89" s="225"/>
      <c r="AJ89" s="225"/>
      <c r="AK89" s="225"/>
      <c r="AL89" s="225"/>
      <c r="AM89" s="225"/>
    </row>
    <row r="90" customFormat="false" ht="13.5" hidden="false" customHeight="false" outlineLevel="0" collapsed="false">
      <c r="A90" s="229"/>
      <c r="B90" s="229"/>
      <c r="C90" s="229"/>
      <c r="D90" s="229"/>
      <c r="E90" s="328"/>
      <c r="F90" s="328"/>
      <c r="G90" s="229"/>
      <c r="H90" s="229"/>
      <c r="I90" s="229"/>
      <c r="J90" s="229"/>
      <c r="K90" s="229"/>
      <c r="L90" s="229"/>
      <c r="M90" s="229"/>
      <c r="N90" s="229"/>
      <c r="O90" s="229"/>
      <c r="P90" s="229"/>
      <c r="Q90" s="229"/>
      <c r="R90" s="229"/>
      <c r="S90" s="229"/>
      <c r="T90" s="229"/>
      <c r="U90" s="229"/>
      <c r="AA90" s="225"/>
      <c r="AB90" s="225"/>
      <c r="AC90" s="225"/>
      <c r="AD90" s="225"/>
      <c r="AE90" s="225"/>
      <c r="AF90" s="225"/>
      <c r="AH90" s="225"/>
      <c r="AI90" s="225"/>
      <c r="AJ90" s="225"/>
      <c r="AK90" s="225"/>
      <c r="AL90" s="225"/>
      <c r="AM90" s="225"/>
    </row>
    <row r="91" customFormat="false" ht="13.5" hidden="false" customHeight="false" outlineLevel="0" collapsed="false">
      <c r="A91" s="229"/>
      <c r="B91" s="229"/>
      <c r="C91" s="229"/>
      <c r="D91" s="229"/>
      <c r="E91" s="328"/>
      <c r="F91" s="328"/>
      <c r="G91" s="229"/>
      <c r="H91" s="229"/>
      <c r="I91" s="229"/>
      <c r="J91" s="229"/>
      <c r="K91" s="229"/>
      <c r="L91" s="229"/>
      <c r="M91" s="229"/>
      <c r="N91" s="229"/>
      <c r="O91" s="229"/>
      <c r="P91" s="229"/>
      <c r="Q91" s="229"/>
      <c r="R91" s="229"/>
      <c r="S91" s="229"/>
      <c r="T91" s="229"/>
      <c r="U91" s="229"/>
      <c r="AA91" s="225"/>
      <c r="AB91" s="225"/>
      <c r="AC91" s="225"/>
      <c r="AD91" s="225"/>
      <c r="AE91" s="225"/>
      <c r="AF91" s="225"/>
      <c r="AH91" s="225"/>
      <c r="AI91" s="225"/>
      <c r="AJ91" s="225"/>
      <c r="AK91" s="225"/>
      <c r="AL91" s="225"/>
      <c r="AM91" s="225"/>
    </row>
    <row r="92" customFormat="false" ht="13.5" hidden="false" customHeight="false" outlineLevel="0" collapsed="false">
      <c r="A92" s="229"/>
      <c r="B92" s="229"/>
      <c r="C92" s="229"/>
      <c r="D92" s="229"/>
      <c r="E92" s="328"/>
      <c r="F92" s="328"/>
      <c r="G92" s="229"/>
      <c r="H92" s="229"/>
      <c r="I92" s="229"/>
      <c r="J92" s="229"/>
      <c r="K92" s="229"/>
      <c r="L92" s="229"/>
      <c r="M92" s="229"/>
      <c r="N92" s="229"/>
      <c r="O92" s="229"/>
      <c r="P92" s="229"/>
      <c r="Q92" s="229"/>
      <c r="R92" s="229"/>
      <c r="S92" s="229"/>
      <c r="T92" s="229"/>
      <c r="U92" s="229"/>
      <c r="AA92" s="225"/>
      <c r="AB92" s="225"/>
      <c r="AC92" s="225"/>
      <c r="AD92" s="225"/>
      <c r="AE92" s="225"/>
      <c r="AF92" s="225"/>
      <c r="AH92" s="225"/>
      <c r="AI92" s="225"/>
      <c r="AJ92" s="225"/>
      <c r="AK92" s="225"/>
      <c r="AL92" s="225"/>
      <c r="AM92" s="225"/>
    </row>
    <row r="93" customFormat="false" ht="13.5" hidden="false" customHeight="false" outlineLevel="0" collapsed="false">
      <c r="A93" s="229"/>
      <c r="B93" s="229"/>
      <c r="C93" s="229"/>
      <c r="D93" s="229"/>
      <c r="E93" s="328"/>
      <c r="F93" s="328"/>
      <c r="G93" s="229"/>
      <c r="H93" s="229"/>
      <c r="I93" s="229"/>
      <c r="J93" s="229"/>
      <c r="K93" s="229"/>
      <c r="L93" s="229"/>
      <c r="M93" s="229"/>
      <c r="N93" s="229"/>
      <c r="O93" s="229"/>
      <c r="P93" s="229"/>
      <c r="Q93" s="229"/>
      <c r="R93" s="229"/>
      <c r="S93" s="229"/>
      <c r="T93" s="229"/>
      <c r="U93" s="229"/>
      <c r="AA93" s="225"/>
      <c r="AB93" s="225"/>
      <c r="AC93" s="225"/>
      <c r="AD93" s="225"/>
      <c r="AE93" s="225"/>
      <c r="AF93" s="225"/>
      <c r="AH93" s="225"/>
      <c r="AI93" s="225"/>
      <c r="AJ93" s="225"/>
      <c r="AK93" s="225"/>
      <c r="AL93" s="225"/>
      <c r="AM93" s="225"/>
    </row>
    <row r="94" customFormat="false" ht="13.5" hidden="false" customHeight="false" outlineLevel="0" collapsed="false">
      <c r="A94" s="229"/>
      <c r="B94" s="229"/>
      <c r="C94" s="229"/>
      <c r="D94" s="229"/>
      <c r="E94" s="328"/>
      <c r="F94" s="328"/>
      <c r="G94" s="229"/>
      <c r="H94" s="229"/>
      <c r="I94" s="229"/>
      <c r="J94" s="229"/>
      <c r="K94" s="229"/>
      <c r="L94" s="229"/>
      <c r="M94" s="229"/>
      <c r="N94" s="229"/>
      <c r="O94" s="229"/>
      <c r="P94" s="229"/>
      <c r="Q94" s="229"/>
      <c r="R94" s="229"/>
      <c r="S94" s="229"/>
      <c r="T94" s="229"/>
      <c r="U94" s="229"/>
      <c r="AA94" s="225"/>
      <c r="AB94" s="225"/>
      <c r="AC94" s="225"/>
      <c r="AD94" s="225"/>
      <c r="AE94" s="225"/>
      <c r="AF94" s="225"/>
      <c r="AH94" s="225"/>
      <c r="AI94" s="225"/>
      <c r="AJ94" s="225"/>
      <c r="AK94" s="225"/>
      <c r="AL94" s="225"/>
      <c r="AM94" s="225"/>
    </row>
    <row r="95" customFormat="false" ht="13.5" hidden="false" customHeight="false" outlineLevel="0" collapsed="false">
      <c r="A95" s="229"/>
      <c r="B95" s="229"/>
      <c r="C95" s="229"/>
      <c r="D95" s="229"/>
      <c r="E95" s="328"/>
      <c r="F95" s="328"/>
      <c r="G95" s="229"/>
      <c r="H95" s="229"/>
      <c r="I95" s="229"/>
      <c r="J95" s="229"/>
      <c r="K95" s="229"/>
      <c r="L95" s="229"/>
      <c r="M95" s="229"/>
      <c r="N95" s="229"/>
      <c r="O95" s="229"/>
      <c r="P95" s="229"/>
      <c r="Q95" s="229"/>
      <c r="R95" s="229"/>
      <c r="S95" s="229"/>
      <c r="T95" s="229"/>
      <c r="U95" s="229"/>
      <c r="AH95" s="225"/>
    </row>
    <row r="96" customFormat="false" ht="13.5" hidden="false" customHeight="false" outlineLevel="0" collapsed="false">
      <c r="A96" s="229"/>
      <c r="B96" s="229"/>
      <c r="C96" s="229"/>
      <c r="D96" s="229"/>
      <c r="E96" s="328"/>
      <c r="F96" s="328"/>
      <c r="G96" s="229"/>
      <c r="H96" s="229"/>
      <c r="I96" s="229"/>
      <c r="J96" s="229"/>
      <c r="K96" s="229"/>
      <c r="L96" s="229"/>
      <c r="M96" s="229"/>
      <c r="N96" s="229"/>
      <c r="O96" s="229"/>
      <c r="P96" s="229"/>
      <c r="Q96" s="229"/>
      <c r="R96" s="229"/>
      <c r="S96" s="229"/>
      <c r="T96" s="229"/>
      <c r="U96" s="229"/>
      <c r="AH96" s="225"/>
    </row>
    <row r="97" customFormat="false" ht="13.5" hidden="false" customHeight="false" outlineLevel="0" collapsed="false">
      <c r="A97" s="229"/>
      <c r="B97" s="229"/>
      <c r="C97" s="229"/>
      <c r="D97" s="229"/>
      <c r="E97" s="328"/>
      <c r="F97" s="328"/>
      <c r="G97" s="229"/>
      <c r="H97" s="229"/>
      <c r="I97" s="229"/>
      <c r="J97" s="229"/>
      <c r="K97" s="229"/>
      <c r="L97" s="229"/>
      <c r="M97" s="229"/>
      <c r="N97" s="229"/>
      <c r="O97" s="229"/>
      <c r="P97" s="229"/>
      <c r="Q97" s="229"/>
      <c r="R97" s="229"/>
      <c r="S97" s="229"/>
      <c r="T97" s="229"/>
      <c r="U97" s="229"/>
      <c r="AH97" s="225"/>
    </row>
    <row r="98" customFormat="false" ht="13.5" hidden="false" customHeight="false" outlineLevel="0" collapsed="false">
      <c r="A98" s="229"/>
      <c r="B98" s="229"/>
      <c r="C98" s="229"/>
      <c r="D98" s="229"/>
      <c r="E98" s="328"/>
      <c r="F98" s="328"/>
      <c r="G98" s="229"/>
      <c r="H98" s="229"/>
      <c r="I98" s="229"/>
      <c r="J98" s="229"/>
      <c r="K98" s="229"/>
      <c r="L98" s="229"/>
      <c r="M98" s="229"/>
      <c r="N98" s="229"/>
      <c r="O98" s="229"/>
      <c r="P98" s="229"/>
      <c r="Q98" s="229"/>
      <c r="R98" s="229"/>
      <c r="S98" s="229"/>
      <c r="T98" s="229"/>
      <c r="U98" s="229"/>
      <c r="AH98" s="225"/>
    </row>
    <row r="99" customFormat="false" ht="13.5" hidden="false" customHeight="false" outlineLevel="0" collapsed="false">
      <c r="A99" s="229"/>
      <c r="B99" s="229"/>
      <c r="C99" s="229"/>
      <c r="D99" s="229"/>
      <c r="E99" s="328"/>
      <c r="F99" s="328"/>
      <c r="G99" s="229"/>
      <c r="H99" s="229"/>
      <c r="I99" s="229"/>
      <c r="J99" s="229"/>
      <c r="K99" s="229"/>
      <c r="L99" s="229"/>
      <c r="M99" s="229"/>
      <c r="N99" s="229"/>
      <c r="O99" s="229"/>
      <c r="P99" s="229"/>
      <c r="Q99" s="229"/>
      <c r="R99" s="229"/>
      <c r="S99" s="229"/>
      <c r="T99" s="229"/>
      <c r="U99" s="229"/>
      <c r="AH99" s="225"/>
    </row>
    <row r="100" customFormat="false" ht="13.5" hidden="false" customHeight="false" outlineLevel="0" collapsed="false">
      <c r="A100" s="229"/>
      <c r="B100" s="229"/>
      <c r="C100" s="229"/>
      <c r="D100" s="229"/>
      <c r="E100" s="328"/>
      <c r="F100" s="328"/>
      <c r="G100" s="229"/>
      <c r="H100" s="229"/>
      <c r="I100" s="229"/>
      <c r="J100" s="229"/>
      <c r="K100" s="229"/>
      <c r="L100" s="229"/>
      <c r="M100" s="229"/>
      <c r="N100" s="229"/>
      <c r="O100" s="229"/>
      <c r="P100" s="229"/>
      <c r="Q100" s="229"/>
      <c r="R100" s="229"/>
      <c r="S100" s="229"/>
      <c r="T100" s="229"/>
      <c r="U100" s="229"/>
      <c r="AH100" s="225"/>
    </row>
    <row r="101" customFormat="false" ht="13.5" hidden="false" customHeight="false" outlineLevel="0" collapsed="false">
      <c r="A101" s="229"/>
      <c r="B101" s="229"/>
      <c r="C101" s="229"/>
      <c r="D101" s="229"/>
      <c r="E101" s="328"/>
      <c r="F101" s="328"/>
      <c r="G101" s="229"/>
      <c r="H101" s="229"/>
      <c r="I101" s="229"/>
      <c r="J101" s="229"/>
      <c r="K101" s="229"/>
      <c r="L101" s="229"/>
      <c r="M101" s="229"/>
      <c r="N101" s="229"/>
      <c r="O101" s="229"/>
      <c r="P101" s="229"/>
      <c r="Q101" s="229"/>
      <c r="R101" s="229"/>
      <c r="S101" s="229"/>
      <c r="T101" s="229"/>
      <c r="U101" s="229"/>
      <c r="AH101" s="225"/>
    </row>
    <row r="102" customFormat="false" ht="13.5" hidden="false" customHeight="false" outlineLevel="0" collapsed="false">
      <c r="A102" s="229"/>
      <c r="B102" s="229"/>
      <c r="C102" s="229"/>
      <c r="D102" s="229"/>
      <c r="E102" s="328"/>
      <c r="F102" s="328"/>
      <c r="G102" s="229"/>
      <c r="H102" s="229"/>
      <c r="I102" s="229"/>
      <c r="J102" s="229"/>
      <c r="K102" s="229"/>
      <c r="L102" s="229"/>
      <c r="M102" s="229"/>
      <c r="N102" s="229"/>
      <c r="O102" s="229"/>
      <c r="P102" s="229"/>
      <c r="Q102" s="229"/>
      <c r="R102" s="229"/>
      <c r="S102" s="229"/>
      <c r="T102" s="229"/>
      <c r="U102" s="229"/>
      <c r="AH102" s="225"/>
    </row>
    <row r="103" customFormat="false" ht="13.5" hidden="false" customHeight="false" outlineLevel="0" collapsed="false">
      <c r="A103" s="229"/>
      <c r="B103" s="229"/>
      <c r="C103" s="229"/>
      <c r="D103" s="229"/>
      <c r="E103" s="328"/>
      <c r="F103" s="328"/>
      <c r="G103" s="229"/>
      <c r="H103" s="229"/>
      <c r="I103" s="229"/>
      <c r="J103" s="229"/>
      <c r="K103" s="229"/>
      <c r="L103" s="229"/>
      <c r="M103" s="229"/>
      <c r="N103" s="229"/>
      <c r="O103" s="229"/>
      <c r="P103" s="229"/>
      <c r="Q103" s="229"/>
      <c r="R103" s="229"/>
      <c r="S103" s="229"/>
      <c r="T103" s="229"/>
      <c r="U103" s="229"/>
      <c r="AH103" s="225"/>
    </row>
    <row r="104" customFormat="false" ht="13.5" hidden="false" customHeight="false" outlineLevel="0" collapsed="false">
      <c r="A104" s="229"/>
      <c r="B104" s="229"/>
      <c r="C104" s="229"/>
      <c r="D104" s="229"/>
      <c r="E104" s="328"/>
      <c r="F104" s="328"/>
      <c r="G104" s="229"/>
      <c r="H104" s="229"/>
      <c r="I104" s="229"/>
      <c r="J104" s="229"/>
      <c r="K104" s="229"/>
      <c r="L104" s="229"/>
      <c r="M104" s="229"/>
      <c r="N104" s="229"/>
      <c r="O104" s="229"/>
      <c r="P104" s="229"/>
      <c r="Q104" s="229"/>
      <c r="R104" s="229"/>
      <c r="S104" s="229"/>
      <c r="T104" s="229"/>
      <c r="U104" s="229"/>
      <c r="AH104" s="225"/>
    </row>
    <row r="105" customFormat="false" ht="13.5" hidden="false" customHeight="false" outlineLevel="0" collapsed="false">
      <c r="A105" s="229"/>
      <c r="B105" s="229"/>
      <c r="C105" s="229"/>
      <c r="D105" s="229"/>
      <c r="E105" s="328"/>
      <c r="F105" s="328"/>
      <c r="G105" s="229"/>
      <c r="H105" s="229"/>
      <c r="I105" s="229"/>
      <c r="J105" s="229"/>
      <c r="K105" s="229"/>
      <c r="L105" s="229"/>
      <c r="M105" s="229"/>
      <c r="N105" s="229"/>
      <c r="O105" s="229"/>
      <c r="P105" s="229"/>
      <c r="Q105" s="229"/>
      <c r="R105" s="229"/>
      <c r="S105" s="229"/>
      <c r="T105" s="229"/>
      <c r="U105" s="229"/>
    </row>
    <row r="106" customFormat="false" ht="13.5" hidden="false" customHeight="false" outlineLevel="0" collapsed="false">
      <c r="A106" s="229"/>
      <c r="B106" s="229"/>
      <c r="C106" s="229"/>
      <c r="D106" s="229"/>
      <c r="E106" s="328"/>
      <c r="F106" s="328"/>
      <c r="G106" s="229"/>
      <c r="H106" s="229"/>
      <c r="I106" s="229"/>
      <c r="J106" s="229"/>
      <c r="K106" s="229"/>
      <c r="L106" s="229"/>
      <c r="M106" s="229"/>
      <c r="N106" s="229"/>
      <c r="O106" s="229"/>
      <c r="P106" s="229"/>
      <c r="Q106" s="229"/>
      <c r="R106" s="229"/>
      <c r="S106" s="229"/>
      <c r="T106" s="229"/>
      <c r="U106" s="229"/>
    </row>
    <row r="107" customFormat="false" ht="13.5" hidden="false" customHeight="false" outlineLevel="0" collapsed="false">
      <c r="A107" s="229"/>
      <c r="B107" s="229"/>
      <c r="C107" s="229"/>
      <c r="D107" s="229"/>
      <c r="E107" s="328"/>
      <c r="F107" s="328"/>
      <c r="G107" s="229"/>
      <c r="H107" s="229"/>
      <c r="I107" s="229"/>
      <c r="J107" s="229"/>
      <c r="K107" s="229"/>
      <c r="L107" s="229"/>
      <c r="M107" s="229"/>
      <c r="N107" s="229"/>
      <c r="O107" s="229"/>
      <c r="P107" s="229"/>
      <c r="Q107" s="229"/>
      <c r="R107" s="229"/>
      <c r="S107" s="229"/>
      <c r="T107" s="229"/>
      <c r="U107" s="229"/>
    </row>
    <row r="108" customFormat="false" ht="13.5" hidden="false" customHeight="false" outlineLevel="0" collapsed="false">
      <c r="A108" s="229"/>
      <c r="B108" s="229"/>
      <c r="C108" s="229"/>
      <c r="D108" s="229"/>
      <c r="E108" s="328"/>
      <c r="F108" s="328"/>
      <c r="G108" s="229"/>
      <c r="H108" s="229"/>
      <c r="I108" s="229"/>
      <c r="J108" s="229"/>
      <c r="K108" s="229"/>
      <c r="L108" s="229"/>
      <c r="M108" s="229"/>
      <c r="N108" s="229"/>
      <c r="O108" s="229"/>
      <c r="P108" s="229"/>
      <c r="Q108" s="229"/>
      <c r="R108" s="229"/>
      <c r="S108" s="229"/>
      <c r="T108" s="229"/>
      <c r="U108" s="229"/>
    </row>
    <row r="109" customFormat="false" ht="13.5" hidden="false" customHeight="false" outlineLevel="0" collapsed="false">
      <c r="A109" s="229"/>
      <c r="B109" s="229"/>
      <c r="C109" s="229"/>
      <c r="D109" s="229"/>
      <c r="E109" s="328"/>
      <c r="F109" s="328"/>
      <c r="G109" s="229"/>
      <c r="H109" s="229"/>
      <c r="I109" s="229"/>
      <c r="J109" s="229"/>
      <c r="K109" s="229"/>
      <c r="L109" s="229"/>
      <c r="M109" s="229"/>
      <c r="N109" s="229"/>
      <c r="O109" s="229"/>
      <c r="P109" s="229"/>
      <c r="Q109" s="229"/>
      <c r="R109" s="229"/>
      <c r="S109" s="229"/>
      <c r="T109" s="229"/>
      <c r="U109" s="229"/>
    </row>
    <row r="110" customFormat="false" ht="13.5" hidden="false" customHeight="false" outlineLevel="0" collapsed="false">
      <c r="A110" s="229"/>
      <c r="B110" s="229"/>
      <c r="C110" s="229"/>
      <c r="D110" s="229"/>
      <c r="E110" s="328"/>
      <c r="F110" s="328"/>
      <c r="G110" s="229"/>
      <c r="H110" s="229"/>
      <c r="I110" s="229"/>
      <c r="J110" s="229"/>
      <c r="K110" s="229"/>
      <c r="L110" s="229"/>
      <c r="M110" s="229"/>
      <c r="N110" s="229"/>
      <c r="O110" s="229"/>
      <c r="P110" s="229"/>
      <c r="Q110" s="229"/>
      <c r="R110" s="229"/>
      <c r="S110" s="229"/>
      <c r="T110" s="229"/>
      <c r="U110" s="229"/>
    </row>
    <row r="111" customFormat="false" ht="13.5" hidden="false" customHeight="false" outlineLevel="0" collapsed="false">
      <c r="A111" s="229"/>
      <c r="B111" s="229"/>
      <c r="C111" s="229"/>
      <c r="D111" s="229"/>
      <c r="E111" s="328"/>
      <c r="F111" s="328"/>
      <c r="G111" s="229"/>
      <c r="H111" s="229"/>
      <c r="I111" s="229"/>
      <c r="J111" s="229"/>
      <c r="K111" s="229"/>
      <c r="L111" s="229"/>
      <c r="M111" s="229"/>
      <c r="N111" s="229"/>
      <c r="O111" s="229"/>
      <c r="P111" s="229"/>
      <c r="Q111" s="229"/>
      <c r="R111" s="229"/>
      <c r="S111" s="229"/>
      <c r="T111" s="229"/>
      <c r="U111" s="229"/>
    </row>
    <row r="112" customFormat="false" ht="13.5" hidden="false" customHeight="false" outlineLevel="0" collapsed="false">
      <c r="A112" s="229"/>
      <c r="B112" s="229"/>
      <c r="C112" s="229"/>
      <c r="D112" s="229"/>
      <c r="E112" s="328"/>
      <c r="F112" s="328"/>
      <c r="G112" s="229"/>
      <c r="H112" s="229"/>
      <c r="I112" s="229"/>
      <c r="J112" s="229"/>
      <c r="K112" s="229"/>
      <c r="L112" s="229"/>
      <c r="M112" s="229"/>
      <c r="N112" s="229"/>
      <c r="O112" s="229"/>
      <c r="P112" s="229"/>
      <c r="Q112" s="229"/>
      <c r="R112" s="229"/>
      <c r="S112" s="229"/>
      <c r="T112" s="229"/>
      <c r="U112" s="229"/>
    </row>
    <row r="113" customFormat="false" ht="13.5" hidden="false" customHeight="false" outlineLevel="0" collapsed="false">
      <c r="A113" s="229"/>
      <c r="B113" s="229"/>
      <c r="C113" s="229"/>
      <c r="D113" s="229"/>
      <c r="E113" s="328"/>
      <c r="F113" s="328"/>
      <c r="G113" s="229"/>
      <c r="H113" s="229"/>
      <c r="I113" s="229"/>
      <c r="J113" s="229"/>
      <c r="K113" s="229"/>
      <c r="L113" s="229"/>
      <c r="M113" s="229"/>
      <c r="N113" s="229"/>
      <c r="O113" s="229"/>
      <c r="P113" s="229"/>
      <c r="Q113" s="229"/>
      <c r="R113" s="229"/>
      <c r="S113" s="229"/>
      <c r="T113" s="229"/>
      <c r="U113" s="229"/>
    </row>
    <row r="114" customFormat="false" ht="13.5" hidden="false" customHeight="false" outlineLevel="0" collapsed="false">
      <c r="A114" s="229"/>
      <c r="B114" s="229"/>
      <c r="C114" s="229"/>
      <c r="D114" s="229"/>
      <c r="E114" s="328"/>
      <c r="F114" s="328"/>
      <c r="G114" s="229"/>
      <c r="H114" s="229"/>
      <c r="I114" s="229"/>
      <c r="J114" s="229"/>
      <c r="K114" s="229"/>
      <c r="L114" s="229"/>
      <c r="M114" s="229"/>
      <c r="N114" s="229"/>
      <c r="O114" s="229"/>
      <c r="P114" s="229"/>
      <c r="Q114" s="229"/>
      <c r="R114" s="229"/>
      <c r="S114" s="229"/>
      <c r="T114" s="229"/>
      <c r="U114" s="229"/>
    </row>
    <row r="115" customFormat="false" ht="13.5" hidden="false" customHeight="false" outlineLevel="0" collapsed="false">
      <c r="A115" s="229"/>
      <c r="B115" s="229"/>
      <c r="C115" s="229"/>
      <c r="D115" s="229"/>
      <c r="E115" s="328"/>
      <c r="F115" s="328"/>
      <c r="G115" s="229"/>
      <c r="H115" s="229"/>
      <c r="I115" s="229"/>
      <c r="J115" s="229"/>
      <c r="K115" s="229"/>
      <c r="L115" s="229"/>
      <c r="M115" s="229"/>
      <c r="N115" s="229"/>
      <c r="O115" s="229"/>
      <c r="P115" s="229"/>
      <c r="Q115" s="229"/>
      <c r="R115" s="229"/>
      <c r="S115" s="229"/>
      <c r="T115" s="229"/>
      <c r="U115" s="229"/>
    </row>
    <row r="116" customFormat="false" ht="13.5" hidden="false" customHeight="false" outlineLevel="0" collapsed="false">
      <c r="A116" s="229"/>
      <c r="B116" s="229"/>
      <c r="C116" s="229"/>
      <c r="D116" s="229"/>
      <c r="E116" s="328"/>
      <c r="F116" s="328"/>
      <c r="G116" s="229"/>
      <c r="H116" s="229"/>
      <c r="I116" s="229"/>
      <c r="J116" s="229"/>
      <c r="K116" s="229"/>
      <c r="L116" s="229"/>
      <c r="M116" s="229"/>
      <c r="N116" s="229"/>
      <c r="O116" s="229"/>
      <c r="P116" s="229"/>
      <c r="Q116" s="229"/>
      <c r="R116" s="229"/>
      <c r="S116" s="229"/>
      <c r="T116" s="229"/>
      <c r="U116" s="229"/>
    </row>
    <row r="117" customFormat="false" ht="13.5" hidden="false" customHeight="false" outlineLevel="0" collapsed="false">
      <c r="A117" s="229"/>
      <c r="B117" s="229"/>
      <c r="C117" s="229"/>
      <c r="D117" s="229"/>
      <c r="E117" s="328"/>
      <c r="F117" s="328"/>
      <c r="G117" s="229"/>
      <c r="H117" s="229"/>
      <c r="I117" s="229"/>
      <c r="J117" s="229"/>
      <c r="K117" s="229"/>
      <c r="L117" s="229"/>
      <c r="M117" s="229"/>
      <c r="N117" s="229"/>
      <c r="O117" s="229"/>
      <c r="P117" s="229"/>
      <c r="Q117" s="229"/>
      <c r="R117" s="229"/>
      <c r="S117" s="229"/>
      <c r="T117" s="229"/>
      <c r="U117" s="229"/>
    </row>
    <row r="118" customFormat="false" ht="13.5" hidden="false" customHeight="false" outlineLevel="0" collapsed="false">
      <c r="A118" s="229"/>
      <c r="B118" s="229"/>
      <c r="C118" s="229"/>
      <c r="D118" s="229"/>
      <c r="E118" s="328"/>
      <c r="F118" s="328"/>
      <c r="G118" s="229"/>
      <c r="H118" s="229"/>
      <c r="I118" s="229"/>
      <c r="J118" s="229"/>
      <c r="K118" s="229"/>
      <c r="L118" s="229"/>
      <c r="M118" s="229"/>
      <c r="N118" s="229"/>
      <c r="O118" s="229"/>
      <c r="P118" s="229"/>
      <c r="Q118" s="229"/>
      <c r="R118" s="229"/>
      <c r="S118" s="229"/>
      <c r="T118" s="229"/>
      <c r="U118" s="229"/>
    </row>
    <row r="119" customFormat="false" ht="13.5" hidden="false" customHeight="fals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row>
    <row r="120" customFormat="false" ht="13.5" hidden="false" customHeight="fals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row>
    <row r="121" customFormat="false" ht="13.5" hidden="false" customHeight="fals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row>
    <row r="122" customFormat="false" ht="13.5" hidden="false" customHeight="fals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row>
    <row r="123" customFormat="false" ht="13.5" hidden="false" customHeight="fals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row>
    <row r="124" customFormat="false" ht="13.5" hidden="false" customHeight="fals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row>
    <row r="125" customFormat="false" ht="13.5" hidden="false" customHeight="fals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row>
    <row r="126" customFormat="false" ht="13.5" hidden="false" customHeight="fals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row>
    <row r="127" customFormat="false" ht="13.5" hidden="false" customHeight="fals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row>
    <row r="128" customFormat="false" ht="13.5" hidden="false" customHeight="fals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row>
    <row r="129" customFormat="false" ht="13.5" hidden="false" customHeight="fals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row>
    <row r="130" customFormat="false" ht="13.5" hidden="false" customHeight="fals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row>
    <row r="131" customFormat="false" ht="13.5" hidden="false" customHeight="fals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row>
    <row r="132" customFormat="false" ht="13.5" hidden="false" customHeight="fals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row>
    <row r="133" customFormat="false" ht="13.5" hidden="false" customHeight="fals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row>
    <row r="134" customFormat="false" ht="13.5" hidden="false" customHeight="fals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row>
    <row r="135" customFormat="false" ht="13.5" hidden="false" customHeight="fals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row>
    <row r="136" customFormat="false" ht="13.5" hidden="false" customHeight="fals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row>
    <row r="137" customFormat="false" ht="13.5" hidden="false" customHeight="fals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row>
    <row r="138" customFormat="false" ht="13.5" hidden="false" customHeight="fals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row>
    <row r="139" customFormat="false" ht="13.5" hidden="false" customHeight="fals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row>
    <row r="140" customFormat="false" ht="13.5" hidden="false" customHeight="fals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row>
    <row r="141" customFormat="false" ht="13.5" hidden="false" customHeight="fals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row>
    <row r="142" customFormat="false" ht="13.5" hidden="false" customHeight="fals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row>
    <row r="143" customFormat="false" ht="13.5" hidden="false" customHeight="fals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row>
    <row r="144" customFormat="false" ht="13.5" hidden="false" customHeight="fals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row>
    <row r="145" customFormat="false" ht="13.5"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row>
    <row r="146" customFormat="false" ht="13.5" hidden="false" customHeight="fals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row>
    <row r="147" customFormat="false" ht="13.5" hidden="false" customHeight="fals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row>
    <row r="150" customFormat="false" ht="13.5" hidden="fals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row>
    <row r="151" customFormat="false" ht="13.5" hidden="fals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row>
    <row r="152" customFormat="false" ht="13.5" hidden="fals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row>
    <row r="153" customFormat="false" ht="13.5" hidden="fals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row>
    <row r="154" customFormat="false" ht="13.5" hidden="fals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row>
    <row r="155" customFormat="false" ht="13.5" hidden="fals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row>
    <row r="156" customFormat="false" ht="13.5" hidden="fals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row>
    <row r="157" customFormat="false" ht="13.5" hidden="fals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row>
    <row r="158" customFormat="false" ht="13.5" hidden="fals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row>
    <row r="159" customFormat="false" ht="13.5" hidden="fals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row>
    <row r="160" customFormat="false" ht="13.5" hidden="fals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row>
    <row r="161" customFormat="false" ht="13.5" hidden="fals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row>
    <row r="162" customFormat="false" ht="13.5" hidden="fals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row>
    <row r="165" customFormat="false" ht="13.5" hidden="fals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row>
    <row r="166" customFormat="false" ht="13.5" hidden="fals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row>
    <row r="167" customFormat="false" ht="13.5" hidden="fals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row>
    <row r="168" customFormat="false" ht="13.5" hidden="fals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row>
    <row r="169" customFormat="false" ht="13.5" hidden="fals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row>
    <row r="170" customFormat="false" ht="13.5" hidden="fals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row>
    <row r="171" customFormat="false" ht="13.5" hidden="fals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row>
    <row r="172" customFormat="false" ht="13.5" hidden="fals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row>
    <row r="173" customFormat="false" ht="13.5" hidden="fals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row>
    <row r="174" customFormat="false" ht="13.5" hidden="fals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row>
    <row r="175" customFormat="false" ht="13.5" hidden="fals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row>
    <row r="176" customFormat="false" ht="13.5" hidden="fals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row>
    <row r="177" customFormat="false" ht="13.5" hidden="fals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row>
    <row r="178" customFormat="false" ht="13.5" hidden="fals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row>
    <row r="179" customFormat="false" ht="13.5" hidden="fals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row>
    <row r="180" customFormat="false" ht="13.5" hidden="fals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row>
    <row r="181" customFormat="false" ht="13.5" hidden="fals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row>
    <row r="182" customFormat="false" ht="13.5" hidden="fals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row>
    <row r="183" customFormat="false" ht="13.5" hidden="fals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row>
    <row r="184" customFormat="false" ht="13.5" hidden="fals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row>
    <row r="185" customFormat="false" ht="13.5" hidden="fals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row>
    <row r="186" customFormat="false" ht="13.5" hidden="fals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row>
    <row r="187" customFormat="false" ht="13.5" hidden="fals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row>
    <row r="188" customFormat="false" ht="13.5" hidden="fals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row>
    <row r="189" customFormat="false" ht="13.5" hidden="fals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row>
    <row r="190" customFormat="false" ht="13.5" hidden="fals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row>
    <row r="191" customFormat="false" ht="13.5" hidden="fals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row>
    <row r="192" customFormat="false" ht="13.5" hidden="fals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row>
    <row r="193" customFormat="false" ht="13.5" hidden="fals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row>
    <row r="194" customFormat="false" ht="13.5" hidden="fals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row>
    <row r="195" customFormat="false" ht="13.5" hidden="fals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row>
    <row r="196" customFormat="false" ht="13.5" hidden="fals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row>
    <row r="197" customFormat="false" ht="13.5" hidden="fals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row>
    <row r="198" customFormat="false" ht="13.5" hidden="fals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row>
    <row r="199" customFormat="false" ht="13.5" hidden="fals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row>
    <row r="200" customFormat="false" ht="13.5" hidden="fals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row>
    <row r="201" customFormat="false" ht="13.5" hidden="fals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row>
    <row r="202" customFormat="false" ht="13.5" hidden="fals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row>
    <row r="203" customFormat="false" ht="13.5" hidden="fals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row>
    <row r="204" customFormat="false" ht="13.5" hidden="fals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row>
    <row r="205" customFormat="false" ht="13.5" hidden="fals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row>
    <row r="206" customFormat="false" ht="13.5" hidden="fals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row>
    <row r="207" customFormat="false" ht="13.5" hidden="fals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row>
    <row r="208" customFormat="false" ht="13.5" hidden="fals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row>
    <row r="209" customFormat="false" ht="13.5" hidden="fals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row>
    <row r="210" customFormat="false" ht="13.5" hidden="fals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row>
    <row r="211" customFormat="false" ht="13.5" hidden="fals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row>
    <row r="212" customFormat="false" ht="13.5" hidden="fals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row>
    <row r="213" customFormat="false" ht="13.5" hidden="fals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row>
    <row r="214" customFormat="false" ht="13.5" hidden="fals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row>
    <row r="215" customFormat="false" ht="13.5" hidden="fals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row>
    <row r="216" customFormat="false" ht="13.5" hidden="fals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row>
    <row r="217" customFormat="false" ht="13.5" hidden="fals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row>
    <row r="218" customFormat="false" ht="13.5" hidden="fals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row>
    <row r="219" customFormat="false" ht="13.5" hidden="fals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row>
    <row r="220" customFormat="false" ht="13.5" hidden="fals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row>
    <row r="221" customFormat="false" ht="13.5" hidden="fals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row>
    <row r="222" customFormat="false" ht="13.5" hidden="fals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row>
    <row r="223" customFormat="false" ht="13.5" hidden="fals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row>
    <row r="224" customFormat="false" ht="13.5" hidden="fals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row>
    <row r="225" customFormat="false" ht="13.5" hidden="fals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row>
    <row r="226" customFormat="false" ht="13.5" hidden="fals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row>
    <row r="227" customFormat="false" ht="13.5" hidden="fals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row>
    <row r="228" customFormat="false" ht="13.5" hidden="fals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row>
    <row r="229" customFormat="false" ht="13.5" hidden="fals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row>
    <row r="230" customFormat="false" ht="13.5" hidden="fals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row>
    <row r="231" customFormat="false" ht="13.5" hidden="fals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row>
    <row r="232" customFormat="false" ht="13.5" hidden="fals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row>
    <row r="233" customFormat="false" ht="13.5" hidden="fals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row>
    <row r="234" customFormat="false" ht="13.5" hidden="fals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row>
    <row r="235" customFormat="false" ht="13.5" hidden="fals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row>
    <row r="236" customFormat="false" ht="13.5" hidden="fals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row>
    <row r="237" customFormat="false" ht="13.5" hidden="fals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row>
    <row r="238" customFormat="false" ht="13.5" hidden="fals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row>
    <row r="239" customFormat="false" ht="13.5" hidden="fals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row>
    <row r="240" customFormat="false" ht="13.5" hidden="fals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row>
    <row r="241" customFormat="false" ht="13.5" hidden="fals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row>
    <row r="242" customFormat="false" ht="13.5" hidden="fals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row>
    <row r="243" customFormat="false" ht="13.5" hidden="fals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row>
    <row r="244" customFormat="false" ht="13.5" hidden="fals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row>
    <row r="245" customFormat="false" ht="13.5" hidden="fals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row>
    <row r="246" customFormat="false" ht="13.5" hidden="fals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row>
    <row r="247" customFormat="false" ht="13.5" hidden="fals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row>
    <row r="248" customFormat="false" ht="13.5" hidden="fals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row>
  </sheetData>
  <mergeCells count="2">
    <mergeCell ref="A2:U2"/>
    <mergeCell ref="A33:U33"/>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false" hidden="false" outlineLevel="0" max="257" min="1" style="329" width="8.99"/>
  </cols>
  <sheetData>
    <row r="2" customFormat="false" ht="13.5" hidden="false" customHeight="false" outlineLevel="0" collapsed="false">
      <c r="C2" s="330" t="s">
        <v>185</v>
      </c>
      <c r="D2" s="330" t="s">
        <v>186</v>
      </c>
      <c r="E2" s="330" t="s">
        <v>187</v>
      </c>
      <c r="F2" s="330" t="s">
        <v>188</v>
      </c>
      <c r="G2" s="330" t="s">
        <v>189</v>
      </c>
      <c r="H2" s="330" t="s">
        <v>190</v>
      </c>
      <c r="I2" s="330" t="s">
        <v>17</v>
      </c>
      <c r="J2" s="330" t="s">
        <v>191</v>
      </c>
      <c r="K2" s="330" t="s">
        <v>192</v>
      </c>
      <c r="L2" s="330" t="s">
        <v>193</v>
      </c>
    </row>
    <row r="3" customFormat="false" ht="13.5" hidden="false" customHeight="false" outlineLevel="0" collapsed="false">
      <c r="B3" s="331" t="s">
        <v>113</v>
      </c>
      <c r="C3" s="332" t="n">
        <v>65150</v>
      </c>
      <c r="D3" s="332" t="n">
        <v>261370</v>
      </c>
      <c r="E3" s="332" t="n">
        <v>138959</v>
      </c>
      <c r="F3" s="332" t="n">
        <v>135859</v>
      </c>
      <c r="G3" s="333" t="n">
        <v>237</v>
      </c>
      <c r="H3" s="333" t="n">
        <v>226</v>
      </c>
      <c r="I3" s="332" t="n">
        <f aca="false">SUM(G3:H3)</f>
        <v>463</v>
      </c>
      <c r="J3" s="334" t="n">
        <v>5320</v>
      </c>
      <c r="K3" s="335" t="n">
        <v>32590</v>
      </c>
      <c r="L3" s="335" t="n">
        <v>5038</v>
      </c>
    </row>
    <row r="4" customFormat="false" ht="13.5" hidden="false" customHeight="false" outlineLevel="0" collapsed="false">
      <c r="B4" s="331" t="s">
        <v>194</v>
      </c>
      <c r="C4" s="332" t="n">
        <v>8150</v>
      </c>
      <c r="D4" s="332" t="n">
        <v>67394</v>
      </c>
      <c r="E4" s="332" t="n">
        <v>38452</v>
      </c>
      <c r="F4" s="332" t="n">
        <v>38878</v>
      </c>
      <c r="G4" s="333" t="n">
        <v>0</v>
      </c>
      <c r="H4" s="333" t="n">
        <v>0</v>
      </c>
      <c r="I4" s="332" t="n">
        <f aca="false">SUM(G4:H4)</f>
        <v>0</v>
      </c>
      <c r="J4" s="334" t="n">
        <v>1749</v>
      </c>
      <c r="K4" s="335" t="n">
        <v>2504</v>
      </c>
      <c r="L4" s="335" t="n">
        <v>427</v>
      </c>
    </row>
    <row r="5" customFormat="false" ht="13.5" hidden="false" customHeight="false" outlineLevel="0" collapsed="false">
      <c r="B5" s="331" t="s">
        <v>195</v>
      </c>
      <c r="C5" s="332" t="n">
        <v>11962</v>
      </c>
      <c r="D5" s="332" t="n">
        <v>66328</v>
      </c>
      <c r="E5" s="332" t="n">
        <v>36764</v>
      </c>
      <c r="F5" s="332" t="n">
        <v>36252</v>
      </c>
      <c r="G5" s="333" t="n">
        <v>0</v>
      </c>
      <c r="H5" s="333" t="n">
        <v>0</v>
      </c>
      <c r="I5" s="332" t="n">
        <f aca="false">SUM(G5:H5)</f>
        <v>0</v>
      </c>
      <c r="J5" s="334" t="n">
        <v>1683</v>
      </c>
      <c r="K5" s="335" t="n">
        <v>5904</v>
      </c>
      <c r="L5" s="335" t="n">
        <v>487</v>
      </c>
    </row>
    <row r="6" customFormat="false" ht="13.5" hidden="false" customHeight="false" outlineLevel="0" collapsed="false">
      <c r="B6" s="331" t="s">
        <v>196</v>
      </c>
      <c r="C6" s="332" t="n">
        <v>33272</v>
      </c>
      <c r="D6" s="332" t="n">
        <v>122447</v>
      </c>
      <c r="E6" s="332" t="n">
        <v>64862</v>
      </c>
      <c r="F6" s="332" t="n">
        <v>61572</v>
      </c>
      <c r="G6" s="333" t="n">
        <v>539</v>
      </c>
      <c r="H6" s="333" t="n">
        <v>514</v>
      </c>
      <c r="I6" s="332" t="n">
        <f aca="false">SUM(G6:H6)</f>
        <v>1053</v>
      </c>
      <c r="J6" s="334" t="n">
        <v>2474</v>
      </c>
      <c r="K6" s="335" t="n">
        <v>17619</v>
      </c>
      <c r="L6" s="335" t="n">
        <v>1794</v>
      </c>
      <c r="O6" s="336" t="n">
        <v>16347</v>
      </c>
    </row>
    <row r="7" customFormat="false" ht="13.5" hidden="false" customHeight="false" outlineLevel="0" collapsed="false">
      <c r="B7" s="331" t="s">
        <v>197</v>
      </c>
      <c r="C7" s="332" t="n">
        <v>7375</v>
      </c>
      <c r="D7" s="332" t="n">
        <v>48249</v>
      </c>
      <c r="E7" s="332" t="n">
        <v>27154</v>
      </c>
      <c r="F7" s="332" t="n">
        <v>27662</v>
      </c>
      <c r="G7" s="333" t="n">
        <v>0</v>
      </c>
      <c r="H7" s="333" t="n">
        <v>0</v>
      </c>
      <c r="I7" s="332" t="n">
        <f aca="false">SUM(G7:H7)</f>
        <v>0</v>
      </c>
      <c r="J7" s="334" t="n">
        <v>1297</v>
      </c>
      <c r="K7" s="335" t="n">
        <v>1700</v>
      </c>
      <c r="L7" s="335" t="n">
        <v>195</v>
      </c>
      <c r="O7" s="336"/>
    </row>
    <row r="8" customFormat="false" ht="13.5" hidden="false" customHeight="false" outlineLevel="0" collapsed="false">
      <c r="B8" s="331" t="s">
        <v>198</v>
      </c>
      <c r="C8" s="332" t="n">
        <v>11285</v>
      </c>
      <c r="D8" s="332" t="n">
        <v>59595</v>
      </c>
      <c r="E8" s="332" t="n">
        <v>32214</v>
      </c>
      <c r="F8" s="332" t="n">
        <v>32480</v>
      </c>
      <c r="G8" s="333" t="n">
        <v>0</v>
      </c>
      <c r="H8" s="333" t="n">
        <v>0</v>
      </c>
      <c r="I8" s="332" t="n">
        <f aca="false">SUM(G8:H8)</f>
        <v>0</v>
      </c>
      <c r="J8" s="334" t="n">
        <v>1123</v>
      </c>
      <c r="K8" s="335" t="n">
        <v>1941</v>
      </c>
      <c r="L8" s="335" t="n">
        <v>226</v>
      </c>
      <c r="O8" s="336" t="n">
        <v>16273</v>
      </c>
    </row>
    <row r="9" customFormat="false" ht="13.5" hidden="false" customHeight="false" outlineLevel="0" collapsed="false">
      <c r="B9" s="331" t="s">
        <v>199</v>
      </c>
      <c r="C9" s="332" t="n">
        <v>25257</v>
      </c>
      <c r="D9" s="332" t="n">
        <v>100579</v>
      </c>
      <c r="E9" s="332" t="n">
        <v>57446</v>
      </c>
      <c r="F9" s="332" t="n">
        <v>55473</v>
      </c>
      <c r="G9" s="333" t="n">
        <v>0</v>
      </c>
      <c r="H9" s="333" t="n">
        <v>0</v>
      </c>
      <c r="I9" s="332" t="n">
        <f aca="false">SUM(G9:H9)</f>
        <v>0</v>
      </c>
      <c r="J9" s="334" t="n">
        <v>2148</v>
      </c>
      <c r="K9" s="335" t="n">
        <v>6366</v>
      </c>
      <c r="L9" s="335" t="n">
        <v>619</v>
      </c>
      <c r="O9" s="337"/>
    </row>
    <row r="10" customFormat="false" ht="13.5" hidden="false" customHeight="false" outlineLevel="0" collapsed="false">
      <c r="B10" s="331" t="s">
        <v>200</v>
      </c>
      <c r="C10" s="332" t="n">
        <v>38441</v>
      </c>
      <c r="D10" s="332" t="n">
        <v>158893</v>
      </c>
      <c r="E10" s="332" t="n">
        <v>84604</v>
      </c>
      <c r="F10" s="332" t="n">
        <v>78960</v>
      </c>
      <c r="G10" s="333" t="n">
        <v>979</v>
      </c>
      <c r="H10" s="333" t="n">
        <v>913</v>
      </c>
      <c r="I10" s="332" t="n">
        <f aca="false">SUM(G10:H10)</f>
        <v>1892</v>
      </c>
      <c r="J10" s="334" t="n">
        <v>3860</v>
      </c>
      <c r="K10" s="335" t="n">
        <v>8703</v>
      </c>
      <c r="L10" s="335" t="n">
        <v>1035</v>
      </c>
      <c r="O10" s="337" t="n">
        <v>237</v>
      </c>
    </row>
    <row r="11" customFormat="false" ht="13.5" hidden="false" customHeight="false" outlineLevel="0" collapsed="false">
      <c r="B11" s="331" t="s">
        <v>201</v>
      </c>
      <c r="C11" s="332" t="n">
        <v>30519</v>
      </c>
      <c r="D11" s="332" t="n">
        <v>108135</v>
      </c>
      <c r="E11" s="332" t="n">
        <v>56101</v>
      </c>
      <c r="F11" s="332" t="n">
        <v>54454</v>
      </c>
      <c r="G11" s="333" t="n">
        <v>299</v>
      </c>
      <c r="H11" s="333" t="n">
        <v>315</v>
      </c>
      <c r="I11" s="332" t="n">
        <f aca="false">SUM(G11:H11)</f>
        <v>614</v>
      </c>
      <c r="J11" s="334" t="n">
        <v>2528</v>
      </c>
      <c r="K11" s="335" t="n">
        <v>8267</v>
      </c>
      <c r="L11" s="335" t="n">
        <v>1132</v>
      </c>
      <c r="O11" s="337" t="n">
        <v>0</v>
      </c>
    </row>
    <row r="12" customFormat="false" ht="13.5" hidden="false" customHeight="false" outlineLevel="0" collapsed="false">
      <c r="B12" s="331" t="s">
        <v>202</v>
      </c>
      <c r="C12" s="332" t="n">
        <v>21502</v>
      </c>
      <c r="D12" s="332" t="n">
        <v>109718</v>
      </c>
      <c r="E12" s="332" t="n">
        <v>57732</v>
      </c>
      <c r="F12" s="332" t="n">
        <v>53331</v>
      </c>
      <c r="G12" s="333" t="n">
        <v>764</v>
      </c>
      <c r="H12" s="333" t="n">
        <v>623</v>
      </c>
      <c r="I12" s="332" t="n">
        <f aca="false">SUM(G12:H12)</f>
        <v>1387</v>
      </c>
      <c r="J12" s="334" t="n">
        <v>2121</v>
      </c>
      <c r="K12" s="335" t="n">
        <v>10181</v>
      </c>
      <c r="L12" s="335" t="n">
        <v>1618</v>
      </c>
      <c r="O12" s="337" t="n">
        <v>0</v>
      </c>
    </row>
    <row r="13" customFormat="false" ht="13.5" hidden="false" customHeight="false" outlineLevel="0" collapsed="false">
      <c r="B13" s="331" t="s">
        <v>203</v>
      </c>
      <c r="C13" s="332" t="n">
        <v>114030</v>
      </c>
      <c r="D13" s="332" t="n">
        <v>382020</v>
      </c>
      <c r="E13" s="332" t="n">
        <v>196384</v>
      </c>
      <c r="F13" s="332" t="n">
        <v>176764</v>
      </c>
      <c r="G13" s="333" t="n">
        <v>0</v>
      </c>
      <c r="H13" s="333" t="n">
        <v>0</v>
      </c>
      <c r="I13" s="332" t="n">
        <f aca="false">SUM(G13:H13)</f>
        <v>0</v>
      </c>
      <c r="J13" s="334" t="n">
        <v>6813</v>
      </c>
      <c r="K13" s="335" t="n">
        <v>20147</v>
      </c>
      <c r="L13" s="335" t="n">
        <v>2873</v>
      </c>
      <c r="O13" s="337" t="n">
        <v>539</v>
      </c>
    </row>
    <row r="14" customFormat="false" ht="13.5" hidden="false" customHeight="false" outlineLevel="0" collapsed="false">
      <c r="B14" s="331" t="s">
        <v>204</v>
      </c>
      <c r="C14" s="332" t="n">
        <v>93295</v>
      </c>
      <c r="D14" s="332" t="n">
        <v>326144</v>
      </c>
      <c r="E14" s="332" t="n">
        <v>166059</v>
      </c>
      <c r="F14" s="332" t="n">
        <v>150964</v>
      </c>
      <c r="G14" s="333" t="n">
        <v>0</v>
      </c>
      <c r="H14" s="333" t="n">
        <v>0</v>
      </c>
      <c r="I14" s="332" t="n">
        <f aca="false">SUM(G14:H14)</f>
        <v>0</v>
      </c>
      <c r="J14" s="334" t="n">
        <v>6161</v>
      </c>
      <c r="K14" s="335" t="n">
        <v>17834</v>
      </c>
      <c r="L14" s="335" t="n">
        <v>669</v>
      </c>
      <c r="O14" s="337" t="n">
        <v>0</v>
      </c>
    </row>
    <row r="15" customFormat="false" ht="13.5" hidden="false" customHeight="false" outlineLevel="0" collapsed="false">
      <c r="B15" s="331" t="s">
        <v>205</v>
      </c>
      <c r="C15" s="332" t="n">
        <v>172467</v>
      </c>
      <c r="D15" s="332" t="n">
        <v>585535</v>
      </c>
      <c r="E15" s="332" t="n">
        <v>312764</v>
      </c>
      <c r="F15" s="332" t="n">
        <v>312683</v>
      </c>
      <c r="G15" s="333" t="n">
        <v>3552</v>
      </c>
      <c r="H15" s="333" t="n">
        <v>2870</v>
      </c>
      <c r="I15" s="332" t="n">
        <f aca="false">SUM(G15:H15)</f>
        <v>6422</v>
      </c>
      <c r="J15" s="334" t="n">
        <v>12367</v>
      </c>
      <c r="K15" s="335" t="n">
        <v>144189</v>
      </c>
      <c r="L15" s="335" t="n">
        <v>22185</v>
      </c>
      <c r="O15" s="337"/>
    </row>
    <row r="16" customFormat="false" ht="13.5" hidden="false" customHeight="false" outlineLevel="0" collapsed="false">
      <c r="B16" s="331" t="s">
        <v>126</v>
      </c>
      <c r="C16" s="332" t="n">
        <v>141407</v>
      </c>
      <c r="D16" s="332" t="n">
        <v>471280</v>
      </c>
      <c r="E16" s="332" t="n">
        <v>237461</v>
      </c>
      <c r="F16" s="332" t="n">
        <v>201949</v>
      </c>
      <c r="G16" s="333" t="n">
        <v>2090</v>
      </c>
      <c r="H16" s="333" t="n">
        <v>1925</v>
      </c>
      <c r="I16" s="332" t="n">
        <f aca="false">SUM(G16:H16)</f>
        <v>4015</v>
      </c>
      <c r="J16" s="334" t="n">
        <v>7856</v>
      </c>
      <c r="K16" s="335" t="n">
        <v>24558</v>
      </c>
      <c r="L16" s="335" t="n">
        <v>3066</v>
      </c>
      <c r="O16" s="337" t="n">
        <v>0</v>
      </c>
    </row>
    <row r="17" customFormat="false" ht="13.5" hidden="false" customHeight="false" outlineLevel="0" collapsed="false">
      <c r="B17" s="331" t="s">
        <v>206</v>
      </c>
      <c r="C17" s="332" t="n">
        <v>15001</v>
      </c>
      <c r="D17" s="332" t="n">
        <v>118425</v>
      </c>
      <c r="E17" s="332" t="n">
        <v>63367</v>
      </c>
      <c r="F17" s="332" t="n">
        <v>61709</v>
      </c>
      <c r="G17" s="333" t="n">
        <v>1882</v>
      </c>
      <c r="H17" s="333" t="n">
        <v>1662</v>
      </c>
      <c r="I17" s="332" t="n">
        <f aca="false">SUM(G17:H17)</f>
        <v>3544</v>
      </c>
      <c r="J17" s="334" t="n">
        <v>2406</v>
      </c>
      <c r="K17" s="335" t="n">
        <v>17144</v>
      </c>
      <c r="L17" s="335" t="n">
        <v>157</v>
      </c>
      <c r="O17" s="337" t="n">
        <v>0</v>
      </c>
    </row>
    <row r="18" customFormat="false" ht="13.5" hidden="false" customHeight="false" outlineLevel="0" collapsed="false">
      <c r="B18" s="331" t="s">
        <v>207</v>
      </c>
      <c r="C18" s="332" t="n">
        <v>6891</v>
      </c>
      <c r="D18" s="332" t="n">
        <v>56684</v>
      </c>
      <c r="E18" s="332" t="n">
        <v>30372</v>
      </c>
      <c r="F18" s="332" t="n">
        <v>28864</v>
      </c>
      <c r="G18" s="333" t="n">
        <v>0</v>
      </c>
      <c r="H18" s="333" t="n">
        <v>0</v>
      </c>
      <c r="I18" s="332" t="n">
        <f aca="false">SUM(G18:H18)</f>
        <v>0</v>
      </c>
      <c r="J18" s="334" t="n">
        <v>1243</v>
      </c>
      <c r="K18" s="335" t="n">
        <v>3442</v>
      </c>
      <c r="L18" s="335" t="n">
        <v>2458</v>
      </c>
      <c r="O18" s="337" t="n">
        <v>979</v>
      </c>
    </row>
    <row r="19" customFormat="false" ht="13.5" hidden="false" customHeight="false" outlineLevel="0" collapsed="false">
      <c r="B19" s="331" t="s">
        <v>208</v>
      </c>
      <c r="C19" s="332" t="n">
        <v>8086</v>
      </c>
      <c r="D19" s="332" t="n">
        <v>62954</v>
      </c>
      <c r="E19" s="332" t="n">
        <v>33736</v>
      </c>
      <c r="F19" s="332" t="n">
        <v>31968</v>
      </c>
      <c r="G19" s="333" t="n">
        <v>0</v>
      </c>
      <c r="H19" s="333" t="n">
        <v>0</v>
      </c>
      <c r="I19" s="332" t="n">
        <f aca="false">SUM(G19:H19)</f>
        <v>0</v>
      </c>
      <c r="J19" s="334" t="n">
        <v>1129</v>
      </c>
      <c r="K19" s="335" t="n">
        <v>4762</v>
      </c>
      <c r="L19" s="335" t="n">
        <v>3375</v>
      </c>
      <c r="O19" s="337" t="n">
        <v>299</v>
      </c>
    </row>
    <row r="20" customFormat="false" ht="13.5" hidden="false" customHeight="false" outlineLevel="0" collapsed="false">
      <c r="B20" s="331" t="s">
        <v>209</v>
      </c>
      <c r="C20" s="332" t="n">
        <v>5016</v>
      </c>
      <c r="D20" s="332" t="n">
        <v>44457</v>
      </c>
      <c r="E20" s="332" t="n">
        <v>23816</v>
      </c>
      <c r="F20" s="332" t="n">
        <v>23229</v>
      </c>
      <c r="G20" s="333" t="n">
        <v>0</v>
      </c>
      <c r="H20" s="333" t="n">
        <v>0</v>
      </c>
      <c r="I20" s="332" t="n">
        <f aca="false">SUM(G20:H20)</f>
        <v>0</v>
      </c>
      <c r="J20" s="334" t="n">
        <v>987</v>
      </c>
      <c r="K20" s="335" t="n">
        <v>2038</v>
      </c>
      <c r="L20" s="335" t="n">
        <v>2050</v>
      </c>
      <c r="O20" s="337" t="n">
        <v>764</v>
      </c>
    </row>
    <row r="21" customFormat="false" ht="13.5" hidden="false" customHeight="false" outlineLevel="0" collapsed="false">
      <c r="B21" s="331" t="s">
        <v>210</v>
      </c>
      <c r="C21" s="332" t="n">
        <v>6633</v>
      </c>
      <c r="D21" s="332" t="n">
        <v>45292</v>
      </c>
      <c r="E21" s="332" t="n">
        <v>24798</v>
      </c>
      <c r="F21" s="332" t="n">
        <v>26840</v>
      </c>
      <c r="G21" s="333" t="n">
        <v>0</v>
      </c>
      <c r="H21" s="333" t="n">
        <v>0</v>
      </c>
      <c r="I21" s="332" t="n">
        <f aca="false">SUM(G21:H21)</f>
        <v>0</v>
      </c>
      <c r="J21" s="334" t="n">
        <v>1014</v>
      </c>
      <c r="K21" s="335" t="n">
        <v>2515</v>
      </c>
      <c r="L21" s="335" t="n">
        <v>228</v>
      </c>
      <c r="O21" s="337"/>
    </row>
    <row r="22" customFormat="false" ht="13.5" hidden="false" customHeight="false" outlineLevel="0" collapsed="false">
      <c r="B22" s="331" t="s">
        <v>211</v>
      </c>
      <c r="C22" s="332" t="n">
        <v>13070</v>
      </c>
      <c r="D22" s="332" t="n">
        <v>117738</v>
      </c>
      <c r="E22" s="332" t="n">
        <v>62653</v>
      </c>
      <c r="F22" s="332" t="n">
        <v>59286</v>
      </c>
      <c r="G22" s="333" t="n">
        <v>250</v>
      </c>
      <c r="H22" s="333" t="n">
        <v>83</v>
      </c>
      <c r="I22" s="332" t="n">
        <f aca="false">SUM(G22:H22)</f>
        <v>333</v>
      </c>
      <c r="J22" s="334" t="n">
        <v>2566</v>
      </c>
      <c r="K22" s="335" t="n">
        <v>6812</v>
      </c>
      <c r="L22" s="335" t="n">
        <v>2255</v>
      </c>
      <c r="O22" s="337" t="n">
        <v>0</v>
      </c>
    </row>
    <row r="23" customFormat="false" ht="13.5" hidden="false" customHeight="false" outlineLevel="0" collapsed="false">
      <c r="B23" s="331" t="s">
        <v>212</v>
      </c>
      <c r="C23" s="332" t="n">
        <v>22861</v>
      </c>
      <c r="D23" s="332" t="n">
        <v>115568</v>
      </c>
      <c r="E23" s="332" t="n">
        <v>61996</v>
      </c>
      <c r="F23" s="332" t="n">
        <v>56675</v>
      </c>
      <c r="G23" s="333" t="n">
        <v>0</v>
      </c>
      <c r="H23" s="333" t="n">
        <v>0</v>
      </c>
      <c r="I23" s="332" t="n">
        <f aca="false">SUM(G23:H23)</f>
        <v>0</v>
      </c>
      <c r="J23" s="334" t="n">
        <v>2461</v>
      </c>
      <c r="K23" s="335" t="n">
        <v>4634</v>
      </c>
      <c r="L23" s="335" t="n">
        <v>3178</v>
      </c>
      <c r="O23" s="337" t="n">
        <v>0</v>
      </c>
    </row>
    <row r="24" customFormat="false" ht="13.5" hidden="false" customHeight="false" outlineLevel="0" collapsed="false">
      <c r="B24" s="331" t="s">
        <v>213</v>
      </c>
      <c r="C24" s="332" t="n">
        <v>60884</v>
      </c>
      <c r="D24" s="332" t="n">
        <v>202275</v>
      </c>
      <c r="E24" s="332" t="n">
        <v>106781</v>
      </c>
      <c r="F24" s="332" t="n">
        <v>99974</v>
      </c>
      <c r="G24" s="333" t="n">
        <v>0</v>
      </c>
      <c r="H24" s="333" t="n">
        <v>0</v>
      </c>
      <c r="I24" s="332" t="n">
        <f aca="false">SUM(G24:H24)</f>
        <v>0</v>
      </c>
      <c r="J24" s="334" t="n">
        <v>4679</v>
      </c>
      <c r="K24" s="335" t="n">
        <v>14046</v>
      </c>
      <c r="L24" s="335" t="n">
        <v>1681</v>
      </c>
      <c r="O24" s="337" t="n">
        <v>3552</v>
      </c>
    </row>
    <row r="25" customFormat="false" ht="13.5" hidden="false" customHeight="false" outlineLevel="0" collapsed="false">
      <c r="B25" s="331" t="s">
        <v>214</v>
      </c>
      <c r="C25" s="332" t="n">
        <v>97842</v>
      </c>
      <c r="D25" s="332" t="n">
        <v>419848</v>
      </c>
      <c r="E25" s="332" t="n">
        <v>221212</v>
      </c>
      <c r="F25" s="332" t="n">
        <v>195504</v>
      </c>
      <c r="G25" s="333" t="n">
        <v>380</v>
      </c>
      <c r="H25" s="333" t="n">
        <v>285</v>
      </c>
      <c r="I25" s="332" t="n">
        <f aca="false">SUM(G25:H25)</f>
        <v>665</v>
      </c>
      <c r="J25" s="334" t="n">
        <v>7027</v>
      </c>
      <c r="K25" s="335" t="n">
        <v>46731</v>
      </c>
      <c r="L25" s="335" t="n">
        <v>13309</v>
      </c>
      <c r="O25" s="337" t="n">
        <v>2090</v>
      </c>
    </row>
    <row r="26" customFormat="false" ht="13.5" hidden="false" customHeight="false" outlineLevel="0" collapsed="false">
      <c r="B26" s="331" t="s">
        <v>215</v>
      </c>
      <c r="C26" s="332" t="n">
        <v>19650</v>
      </c>
      <c r="D26" s="332" t="n">
        <v>100903</v>
      </c>
      <c r="E26" s="332" t="n">
        <v>53920</v>
      </c>
      <c r="F26" s="332" t="n">
        <v>50220</v>
      </c>
      <c r="G26" s="333" t="n">
        <v>0</v>
      </c>
      <c r="H26" s="333" t="n">
        <v>0</v>
      </c>
      <c r="I26" s="332" t="n">
        <f aca="false">SUM(G26:H26)</f>
        <v>0</v>
      </c>
      <c r="J26" s="334" t="n">
        <v>1632</v>
      </c>
      <c r="K26" s="335" t="n">
        <v>4006</v>
      </c>
      <c r="L26" s="335" t="n">
        <v>2965</v>
      </c>
      <c r="O26" s="337" t="n">
        <v>1882</v>
      </c>
    </row>
    <row r="27" customFormat="false" ht="13.5" hidden="false" customHeight="false" outlineLevel="0" collapsed="false">
      <c r="B27" s="331" t="s">
        <v>216</v>
      </c>
      <c r="C27" s="332" t="n">
        <v>19214</v>
      </c>
      <c r="D27" s="332" t="n">
        <v>84374</v>
      </c>
      <c r="E27" s="332" t="n">
        <v>43237</v>
      </c>
      <c r="F27" s="332" t="n">
        <v>38838</v>
      </c>
      <c r="G27" s="333" t="n">
        <v>80</v>
      </c>
      <c r="H27" s="333" t="n">
        <v>0</v>
      </c>
      <c r="I27" s="332" t="n">
        <f aca="false">SUM(G27:H27)</f>
        <v>80</v>
      </c>
      <c r="J27" s="334" t="n">
        <v>2126</v>
      </c>
      <c r="K27" s="335" t="n">
        <v>2387</v>
      </c>
      <c r="L27" s="335" t="n">
        <v>854</v>
      </c>
      <c r="O27" s="337"/>
    </row>
    <row r="28" customFormat="false" ht="13.5" hidden="false" customHeight="false" outlineLevel="0" collapsed="false">
      <c r="B28" s="331"/>
      <c r="C28" s="332"/>
      <c r="D28" s="332"/>
      <c r="E28" s="332"/>
      <c r="F28" s="332"/>
      <c r="G28" s="333"/>
      <c r="H28" s="333"/>
      <c r="I28" s="332" t="n">
        <f aca="false">SUM(G28:H28)</f>
        <v>0</v>
      </c>
      <c r="J28" s="334"/>
      <c r="K28" s="335"/>
      <c r="L28" s="335"/>
      <c r="O28" s="337" t="n">
        <v>0</v>
      </c>
    </row>
    <row r="29" customFormat="false" ht="13.5" hidden="false" customHeight="false" outlineLevel="0" collapsed="false">
      <c r="B29" s="331" t="s">
        <v>217</v>
      </c>
      <c r="C29" s="332" t="n">
        <v>28817</v>
      </c>
      <c r="D29" s="332" t="n">
        <v>133804</v>
      </c>
      <c r="E29" s="332" t="n">
        <v>72721</v>
      </c>
      <c r="F29" s="332" t="n">
        <v>71047</v>
      </c>
      <c r="G29" s="333" t="n">
        <v>0</v>
      </c>
      <c r="H29" s="333" t="n">
        <v>0</v>
      </c>
      <c r="I29" s="332" t="n">
        <f aca="false">SUM(G29:H29)</f>
        <v>0</v>
      </c>
      <c r="J29" s="334" t="n">
        <v>2585</v>
      </c>
      <c r="K29" s="335" t="n">
        <v>15127</v>
      </c>
      <c r="L29" s="335" t="n">
        <v>5074</v>
      </c>
      <c r="O29" s="337" t="n">
        <v>0</v>
      </c>
    </row>
    <row r="30" customFormat="false" ht="13.5" hidden="false" customHeight="false" outlineLevel="0" collapsed="false">
      <c r="B30" s="331" t="s">
        <v>218</v>
      </c>
      <c r="C30" s="332" t="n">
        <v>119145</v>
      </c>
      <c r="D30" s="332" t="n">
        <v>463068</v>
      </c>
      <c r="E30" s="332" t="n">
        <v>252766</v>
      </c>
      <c r="F30" s="332" t="n">
        <v>232995</v>
      </c>
      <c r="G30" s="333" t="n">
        <v>393</v>
      </c>
      <c r="H30" s="333" t="n">
        <v>369</v>
      </c>
      <c r="I30" s="332" t="n">
        <f aca="false">SUM(G30:H30)</f>
        <v>762</v>
      </c>
      <c r="J30" s="334" t="n">
        <v>8560</v>
      </c>
      <c r="K30" s="335" t="n">
        <v>70266</v>
      </c>
      <c r="L30" s="335" t="n">
        <v>10814</v>
      </c>
      <c r="O30" s="337" t="n">
        <v>0</v>
      </c>
    </row>
    <row r="31" customFormat="false" ht="13.5" hidden="false" customHeight="false" outlineLevel="0" collapsed="false">
      <c r="B31" s="331" t="s">
        <v>219</v>
      </c>
      <c r="C31" s="332" t="n">
        <v>70987</v>
      </c>
      <c r="D31" s="332" t="n">
        <v>304052</v>
      </c>
      <c r="E31" s="332" t="n">
        <v>161171</v>
      </c>
      <c r="F31" s="332" t="n">
        <v>143867</v>
      </c>
      <c r="G31" s="333" t="n">
        <v>802</v>
      </c>
      <c r="H31" s="333" t="n">
        <v>517</v>
      </c>
      <c r="I31" s="332" t="n">
        <f aca="false">SUM(G31:H31)</f>
        <v>1319</v>
      </c>
      <c r="J31" s="334" t="n">
        <v>5150</v>
      </c>
      <c r="K31" s="335" t="n">
        <v>17253</v>
      </c>
      <c r="L31" s="335" t="n">
        <v>7917</v>
      </c>
      <c r="O31" s="337" t="n">
        <v>0</v>
      </c>
    </row>
    <row r="32" customFormat="false" ht="13.5" hidden="false" customHeight="false" outlineLevel="0" collapsed="false">
      <c r="B32" s="331" t="s">
        <v>220</v>
      </c>
      <c r="C32" s="332" t="n">
        <v>17282</v>
      </c>
      <c r="D32" s="332" t="n">
        <v>74325</v>
      </c>
      <c r="E32" s="332" t="n">
        <v>40921</v>
      </c>
      <c r="F32" s="332" t="n">
        <v>37463</v>
      </c>
      <c r="G32" s="333" t="n">
        <v>583</v>
      </c>
      <c r="H32" s="333" t="n">
        <v>639</v>
      </c>
      <c r="I32" s="332" t="n">
        <f aca="false">SUM(G32:H32)</f>
        <v>1222</v>
      </c>
      <c r="J32" s="334" t="n">
        <v>1535</v>
      </c>
      <c r="K32" s="335" t="n">
        <v>2923</v>
      </c>
      <c r="L32" s="335" t="n">
        <v>3957</v>
      </c>
      <c r="O32" s="337" t="n">
        <v>250</v>
      </c>
    </row>
    <row r="33" customFormat="false" ht="13.5" hidden="false" customHeight="false" outlineLevel="0" collapsed="false">
      <c r="B33" s="331" t="s">
        <v>145</v>
      </c>
      <c r="C33" s="332" t="n">
        <v>8301</v>
      </c>
      <c r="D33" s="332" t="n">
        <v>50662</v>
      </c>
      <c r="E33" s="332" t="n">
        <v>29232</v>
      </c>
      <c r="F33" s="332" t="n">
        <v>28579</v>
      </c>
      <c r="G33" s="333" t="n">
        <v>0</v>
      </c>
      <c r="H33" s="333" t="n">
        <v>0</v>
      </c>
      <c r="I33" s="332" t="n">
        <f aca="false">SUM(G33:H33)</f>
        <v>0</v>
      </c>
      <c r="J33" s="334" t="n">
        <v>1429</v>
      </c>
      <c r="K33" s="335" t="n">
        <v>2739</v>
      </c>
      <c r="L33" s="335" t="n">
        <v>2650</v>
      </c>
      <c r="O33" s="337"/>
    </row>
    <row r="34" customFormat="false" ht="13.5" hidden="false" customHeight="false" outlineLevel="0" collapsed="false">
      <c r="B34" s="331" t="s">
        <v>221</v>
      </c>
      <c r="C34" s="332" t="n">
        <v>4087</v>
      </c>
      <c r="D34" s="332" t="n">
        <v>31109</v>
      </c>
      <c r="E34" s="332" t="n">
        <v>16418</v>
      </c>
      <c r="F34" s="332" t="n">
        <v>15630</v>
      </c>
      <c r="G34" s="333" t="n">
        <v>0</v>
      </c>
      <c r="H34" s="333" t="n">
        <v>0</v>
      </c>
      <c r="I34" s="332" t="n">
        <f aca="false">SUM(G34:H34)</f>
        <v>0</v>
      </c>
      <c r="J34" s="334" t="n">
        <v>835</v>
      </c>
      <c r="K34" s="335" t="n">
        <v>1723</v>
      </c>
      <c r="L34" s="335" t="n">
        <v>1565</v>
      </c>
      <c r="O34" s="337" t="n">
        <v>0</v>
      </c>
    </row>
    <row r="35" customFormat="false" ht="13.5" hidden="false" customHeight="false" outlineLevel="0" collapsed="false">
      <c r="B35" s="331" t="s">
        <v>222</v>
      </c>
      <c r="C35" s="332" t="n">
        <v>4244</v>
      </c>
      <c r="D35" s="332" t="n">
        <v>36582</v>
      </c>
      <c r="E35" s="332" t="n">
        <v>19440</v>
      </c>
      <c r="F35" s="332" t="n">
        <v>19093</v>
      </c>
      <c r="G35" s="333" t="n">
        <v>0</v>
      </c>
      <c r="H35" s="333" t="n">
        <v>0</v>
      </c>
      <c r="I35" s="332" t="n">
        <f aca="false">SUM(G35:H35)</f>
        <v>0</v>
      </c>
      <c r="J35" s="334" t="n">
        <v>943</v>
      </c>
      <c r="K35" s="335" t="n">
        <v>2601</v>
      </c>
      <c r="L35" s="335" t="n">
        <v>460</v>
      </c>
      <c r="O35" s="337" t="n">
        <v>0</v>
      </c>
    </row>
    <row r="36" customFormat="false" ht="13.5" hidden="false" customHeight="false" outlineLevel="0" collapsed="false">
      <c r="B36" s="331" t="s">
        <v>223</v>
      </c>
      <c r="C36" s="332" t="n">
        <v>19623</v>
      </c>
      <c r="D36" s="332" t="n">
        <v>105617</v>
      </c>
      <c r="E36" s="332" t="n">
        <v>56041</v>
      </c>
      <c r="F36" s="332" t="n">
        <v>54805</v>
      </c>
      <c r="G36" s="333" t="n">
        <v>554</v>
      </c>
      <c r="H36" s="333" t="n">
        <v>264</v>
      </c>
      <c r="I36" s="332" t="n">
        <f aca="false">SUM(G36:H36)</f>
        <v>818</v>
      </c>
      <c r="J36" s="334" t="n">
        <v>2217</v>
      </c>
      <c r="K36" s="335" t="n">
        <v>9264</v>
      </c>
      <c r="L36" s="335" t="n">
        <v>1179</v>
      </c>
      <c r="O36" s="337" t="n">
        <v>380</v>
      </c>
    </row>
    <row r="37" customFormat="false" ht="13.5" hidden="false" customHeight="false" outlineLevel="0" collapsed="false">
      <c r="B37" s="331" t="s">
        <v>224</v>
      </c>
      <c r="C37" s="332" t="n">
        <v>33779</v>
      </c>
      <c r="D37" s="332" t="n">
        <v>154762</v>
      </c>
      <c r="E37" s="332" t="n">
        <v>80667</v>
      </c>
      <c r="F37" s="332" t="n">
        <v>74435</v>
      </c>
      <c r="G37" s="333" t="n">
        <v>0</v>
      </c>
      <c r="H37" s="333" t="n">
        <v>0</v>
      </c>
      <c r="I37" s="332" t="n">
        <f aca="false">SUM(G37:H37)</f>
        <v>0</v>
      </c>
      <c r="J37" s="334" t="n">
        <v>2340</v>
      </c>
      <c r="K37" s="335" t="n">
        <v>13000</v>
      </c>
      <c r="L37" s="335" t="n">
        <v>2295</v>
      </c>
      <c r="O37" s="337" t="n">
        <v>0</v>
      </c>
    </row>
    <row r="38" customFormat="false" ht="13.5" hidden="false" customHeight="false" outlineLevel="0" collapsed="false">
      <c r="B38" s="331" t="s">
        <v>225</v>
      </c>
      <c r="C38" s="332" t="n">
        <v>16395</v>
      </c>
      <c r="D38" s="332" t="n">
        <v>72541</v>
      </c>
      <c r="E38" s="332" t="n">
        <v>38377</v>
      </c>
      <c r="F38" s="332" t="n">
        <v>35475</v>
      </c>
      <c r="G38" s="333" t="n">
        <v>357</v>
      </c>
      <c r="H38" s="333" t="n">
        <v>325</v>
      </c>
      <c r="I38" s="332" t="n">
        <f aca="false">SUM(G38:H38)</f>
        <v>682</v>
      </c>
      <c r="J38" s="334" t="n">
        <v>1710</v>
      </c>
      <c r="K38" s="335" t="n">
        <v>5168</v>
      </c>
      <c r="L38" s="335" t="n">
        <v>3181</v>
      </c>
      <c r="O38" s="337" t="n">
        <v>80</v>
      </c>
    </row>
    <row r="39" customFormat="false" ht="13.5" hidden="false" customHeight="false" outlineLevel="0" collapsed="false">
      <c r="B39" s="331" t="s">
        <v>226</v>
      </c>
      <c r="C39" s="332" t="n">
        <v>7562</v>
      </c>
      <c r="D39" s="332" t="n">
        <v>38463</v>
      </c>
      <c r="E39" s="332" t="n">
        <v>21070</v>
      </c>
      <c r="F39" s="332" t="n">
        <v>20217</v>
      </c>
      <c r="G39" s="333" t="n">
        <v>0</v>
      </c>
      <c r="H39" s="333" t="n">
        <v>0</v>
      </c>
      <c r="I39" s="332" t="n">
        <f aca="false">SUM(G39:H39)</f>
        <v>0</v>
      </c>
      <c r="J39" s="334" t="n">
        <v>994</v>
      </c>
      <c r="K39" s="335" t="n">
        <v>2386</v>
      </c>
      <c r="L39" s="335" t="n">
        <v>139</v>
      </c>
      <c r="O39" s="337"/>
    </row>
    <row r="40" customFormat="false" ht="13.5" hidden="false" customHeight="false" outlineLevel="0" collapsed="false">
      <c r="B40" s="331" t="s">
        <v>227</v>
      </c>
      <c r="C40" s="332" t="n">
        <v>14177</v>
      </c>
      <c r="D40" s="332" t="n">
        <v>54116</v>
      </c>
      <c r="E40" s="332" t="n">
        <v>28779</v>
      </c>
      <c r="F40" s="332" t="n">
        <v>25983</v>
      </c>
      <c r="G40" s="333" t="n">
        <v>0</v>
      </c>
      <c r="H40" s="333" t="n">
        <v>0</v>
      </c>
      <c r="I40" s="332" t="n">
        <f aca="false">SUM(G40:H40)</f>
        <v>0</v>
      </c>
      <c r="J40" s="334" t="n">
        <v>1122</v>
      </c>
      <c r="K40" s="335" t="n">
        <v>4923</v>
      </c>
      <c r="L40" s="335" t="n">
        <v>794</v>
      </c>
      <c r="O40" s="337" t="n">
        <v>0</v>
      </c>
    </row>
    <row r="41" customFormat="false" ht="13.5" hidden="false" customHeight="false" outlineLevel="0" collapsed="false">
      <c r="B41" s="331" t="s">
        <v>228</v>
      </c>
      <c r="C41" s="332" t="n">
        <v>18333</v>
      </c>
      <c r="D41" s="332" t="n">
        <v>73136</v>
      </c>
      <c r="E41" s="332" t="n">
        <v>37933</v>
      </c>
      <c r="F41" s="332" t="n">
        <v>36254</v>
      </c>
      <c r="G41" s="333" t="n">
        <v>2031</v>
      </c>
      <c r="H41" s="333" t="n">
        <v>1981</v>
      </c>
      <c r="I41" s="332" t="n">
        <f aca="false">SUM(G41:H41)</f>
        <v>4012</v>
      </c>
      <c r="J41" s="334" t="n">
        <v>1362</v>
      </c>
      <c r="K41" s="335" t="n">
        <v>5697</v>
      </c>
      <c r="L41" s="335" t="n">
        <v>353</v>
      </c>
      <c r="O41" s="337" t="n">
        <v>393</v>
      </c>
    </row>
    <row r="42" customFormat="false" ht="13.5" hidden="false" customHeight="false" outlineLevel="0" collapsed="false">
      <c r="B42" s="331" t="s">
        <v>229</v>
      </c>
      <c r="C42" s="332" t="n">
        <v>4259</v>
      </c>
      <c r="D42" s="332" t="n">
        <v>36526</v>
      </c>
      <c r="E42" s="332" t="n">
        <v>19881</v>
      </c>
      <c r="F42" s="332" t="n">
        <v>20179</v>
      </c>
      <c r="G42" s="333" t="n">
        <v>0</v>
      </c>
      <c r="H42" s="333" t="n">
        <v>0</v>
      </c>
      <c r="I42" s="332" t="n">
        <f aca="false">SUM(G42:H42)</f>
        <v>0</v>
      </c>
      <c r="J42" s="334" t="n">
        <v>916</v>
      </c>
      <c r="K42" s="335" t="n">
        <v>3631</v>
      </c>
      <c r="L42" s="335" t="n">
        <v>647</v>
      </c>
      <c r="O42" s="337" t="n">
        <v>802</v>
      </c>
    </row>
    <row r="43" customFormat="false" ht="13.5" hidden="false" customHeight="false" outlineLevel="0" collapsed="false">
      <c r="B43" s="331" t="s">
        <v>230</v>
      </c>
      <c r="C43" s="332" t="n">
        <v>68025</v>
      </c>
      <c r="D43" s="332" t="n">
        <v>274513</v>
      </c>
      <c r="E43" s="332" t="n">
        <v>141952</v>
      </c>
      <c r="F43" s="332" t="n">
        <v>132853</v>
      </c>
      <c r="G43" s="333" t="n">
        <v>382</v>
      </c>
      <c r="H43" s="333" t="n">
        <v>331</v>
      </c>
      <c r="I43" s="332" t="n">
        <f aca="false">SUM(G43:H43)</f>
        <v>713</v>
      </c>
      <c r="J43" s="334" t="n">
        <v>5331</v>
      </c>
      <c r="K43" s="335" t="n">
        <v>46639</v>
      </c>
      <c r="L43" s="335" t="n">
        <v>3034</v>
      </c>
      <c r="O43" s="337" t="n">
        <v>583</v>
      </c>
    </row>
    <row r="44" customFormat="false" ht="13.5" hidden="false" customHeight="false" outlineLevel="0" collapsed="false">
      <c r="B44" s="331" t="s">
        <v>231</v>
      </c>
      <c r="C44" s="332" t="n">
        <v>9431</v>
      </c>
      <c r="D44" s="332" t="n">
        <v>48513</v>
      </c>
      <c r="E44" s="332" t="n">
        <v>27042</v>
      </c>
      <c r="F44" s="332" t="n">
        <v>26006</v>
      </c>
      <c r="G44" s="333" t="n">
        <v>0</v>
      </c>
      <c r="H44" s="333" t="n">
        <v>0</v>
      </c>
      <c r="I44" s="332" t="n">
        <f aca="false">SUM(G44:H44)</f>
        <v>0</v>
      </c>
      <c r="J44" s="334" t="n">
        <v>1028</v>
      </c>
      <c r="K44" s="335" t="n">
        <v>4007</v>
      </c>
      <c r="L44" s="335" t="n">
        <v>18</v>
      </c>
      <c r="O44" s="337" t="n">
        <v>0</v>
      </c>
    </row>
    <row r="45" customFormat="false" ht="13.5" hidden="false" customHeight="false" outlineLevel="0" collapsed="false">
      <c r="B45" s="331" t="s">
        <v>232</v>
      </c>
      <c r="C45" s="332" t="n">
        <v>13833</v>
      </c>
      <c r="D45" s="332" t="n">
        <v>75404</v>
      </c>
      <c r="E45" s="332" t="n">
        <v>41859</v>
      </c>
      <c r="F45" s="332" t="n">
        <v>41274</v>
      </c>
      <c r="G45" s="333" t="n">
        <v>0</v>
      </c>
      <c r="H45" s="333" t="n">
        <v>0</v>
      </c>
      <c r="I45" s="332" t="n">
        <f aca="false">SUM(G45:H45)</f>
        <v>0</v>
      </c>
      <c r="J45" s="334" t="n">
        <v>1465</v>
      </c>
      <c r="K45" s="335" t="n">
        <v>4711</v>
      </c>
      <c r="L45" s="335" t="n">
        <v>178</v>
      </c>
      <c r="O45" s="337"/>
    </row>
    <row r="46" customFormat="false" ht="13.5" hidden="false" customHeight="false" outlineLevel="0" collapsed="false">
      <c r="B46" s="331" t="s">
        <v>233</v>
      </c>
      <c r="C46" s="332" t="n">
        <v>16067</v>
      </c>
      <c r="D46" s="332" t="n">
        <v>98665</v>
      </c>
      <c r="E46" s="332" t="n">
        <v>52351</v>
      </c>
      <c r="F46" s="332" t="n">
        <v>50075</v>
      </c>
      <c r="G46" s="333" t="n">
        <v>0</v>
      </c>
      <c r="H46" s="333" t="n">
        <v>0</v>
      </c>
      <c r="I46" s="332" t="n">
        <f aca="false">SUM(G46:H46)</f>
        <v>0</v>
      </c>
      <c r="J46" s="334" t="n">
        <v>1673</v>
      </c>
      <c r="K46" s="335" t="n">
        <v>9219</v>
      </c>
      <c r="L46" s="335" t="n">
        <v>1054</v>
      </c>
      <c r="O46" s="337" t="n">
        <v>0</v>
      </c>
    </row>
    <row r="47" customFormat="false" ht="13.5" hidden="false" customHeight="false" outlineLevel="0" collapsed="false">
      <c r="B47" s="331" t="s">
        <v>234</v>
      </c>
      <c r="C47" s="332" t="n">
        <v>12433</v>
      </c>
      <c r="D47" s="332" t="n">
        <v>61534</v>
      </c>
      <c r="E47" s="332" t="n">
        <v>32293</v>
      </c>
      <c r="F47" s="332" t="n">
        <v>33105</v>
      </c>
      <c r="G47" s="333" t="n">
        <v>0</v>
      </c>
      <c r="H47" s="333" t="n">
        <v>0</v>
      </c>
      <c r="I47" s="332" t="n">
        <f aca="false">SUM(G47:H47)</f>
        <v>0</v>
      </c>
      <c r="J47" s="334" t="n">
        <v>1215</v>
      </c>
      <c r="K47" s="335" t="n">
        <v>5055</v>
      </c>
      <c r="L47" s="335" t="n">
        <v>1855</v>
      </c>
      <c r="O47" s="337" t="n">
        <v>0</v>
      </c>
    </row>
    <row r="48" customFormat="false" ht="13.5" hidden="false" customHeight="false" outlineLevel="0" collapsed="false">
      <c r="B48" s="331" t="s">
        <v>235</v>
      </c>
      <c r="C48" s="332" t="n">
        <v>10409</v>
      </c>
      <c r="D48" s="332" t="n">
        <v>62192</v>
      </c>
      <c r="E48" s="332" t="n">
        <v>33081</v>
      </c>
      <c r="F48" s="332" t="n">
        <v>33642</v>
      </c>
      <c r="G48" s="333" t="n">
        <v>119</v>
      </c>
      <c r="H48" s="333" t="n">
        <v>111</v>
      </c>
      <c r="I48" s="332" t="n">
        <f aca="false">SUM(G48:H48)</f>
        <v>230</v>
      </c>
      <c r="J48" s="334" t="n">
        <v>1282</v>
      </c>
      <c r="K48" s="335" t="n">
        <v>4441</v>
      </c>
      <c r="L48" s="335" t="n">
        <v>117</v>
      </c>
      <c r="O48" s="337" t="n">
        <v>554</v>
      </c>
    </row>
    <row r="49" customFormat="false" ht="13.5" hidden="false" customHeight="false" outlineLevel="0" collapsed="false">
      <c r="B49" s="331" t="s">
        <v>161</v>
      </c>
      <c r="C49" s="332" t="n">
        <v>19337</v>
      </c>
      <c r="D49" s="332" t="n">
        <v>92218</v>
      </c>
      <c r="E49" s="332" t="n">
        <v>48638</v>
      </c>
      <c r="F49" s="332" t="n">
        <v>48678</v>
      </c>
      <c r="G49" s="333" t="n">
        <v>0</v>
      </c>
      <c r="H49" s="333" t="n">
        <v>0</v>
      </c>
      <c r="I49" s="332" t="n">
        <f aca="false">SUM(G49:H49)</f>
        <v>0</v>
      </c>
      <c r="J49" s="334" t="n">
        <v>2032</v>
      </c>
      <c r="K49" s="335" t="n">
        <v>8406</v>
      </c>
      <c r="L49" s="335" t="n">
        <v>235</v>
      </c>
      <c r="O49" s="337" t="n">
        <v>0</v>
      </c>
    </row>
    <row r="50" customFormat="false" ht="13.5" hidden="false" customHeight="false" outlineLevel="0" collapsed="false">
      <c r="B50" s="331" t="s">
        <v>236</v>
      </c>
      <c r="C50" s="338" t="n">
        <v>17824</v>
      </c>
      <c r="D50" s="339" t="n">
        <v>98913</v>
      </c>
      <c r="E50" s="339" t="n">
        <v>50705</v>
      </c>
      <c r="F50" s="339" t="n">
        <v>47597</v>
      </c>
      <c r="G50" s="340" t="n">
        <v>0</v>
      </c>
      <c r="H50" s="340" t="n">
        <v>0</v>
      </c>
      <c r="I50" s="332" t="n">
        <f aca="false">SUM(G50:H50)</f>
        <v>0</v>
      </c>
      <c r="J50" s="341" t="n">
        <v>2076</v>
      </c>
      <c r="K50" s="335" t="n">
        <v>9879</v>
      </c>
      <c r="L50" s="335" t="n">
        <v>1500</v>
      </c>
      <c r="O50" s="337" t="n">
        <v>357</v>
      </c>
    </row>
    <row r="51" customFormat="false" ht="13.5" hidden="false" customHeight="false" outlineLevel="0" collapsed="false">
      <c r="G51" s="337"/>
      <c r="H51" s="342"/>
      <c r="O51" s="337"/>
    </row>
    <row r="52" customFormat="false" ht="13.5" hidden="false" customHeight="false" outlineLevel="0" collapsed="false">
      <c r="G52" s="337"/>
      <c r="H52" s="342"/>
      <c r="O52" s="337" t="n">
        <v>0</v>
      </c>
    </row>
    <row r="53" customFormat="false" ht="13.5" hidden="false" customHeight="false" outlineLevel="0" collapsed="false">
      <c r="G53" s="337"/>
      <c r="H53" s="342"/>
      <c r="O53" s="337" t="n">
        <v>0</v>
      </c>
    </row>
    <row r="54" customFormat="false" ht="13.5" hidden="false" customHeight="false" outlineLevel="0" collapsed="false">
      <c r="G54" s="337"/>
      <c r="H54" s="342"/>
      <c r="O54" s="337" t="n">
        <v>2031</v>
      </c>
    </row>
    <row r="55" customFormat="false" ht="13.5" hidden="false" customHeight="false" outlineLevel="0" collapsed="false">
      <c r="G55" s="337"/>
      <c r="H55" s="342"/>
      <c r="O55" s="337" t="n">
        <v>0</v>
      </c>
    </row>
    <row r="56" customFormat="false" ht="13.5" hidden="false" customHeight="false" outlineLevel="0" collapsed="false">
      <c r="G56" s="337"/>
      <c r="H56" s="342"/>
      <c r="O56" s="337" t="n">
        <v>382</v>
      </c>
    </row>
    <row r="57" customFormat="false" ht="13.5" hidden="false" customHeight="false" outlineLevel="0" collapsed="false">
      <c r="G57" s="337"/>
      <c r="H57" s="342"/>
      <c r="O57" s="337"/>
    </row>
    <row r="58" customFormat="false" ht="13.5" hidden="false" customHeight="false" outlineLevel="0" collapsed="false">
      <c r="G58" s="343"/>
      <c r="H58" s="344"/>
      <c r="O58" s="337" t="n">
        <v>0</v>
      </c>
    </row>
    <row r="59" customFormat="false" ht="13.5" hidden="false" customHeight="false" outlineLevel="0" collapsed="false">
      <c r="O59" s="337" t="n">
        <v>0</v>
      </c>
    </row>
    <row r="60" customFormat="false" ht="13.5" hidden="false" customHeight="false" outlineLevel="0" collapsed="false">
      <c r="O60" s="337" t="n">
        <v>0</v>
      </c>
    </row>
    <row r="61" customFormat="false" ht="13.5" hidden="false" customHeight="false" outlineLevel="0" collapsed="false">
      <c r="O61" s="337" t="n">
        <v>0</v>
      </c>
    </row>
    <row r="62" customFormat="false" ht="13.5" hidden="false" customHeight="false" outlineLevel="0" collapsed="false">
      <c r="O62" s="337" t="n">
        <v>119</v>
      </c>
    </row>
    <row r="63" customFormat="false" ht="13.5" hidden="false" customHeight="false" outlineLevel="0" collapsed="false">
      <c r="O63" s="337"/>
    </row>
    <row r="64" customFormat="false" ht="13.5" hidden="false" customHeight="false" outlineLevel="0" collapsed="false">
      <c r="O64" s="337" t="n">
        <v>0</v>
      </c>
    </row>
    <row r="65" customFormat="false" ht="13.5" hidden="false" customHeight="false" outlineLevel="0" collapsed="false">
      <c r="O65" s="343"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3" width="0.75"/>
    <col collapsed="false" customWidth="true" hidden="false" outlineLevel="0" max="2" min="2" style="123" width="10.37"/>
    <col collapsed="false" customWidth="true" hidden="false" outlineLevel="0" max="3" min="3" style="123" width="0.86"/>
    <col collapsed="false" customWidth="true" hidden="false" outlineLevel="0" max="4" min="4" style="123" width="12.99"/>
    <col collapsed="false" customWidth="true" hidden="false" outlineLevel="0" max="5" min="5" style="123" width="11.12"/>
    <col collapsed="false" customWidth="true" hidden="false" outlineLevel="0" max="6" min="6" style="123" width="13.12"/>
    <col collapsed="false" customWidth="true" hidden="false" outlineLevel="0" max="17" min="7" style="123" width="11.12"/>
    <col collapsed="false" customWidth="true" hidden="false" outlineLevel="0" max="18" min="18" style="123" width="0.86"/>
    <col collapsed="false" customWidth="true" hidden="false" outlineLevel="0" max="19" min="19" style="123" width="10.37"/>
    <col collapsed="false" customWidth="true" hidden="false" outlineLevel="0" max="20" min="20" style="123" width="0.86"/>
    <col collapsed="false" customWidth="false" hidden="false" outlineLevel="0" max="257" min="21" style="123" width="8.99"/>
  </cols>
  <sheetData>
    <row r="1" s="124" customFormat="true" ht="14.25" hidden="false" customHeight="true" outlineLevel="0" collapsed="false">
      <c r="A1" s="125" t="s">
        <v>237</v>
      </c>
      <c r="B1" s="125"/>
      <c r="C1" s="125"/>
      <c r="T1" s="345" t="s">
        <v>238</v>
      </c>
    </row>
    <row r="2" s="255" customFormat="true" ht="25.5" hidden="false" customHeight="true" outlineLevel="0" collapsed="false">
      <c r="A2" s="250" t="s">
        <v>239</v>
      </c>
      <c r="B2" s="250"/>
      <c r="C2" s="250"/>
      <c r="D2" s="250"/>
      <c r="E2" s="250"/>
      <c r="F2" s="250"/>
      <c r="G2" s="250"/>
      <c r="H2" s="250"/>
      <c r="I2" s="250"/>
      <c r="J2" s="250"/>
      <c r="K2" s="250"/>
      <c r="L2" s="250"/>
      <c r="M2" s="250"/>
      <c r="N2" s="250"/>
      <c r="O2" s="250"/>
      <c r="P2" s="250"/>
      <c r="Q2" s="250"/>
      <c r="R2" s="250"/>
      <c r="S2" s="250"/>
      <c r="T2" s="250"/>
      <c r="V2" s="135"/>
      <c r="W2" s="124"/>
    </row>
    <row r="3" s="255" customFormat="true" ht="14.25" hidden="false" customHeight="true" outlineLevel="0" collapsed="false">
      <c r="A3" s="132"/>
      <c r="B3" s="132"/>
      <c r="C3" s="132"/>
      <c r="D3" s="132"/>
      <c r="E3" s="132"/>
      <c r="F3" s="258"/>
      <c r="G3" s="132"/>
      <c r="H3" s="132"/>
      <c r="I3" s="132"/>
      <c r="J3" s="132"/>
      <c r="K3" s="132"/>
      <c r="L3" s="132"/>
      <c r="M3" s="132"/>
      <c r="N3" s="132"/>
      <c r="O3" s="132"/>
      <c r="P3" s="132"/>
      <c r="Q3" s="132"/>
      <c r="R3" s="132"/>
      <c r="S3" s="132"/>
      <c r="T3" s="132"/>
    </row>
    <row r="4" s="255" customFormat="true" ht="41.25" hidden="false" customHeight="true" outlineLevel="0" collapsed="false">
      <c r="A4" s="346"/>
      <c r="B4" s="137" t="s">
        <v>107</v>
      </c>
      <c r="C4" s="138"/>
      <c r="D4" s="139" t="s">
        <v>17</v>
      </c>
      <c r="E4" s="139" t="s">
        <v>35</v>
      </c>
      <c r="F4" s="260" t="s">
        <v>108</v>
      </c>
      <c r="G4" s="139" t="s">
        <v>39</v>
      </c>
      <c r="H4" s="139" t="s">
        <v>41</v>
      </c>
      <c r="I4" s="144" t="s">
        <v>109</v>
      </c>
      <c r="J4" s="139" t="s">
        <v>45</v>
      </c>
      <c r="K4" s="139" t="s">
        <v>240</v>
      </c>
      <c r="L4" s="139" t="s">
        <v>241</v>
      </c>
      <c r="M4" s="139" t="s">
        <v>242</v>
      </c>
      <c r="N4" s="139" t="s">
        <v>53</v>
      </c>
      <c r="O4" s="139" t="s">
        <v>243</v>
      </c>
      <c r="P4" s="139" t="s">
        <v>59</v>
      </c>
      <c r="Q4" s="139" t="s">
        <v>61</v>
      </c>
      <c r="R4" s="145"/>
      <c r="S4" s="137" t="s">
        <v>107</v>
      </c>
      <c r="T4" s="136"/>
    </row>
    <row r="5" s="255" customFormat="true" ht="13.5" hidden="false" customHeight="true" outlineLevel="0" collapsed="false">
      <c r="A5" s="347"/>
      <c r="B5" s="148"/>
      <c r="C5" s="149"/>
      <c r="D5" s="150"/>
      <c r="E5" s="150"/>
      <c r="F5" s="150"/>
      <c r="G5" s="150"/>
      <c r="H5" s="150"/>
      <c r="I5" s="150"/>
      <c r="J5" s="150"/>
      <c r="K5" s="150"/>
      <c r="L5" s="150"/>
      <c r="M5" s="150"/>
      <c r="N5" s="150"/>
      <c r="O5" s="150"/>
      <c r="P5" s="150"/>
      <c r="Q5" s="150"/>
      <c r="R5" s="158"/>
      <c r="S5" s="148"/>
      <c r="T5" s="148"/>
    </row>
    <row r="6" s="348" customFormat="true" ht="34.5" hidden="false" customHeight="true" outlineLevel="0" collapsed="false">
      <c r="B6" s="160" t="s">
        <v>17</v>
      </c>
      <c r="C6" s="349"/>
      <c r="D6" s="269" t="n">
        <v>1454899</v>
      </c>
      <c r="E6" s="269" t="n">
        <v>91785</v>
      </c>
      <c r="F6" s="269" t="n">
        <v>120785</v>
      </c>
      <c r="G6" s="269" t="n">
        <v>422554</v>
      </c>
      <c r="H6" s="269" t="n">
        <v>246814</v>
      </c>
      <c r="I6" s="269" t="n">
        <v>4486</v>
      </c>
      <c r="J6" s="269" t="n">
        <v>229245</v>
      </c>
      <c r="K6" s="269" t="n">
        <v>2683</v>
      </c>
      <c r="L6" s="269" t="n">
        <v>85933</v>
      </c>
      <c r="M6" s="269" t="n">
        <v>4114</v>
      </c>
      <c r="N6" s="269" t="n">
        <v>7211</v>
      </c>
      <c r="O6" s="269" t="n">
        <v>189599</v>
      </c>
      <c r="P6" s="269" t="n">
        <v>40824</v>
      </c>
      <c r="Q6" s="350" t="n">
        <v>8866</v>
      </c>
      <c r="R6" s="351"/>
      <c r="S6" s="160" t="s">
        <v>17</v>
      </c>
      <c r="T6" s="352"/>
    </row>
    <row r="7" s="353" customFormat="true" ht="24" hidden="false" customHeight="true" outlineLevel="0" collapsed="false">
      <c r="B7" s="160" t="s">
        <v>113</v>
      </c>
      <c r="C7" s="174"/>
      <c r="D7" s="269" t="n">
        <v>64165</v>
      </c>
      <c r="E7" s="277" t="n">
        <v>4360</v>
      </c>
      <c r="F7" s="276" t="n">
        <v>5418</v>
      </c>
      <c r="G7" s="277" t="n">
        <v>19071</v>
      </c>
      <c r="H7" s="277" t="n">
        <v>11576</v>
      </c>
      <c r="I7" s="276" t="n">
        <v>231</v>
      </c>
      <c r="J7" s="276" t="n">
        <v>10158</v>
      </c>
      <c r="K7" s="276" t="n">
        <v>116</v>
      </c>
      <c r="L7" s="276" t="n">
        <v>3967</v>
      </c>
      <c r="M7" s="269" t="n">
        <v>283</v>
      </c>
      <c r="N7" s="269" t="n">
        <v>294</v>
      </c>
      <c r="O7" s="269" t="n">
        <v>6636</v>
      </c>
      <c r="P7" s="278" t="n">
        <v>1816</v>
      </c>
      <c r="Q7" s="281" t="n">
        <v>239</v>
      </c>
      <c r="R7" s="182"/>
      <c r="S7" s="160" t="s">
        <v>113</v>
      </c>
      <c r="T7" s="183"/>
    </row>
    <row r="8" s="353" customFormat="true" ht="24" hidden="false" customHeight="true" outlineLevel="0" collapsed="false">
      <c r="B8" s="160" t="s">
        <v>114</v>
      </c>
      <c r="C8" s="174"/>
      <c r="D8" s="269" t="n">
        <v>17874</v>
      </c>
      <c r="E8" s="277" t="n">
        <v>636</v>
      </c>
      <c r="F8" s="276" t="n">
        <v>3843</v>
      </c>
      <c r="G8" s="277" t="n">
        <v>4536</v>
      </c>
      <c r="H8" s="277" t="n">
        <v>3001</v>
      </c>
      <c r="I8" s="276" t="n">
        <v>0</v>
      </c>
      <c r="J8" s="276" t="n">
        <v>2953</v>
      </c>
      <c r="K8" s="276" t="n">
        <v>0</v>
      </c>
      <c r="L8" s="276" t="n">
        <v>1084</v>
      </c>
      <c r="M8" s="269" t="n">
        <v>66</v>
      </c>
      <c r="N8" s="269" t="n">
        <v>122</v>
      </c>
      <c r="O8" s="269" t="n">
        <v>1389</v>
      </c>
      <c r="P8" s="278" t="n">
        <v>219</v>
      </c>
      <c r="Q8" s="281" t="n">
        <v>25</v>
      </c>
      <c r="R8" s="182"/>
      <c r="S8" s="160" t="s">
        <v>114</v>
      </c>
      <c r="T8" s="183"/>
    </row>
    <row r="9" s="353" customFormat="true" ht="24" hidden="false" customHeight="true" outlineLevel="0" collapsed="false">
      <c r="B9" s="160" t="s">
        <v>115</v>
      </c>
      <c r="C9" s="174"/>
      <c r="D9" s="269" t="n">
        <v>15981</v>
      </c>
      <c r="E9" s="277" t="n">
        <v>605</v>
      </c>
      <c r="F9" s="276" t="n">
        <v>1793</v>
      </c>
      <c r="G9" s="277" t="n">
        <v>4759</v>
      </c>
      <c r="H9" s="277" t="n">
        <v>2868</v>
      </c>
      <c r="I9" s="276" t="n">
        <v>55</v>
      </c>
      <c r="J9" s="276" t="n">
        <v>2921</v>
      </c>
      <c r="K9" s="276" t="n">
        <v>0</v>
      </c>
      <c r="L9" s="276" t="n">
        <v>1096</v>
      </c>
      <c r="M9" s="269" t="n">
        <v>66</v>
      </c>
      <c r="N9" s="269" t="n">
        <v>70</v>
      </c>
      <c r="O9" s="269" t="n">
        <v>1376</v>
      </c>
      <c r="P9" s="278" t="n">
        <v>345</v>
      </c>
      <c r="Q9" s="281" t="n">
        <v>27</v>
      </c>
      <c r="R9" s="182"/>
      <c r="S9" s="160" t="s">
        <v>115</v>
      </c>
      <c r="T9" s="183"/>
    </row>
    <row r="10" s="353" customFormat="true" ht="24" hidden="false" customHeight="true" outlineLevel="0" collapsed="false">
      <c r="B10" s="160" t="s">
        <v>116</v>
      </c>
      <c r="C10" s="174"/>
      <c r="D10" s="269" t="n">
        <v>29012</v>
      </c>
      <c r="E10" s="277" t="n">
        <v>2151</v>
      </c>
      <c r="F10" s="276" t="n">
        <v>1326</v>
      </c>
      <c r="G10" s="277" t="n">
        <v>7881</v>
      </c>
      <c r="H10" s="277" t="n">
        <v>4875</v>
      </c>
      <c r="I10" s="276" t="n">
        <v>32</v>
      </c>
      <c r="J10" s="276" t="n">
        <v>4536</v>
      </c>
      <c r="K10" s="276" t="n">
        <v>86</v>
      </c>
      <c r="L10" s="276" t="n">
        <v>1650</v>
      </c>
      <c r="M10" s="269" t="n">
        <v>115</v>
      </c>
      <c r="N10" s="269" t="n">
        <v>174</v>
      </c>
      <c r="O10" s="269" t="n">
        <v>5113</v>
      </c>
      <c r="P10" s="278" t="n">
        <v>960</v>
      </c>
      <c r="Q10" s="281" t="n">
        <v>113</v>
      </c>
      <c r="R10" s="182"/>
      <c r="S10" s="160" t="s">
        <v>116</v>
      </c>
      <c r="T10" s="183"/>
    </row>
    <row r="11" s="353" customFormat="true" ht="24" hidden="false" customHeight="true" outlineLevel="0" collapsed="false">
      <c r="B11" s="160" t="s">
        <v>117</v>
      </c>
      <c r="C11" s="174"/>
      <c r="D11" s="269" t="n">
        <v>11714</v>
      </c>
      <c r="E11" s="277" t="n">
        <v>331</v>
      </c>
      <c r="F11" s="276" t="n">
        <v>1726</v>
      </c>
      <c r="G11" s="277" t="n">
        <v>3193</v>
      </c>
      <c r="H11" s="277" t="n">
        <v>2185</v>
      </c>
      <c r="I11" s="276" t="n">
        <v>27</v>
      </c>
      <c r="J11" s="276" t="n">
        <v>2047</v>
      </c>
      <c r="K11" s="276"/>
      <c r="L11" s="276" t="n">
        <v>938</v>
      </c>
      <c r="M11" s="269" t="n">
        <v>55</v>
      </c>
      <c r="N11" s="269" t="n">
        <v>60</v>
      </c>
      <c r="O11" s="269" t="n">
        <v>1003</v>
      </c>
      <c r="P11" s="278" t="n">
        <v>146</v>
      </c>
      <c r="Q11" s="281" t="n">
        <v>3</v>
      </c>
      <c r="R11" s="182"/>
      <c r="S11" s="160" t="s">
        <v>117</v>
      </c>
      <c r="T11" s="183"/>
    </row>
    <row r="12" s="353" customFormat="true" ht="24" hidden="false" customHeight="true" outlineLevel="0" collapsed="false">
      <c r="B12" s="160" t="s">
        <v>118</v>
      </c>
      <c r="C12" s="174"/>
      <c r="D12" s="269" t="n">
        <v>12828</v>
      </c>
      <c r="E12" s="277" t="n">
        <v>713</v>
      </c>
      <c r="F12" s="276" t="n">
        <v>1214</v>
      </c>
      <c r="G12" s="277" t="n">
        <v>3921</v>
      </c>
      <c r="H12" s="277" t="n">
        <v>2311</v>
      </c>
      <c r="I12" s="276" t="n">
        <v>35</v>
      </c>
      <c r="J12" s="276" t="n">
        <v>2462</v>
      </c>
      <c r="K12" s="276" t="n">
        <v>0</v>
      </c>
      <c r="L12" s="276" t="n">
        <v>789</v>
      </c>
      <c r="M12" s="269" t="n">
        <v>61</v>
      </c>
      <c r="N12" s="269" t="n">
        <v>84</v>
      </c>
      <c r="O12" s="269" t="n">
        <v>1043</v>
      </c>
      <c r="P12" s="278" t="n">
        <v>183</v>
      </c>
      <c r="Q12" s="281" t="n">
        <v>12</v>
      </c>
      <c r="R12" s="182"/>
      <c r="S12" s="160" t="s">
        <v>118</v>
      </c>
      <c r="T12" s="183"/>
    </row>
    <row r="13" s="353" customFormat="true" ht="24" hidden="false" customHeight="true" outlineLevel="0" collapsed="false">
      <c r="B13" s="160" t="s">
        <v>119</v>
      </c>
      <c r="C13" s="174"/>
      <c r="D13" s="269" t="n">
        <v>22694</v>
      </c>
      <c r="E13" s="277" t="n">
        <v>1729</v>
      </c>
      <c r="F13" s="276" t="n">
        <v>1900</v>
      </c>
      <c r="G13" s="277" t="n">
        <v>6761</v>
      </c>
      <c r="H13" s="277" t="n">
        <v>4244</v>
      </c>
      <c r="I13" s="276" t="n">
        <v>76</v>
      </c>
      <c r="J13" s="276" t="n">
        <v>3986</v>
      </c>
      <c r="K13" s="276" t="n">
        <v>0</v>
      </c>
      <c r="L13" s="276" t="n">
        <v>1619</v>
      </c>
      <c r="M13" s="269" t="n">
        <v>84</v>
      </c>
      <c r="N13" s="269" t="n">
        <v>134</v>
      </c>
      <c r="O13" s="269" t="n">
        <v>1544</v>
      </c>
      <c r="P13" s="278" t="n">
        <v>549</v>
      </c>
      <c r="Q13" s="281" t="n">
        <v>68</v>
      </c>
      <c r="R13" s="182"/>
      <c r="S13" s="160" t="s">
        <v>119</v>
      </c>
      <c r="T13" s="183"/>
    </row>
    <row r="14" s="353" customFormat="true" ht="24" hidden="false" customHeight="true" outlineLevel="0" collapsed="false">
      <c r="B14" s="160" t="s">
        <v>120</v>
      </c>
      <c r="C14" s="174"/>
      <c r="D14" s="269" t="n">
        <v>33287</v>
      </c>
      <c r="E14" s="277" t="n">
        <v>1903</v>
      </c>
      <c r="F14" s="276" t="n">
        <v>2908</v>
      </c>
      <c r="G14" s="277" t="n">
        <v>9664</v>
      </c>
      <c r="H14" s="277" t="n">
        <v>5884</v>
      </c>
      <c r="I14" s="276" t="n">
        <v>507</v>
      </c>
      <c r="J14" s="276" t="n">
        <v>5644</v>
      </c>
      <c r="K14" s="276" t="n">
        <v>225</v>
      </c>
      <c r="L14" s="276" t="n">
        <v>2304</v>
      </c>
      <c r="M14" s="269" t="n">
        <v>79</v>
      </c>
      <c r="N14" s="269" t="n">
        <v>52</v>
      </c>
      <c r="O14" s="269" t="n">
        <v>3207</v>
      </c>
      <c r="P14" s="278" t="n">
        <v>823</v>
      </c>
      <c r="Q14" s="281" t="n">
        <v>87</v>
      </c>
      <c r="R14" s="182"/>
      <c r="S14" s="160" t="s">
        <v>120</v>
      </c>
      <c r="T14" s="183"/>
    </row>
    <row r="15" s="353" customFormat="true" ht="24" hidden="false" customHeight="true" outlineLevel="0" collapsed="false">
      <c r="B15" s="160" t="s">
        <v>121</v>
      </c>
      <c r="C15" s="174"/>
      <c r="D15" s="269" t="n">
        <v>25323</v>
      </c>
      <c r="E15" s="277" t="n">
        <v>1126</v>
      </c>
      <c r="F15" s="276" t="n">
        <v>2930</v>
      </c>
      <c r="G15" s="277" t="n">
        <v>6930</v>
      </c>
      <c r="H15" s="277" t="n">
        <v>4095</v>
      </c>
      <c r="I15" s="276" t="n">
        <v>101</v>
      </c>
      <c r="J15" s="276" t="n">
        <v>3584</v>
      </c>
      <c r="K15" s="276" t="n">
        <v>33</v>
      </c>
      <c r="L15" s="276" t="n">
        <v>1365</v>
      </c>
      <c r="M15" s="269" t="n">
        <v>72</v>
      </c>
      <c r="N15" s="269" t="n">
        <v>151</v>
      </c>
      <c r="O15" s="269" t="n">
        <v>4190</v>
      </c>
      <c r="P15" s="278" t="n">
        <v>682</v>
      </c>
      <c r="Q15" s="281" t="n">
        <v>64</v>
      </c>
      <c r="R15" s="182"/>
      <c r="S15" s="160" t="s">
        <v>121</v>
      </c>
      <c r="T15" s="183"/>
    </row>
    <row r="16" s="353" customFormat="true" ht="24" hidden="false" customHeight="true" outlineLevel="0" collapsed="false">
      <c r="B16" s="160" t="s">
        <v>122</v>
      </c>
      <c r="C16" s="174"/>
      <c r="D16" s="269" t="n">
        <v>24495</v>
      </c>
      <c r="E16" s="277" t="n">
        <v>1187</v>
      </c>
      <c r="F16" s="276" t="n">
        <v>4244</v>
      </c>
      <c r="G16" s="277" t="n">
        <v>6832</v>
      </c>
      <c r="H16" s="277" t="n">
        <v>4059</v>
      </c>
      <c r="I16" s="276" t="n">
        <v>0</v>
      </c>
      <c r="J16" s="276" t="n">
        <v>3664</v>
      </c>
      <c r="K16" s="276" t="n">
        <v>132</v>
      </c>
      <c r="L16" s="276" t="n">
        <v>1551</v>
      </c>
      <c r="M16" s="269" t="n">
        <v>77</v>
      </c>
      <c r="N16" s="269" t="n">
        <v>139</v>
      </c>
      <c r="O16" s="269" t="n">
        <v>1777</v>
      </c>
      <c r="P16" s="278" t="n">
        <v>731</v>
      </c>
      <c r="Q16" s="281" t="n">
        <v>102</v>
      </c>
      <c r="R16" s="182"/>
      <c r="S16" s="160" t="s">
        <v>122</v>
      </c>
      <c r="T16" s="183"/>
    </row>
    <row r="17" s="353" customFormat="true" ht="24" hidden="false" customHeight="true" outlineLevel="0" collapsed="false">
      <c r="B17" s="160" t="s">
        <v>123</v>
      </c>
      <c r="C17" s="174"/>
      <c r="D17" s="269" t="n">
        <v>63510</v>
      </c>
      <c r="E17" s="277" t="n">
        <v>6005</v>
      </c>
      <c r="F17" s="276" t="n">
        <v>2286</v>
      </c>
      <c r="G17" s="277" t="n">
        <v>20810</v>
      </c>
      <c r="H17" s="277" t="n">
        <v>12511</v>
      </c>
      <c r="I17" s="276" t="n">
        <v>25</v>
      </c>
      <c r="J17" s="276" t="n">
        <v>11091</v>
      </c>
      <c r="K17" s="276" t="n">
        <v>31</v>
      </c>
      <c r="L17" s="276" t="n">
        <v>4230</v>
      </c>
      <c r="M17" s="269" t="n">
        <v>0</v>
      </c>
      <c r="N17" s="269" t="n">
        <v>237</v>
      </c>
      <c r="O17" s="269" t="n">
        <v>4680</v>
      </c>
      <c r="P17" s="278" t="n">
        <v>1435</v>
      </c>
      <c r="Q17" s="281" t="n">
        <v>169</v>
      </c>
      <c r="R17" s="182"/>
      <c r="S17" s="160" t="s">
        <v>123</v>
      </c>
      <c r="T17" s="183"/>
    </row>
    <row r="18" s="353" customFormat="true" ht="24" hidden="false" customHeight="true" outlineLevel="0" collapsed="false">
      <c r="B18" s="160" t="s">
        <v>124</v>
      </c>
      <c r="C18" s="174"/>
      <c r="D18" s="269" t="n">
        <v>55730</v>
      </c>
      <c r="E18" s="277" t="n">
        <v>4871</v>
      </c>
      <c r="F18" s="276" t="n">
        <v>2274</v>
      </c>
      <c r="G18" s="277" t="n">
        <v>18436</v>
      </c>
      <c r="H18" s="277" t="n">
        <v>10801</v>
      </c>
      <c r="I18" s="276" t="n">
        <v>69</v>
      </c>
      <c r="J18" s="276" t="n">
        <v>9785</v>
      </c>
      <c r="K18" s="276" t="n">
        <v>10</v>
      </c>
      <c r="L18" s="276" t="n">
        <v>3848</v>
      </c>
      <c r="M18" s="269" t="n">
        <v>74</v>
      </c>
      <c r="N18" s="269" t="n">
        <v>178</v>
      </c>
      <c r="O18" s="269" t="n">
        <v>4114</v>
      </c>
      <c r="P18" s="278" t="n">
        <v>1213</v>
      </c>
      <c r="Q18" s="281" t="n">
        <v>57</v>
      </c>
      <c r="R18" s="182"/>
      <c r="S18" s="160" t="s">
        <v>124</v>
      </c>
      <c r="T18" s="183"/>
    </row>
    <row r="19" s="353" customFormat="true" ht="24" hidden="false" customHeight="true" outlineLevel="0" collapsed="false">
      <c r="B19" s="160" t="s">
        <v>125</v>
      </c>
      <c r="C19" s="174"/>
      <c r="D19" s="269" t="n">
        <v>156587</v>
      </c>
      <c r="E19" s="277" t="n">
        <v>10774</v>
      </c>
      <c r="F19" s="276" t="n">
        <v>855</v>
      </c>
      <c r="G19" s="277" t="n">
        <v>35618</v>
      </c>
      <c r="H19" s="277" t="n">
        <v>19736</v>
      </c>
      <c r="I19" s="276" t="n">
        <v>463</v>
      </c>
      <c r="J19" s="276" t="n">
        <v>19254</v>
      </c>
      <c r="K19" s="276" t="n">
        <v>536</v>
      </c>
      <c r="L19" s="276" t="n">
        <v>6163</v>
      </c>
      <c r="M19" s="269" t="n">
        <v>246</v>
      </c>
      <c r="N19" s="269" t="n">
        <v>753</v>
      </c>
      <c r="O19" s="269" t="n">
        <v>52713</v>
      </c>
      <c r="P19" s="278" t="n">
        <v>7332</v>
      </c>
      <c r="Q19" s="281" t="n">
        <v>2144</v>
      </c>
      <c r="R19" s="282"/>
      <c r="S19" s="160" t="s">
        <v>125</v>
      </c>
      <c r="T19" s="183"/>
    </row>
    <row r="20" s="353" customFormat="true" ht="24" hidden="false" customHeight="true" outlineLevel="0" collapsed="false">
      <c r="B20" s="160" t="s">
        <v>126</v>
      </c>
      <c r="C20" s="174"/>
      <c r="D20" s="269" t="n">
        <v>77324</v>
      </c>
      <c r="E20" s="277" t="n">
        <v>7549</v>
      </c>
      <c r="F20" s="276" t="n">
        <v>2995</v>
      </c>
      <c r="G20" s="277" t="n">
        <v>26069</v>
      </c>
      <c r="H20" s="277" t="n">
        <v>14652</v>
      </c>
      <c r="I20" s="276" t="n">
        <v>134</v>
      </c>
      <c r="J20" s="276" t="n">
        <v>12993</v>
      </c>
      <c r="K20" s="276" t="n">
        <v>249</v>
      </c>
      <c r="L20" s="276" t="n">
        <v>4860</v>
      </c>
      <c r="M20" s="269" t="n">
        <v>0</v>
      </c>
      <c r="N20" s="269" t="n">
        <v>338</v>
      </c>
      <c r="O20" s="269" t="n">
        <v>5488</v>
      </c>
      <c r="P20" s="278" t="n">
        <v>1608</v>
      </c>
      <c r="Q20" s="281" t="n">
        <v>389</v>
      </c>
      <c r="R20" s="182"/>
      <c r="S20" s="160" t="s">
        <v>126</v>
      </c>
      <c r="T20" s="183"/>
    </row>
    <row r="21" s="353" customFormat="true" ht="24" hidden="false" customHeight="true" outlineLevel="0" collapsed="false">
      <c r="B21" s="160" t="s">
        <v>127</v>
      </c>
      <c r="C21" s="174"/>
      <c r="D21" s="269" t="n">
        <v>27457</v>
      </c>
      <c r="E21" s="277" t="n">
        <v>708</v>
      </c>
      <c r="F21" s="276" t="n">
        <v>3718</v>
      </c>
      <c r="G21" s="277" t="n">
        <v>8286</v>
      </c>
      <c r="H21" s="277" t="n">
        <v>4755</v>
      </c>
      <c r="I21" s="276" t="n">
        <v>56</v>
      </c>
      <c r="J21" s="276" t="n">
        <v>4046</v>
      </c>
      <c r="K21" s="276" t="n">
        <v>264</v>
      </c>
      <c r="L21" s="276" t="n">
        <v>1609</v>
      </c>
      <c r="M21" s="269" t="n">
        <v>77</v>
      </c>
      <c r="N21" s="269" t="n">
        <v>92</v>
      </c>
      <c r="O21" s="269" t="n">
        <v>2820</v>
      </c>
      <c r="P21" s="278" t="n">
        <v>1005</v>
      </c>
      <c r="Q21" s="281" t="n">
        <v>21</v>
      </c>
      <c r="R21" s="182"/>
      <c r="S21" s="160" t="s">
        <v>127</v>
      </c>
      <c r="T21" s="183"/>
    </row>
    <row r="22" s="353" customFormat="true" ht="24" hidden="false" customHeight="true" outlineLevel="0" collapsed="false">
      <c r="B22" s="160" t="s">
        <v>128</v>
      </c>
      <c r="C22" s="174"/>
      <c r="D22" s="269" t="n">
        <v>13474</v>
      </c>
      <c r="E22" s="277" t="n">
        <v>275</v>
      </c>
      <c r="F22" s="276" t="n">
        <v>2554</v>
      </c>
      <c r="G22" s="277" t="n">
        <v>3595</v>
      </c>
      <c r="H22" s="277" t="n">
        <v>2052</v>
      </c>
      <c r="I22" s="276" t="n">
        <v>50</v>
      </c>
      <c r="J22" s="276" t="n">
        <v>2222</v>
      </c>
      <c r="K22" s="276" t="n">
        <v>0</v>
      </c>
      <c r="L22" s="276" t="n">
        <v>913</v>
      </c>
      <c r="M22" s="269" t="n">
        <v>117</v>
      </c>
      <c r="N22" s="269" t="n">
        <v>77</v>
      </c>
      <c r="O22" s="269" t="n">
        <v>1112</v>
      </c>
      <c r="P22" s="278" t="n">
        <v>253</v>
      </c>
      <c r="Q22" s="281" t="n">
        <v>254</v>
      </c>
      <c r="R22" s="182"/>
      <c r="S22" s="160" t="s">
        <v>128</v>
      </c>
      <c r="T22" s="183"/>
    </row>
    <row r="23" s="353" customFormat="true" ht="24" hidden="false" customHeight="true" outlineLevel="0" collapsed="false">
      <c r="B23" s="160" t="s">
        <v>129</v>
      </c>
      <c r="C23" s="174"/>
      <c r="D23" s="269" t="n">
        <v>17228</v>
      </c>
      <c r="E23" s="277" t="n">
        <v>624</v>
      </c>
      <c r="F23" s="276" t="n">
        <v>3528</v>
      </c>
      <c r="G23" s="277" t="n">
        <v>4062</v>
      </c>
      <c r="H23" s="277" t="n">
        <v>2198</v>
      </c>
      <c r="I23" s="276" t="n">
        <v>30</v>
      </c>
      <c r="J23" s="276" t="n">
        <v>2409</v>
      </c>
      <c r="K23" s="276" t="n">
        <v>0</v>
      </c>
      <c r="L23" s="276" t="n">
        <v>770</v>
      </c>
      <c r="M23" s="269" t="n">
        <v>132</v>
      </c>
      <c r="N23" s="269" t="n">
        <v>88</v>
      </c>
      <c r="O23" s="269" t="n">
        <v>2741</v>
      </c>
      <c r="P23" s="278" t="n">
        <v>354</v>
      </c>
      <c r="Q23" s="281" t="n">
        <v>292</v>
      </c>
      <c r="R23" s="182"/>
      <c r="S23" s="160" t="s">
        <v>129</v>
      </c>
      <c r="T23" s="183"/>
    </row>
    <row r="24" s="353" customFormat="true" ht="24" hidden="false" customHeight="true" outlineLevel="0" collapsed="false">
      <c r="B24" s="160" t="s">
        <v>130</v>
      </c>
      <c r="C24" s="174"/>
      <c r="D24" s="269" t="n">
        <v>11614</v>
      </c>
      <c r="E24" s="277" t="n">
        <v>224</v>
      </c>
      <c r="F24" s="276" t="n">
        <v>2473</v>
      </c>
      <c r="G24" s="277" t="n">
        <v>3095</v>
      </c>
      <c r="H24" s="277" t="n">
        <v>1832</v>
      </c>
      <c r="I24" s="276" t="n">
        <v>38</v>
      </c>
      <c r="J24" s="276" t="n">
        <v>1654</v>
      </c>
      <c r="K24" s="276" t="n">
        <v>0</v>
      </c>
      <c r="L24" s="276" t="n">
        <v>760</v>
      </c>
      <c r="M24" s="269" t="n">
        <v>77</v>
      </c>
      <c r="N24" s="269" t="n">
        <v>32</v>
      </c>
      <c r="O24" s="269" t="n">
        <v>1050</v>
      </c>
      <c r="P24" s="278" t="n">
        <v>159</v>
      </c>
      <c r="Q24" s="281" t="n">
        <v>220</v>
      </c>
      <c r="R24" s="182"/>
      <c r="S24" s="160" t="s">
        <v>130</v>
      </c>
      <c r="T24" s="183"/>
    </row>
    <row r="25" s="353" customFormat="true" ht="24" hidden="false" customHeight="true" outlineLevel="0" collapsed="false">
      <c r="B25" s="160" t="s">
        <v>131</v>
      </c>
      <c r="C25" s="174"/>
      <c r="D25" s="269" t="n">
        <v>10756</v>
      </c>
      <c r="E25" s="277" t="n">
        <v>499</v>
      </c>
      <c r="F25" s="276" t="n">
        <v>1171</v>
      </c>
      <c r="G25" s="277" t="n">
        <v>3151</v>
      </c>
      <c r="H25" s="277" t="n">
        <v>1847</v>
      </c>
      <c r="I25" s="276" t="n">
        <v>0</v>
      </c>
      <c r="J25" s="276" t="n">
        <v>1827</v>
      </c>
      <c r="K25" s="276" t="n">
        <v>0</v>
      </c>
      <c r="L25" s="276" t="n">
        <v>755</v>
      </c>
      <c r="M25" s="269" t="n">
        <v>0</v>
      </c>
      <c r="N25" s="269" t="n">
        <v>60</v>
      </c>
      <c r="O25" s="269" t="n">
        <v>1253</v>
      </c>
      <c r="P25" s="278" t="n">
        <v>174</v>
      </c>
      <c r="Q25" s="281" t="n">
        <v>19</v>
      </c>
      <c r="R25" s="182"/>
      <c r="S25" s="160" t="s">
        <v>131</v>
      </c>
      <c r="T25" s="183"/>
    </row>
    <row r="26" s="353" customFormat="true" ht="24" hidden="false" customHeight="true" outlineLevel="0" collapsed="false">
      <c r="B26" s="160" t="s">
        <v>132</v>
      </c>
      <c r="C26" s="174"/>
      <c r="D26" s="269" t="n">
        <v>22367</v>
      </c>
      <c r="E26" s="277" t="n">
        <v>846</v>
      </c>
      <c r="F26" s="276" t="n">
        <v>854</v>
      </c>
      <c r="G26" s="277" t="n">
        <v>7209</v>
      </c>
      <c r="H26" s="277" t="n">
        <v>4715</v>
      </c>
      <c r="I26" s="276" t="n">
        <v>99</v>
      </c>
      <c r="J26" s="276" t="n">
        <v>4344</v>
      </c>
      <c r="K26" s="276" t="n">
        <v>36</v>
      </c>
      <c r="L26" s="276" t="n">
        <v>1689</v>
      </c>
      <c r="M26" s="269" t="n">
        <v>73</v>
      </c>
      <c r="N26" s="269" t="n">
        <v>189</v>
      </c>
      <c r="O26" s="269" t="n">
        <v>1637</v>
      </c>
      <c r="P26" s="278" t="n">
        <v>562</v>
      </c>
      <c r="Q26" s="281" t="n">
        <v>114</v>
      </c>
      <c r="R26" s="182"/>
      <c r="S26" s="160" t="s">
        <v>132</v>
      </c>
      <c r="T26" s="183"/>
    </row>
    <row r="27" s="353" customFormat="true" ht="24" hidden="false" customHeight="true" outlineLevel="0" collapsed="false">
      <c r="B27" s="160" t="s">
        <v>133</v>
      </c>
      <c r="C27" s="174"/>
      <c r="D27" s="269" t="n">
        <v>23350</v>
      </c>
      <c r="E27" s="277" t="n">
        <v>1884</v>
      </c>
      <c r="F27" s="276" t="n">
        <v>1241</v>
      </c>
      <c r="G27" s="277" t="n">
        <v>7280</v>
      </c>
      <c r="H27" s="277" t="n">
        <v>4229</v>
      </c>
      <c r="I27" s="276" t="n">
        <v>102</v>
      </c>
      <c r="J27" s="276" t="n">
        <v>4079</v>
      </c>
      <c r="K27" s="276" t="n">
        <v>0</v>
      </c>
      <c r="L27" s="276" t="n">
        <v>1705</v>
      </c>
      <c r="M27" s="269" t="n">
        <v>76</v>
      </c>
      <c r="N27" s="269" t="n">
        <v>272</v>
      </c>
      <c r="O27" s="269" t="n">
        <v>1876</v>
      </c>
      <c r="P27" s="278" t="n">
        <v>335</v>
      </c>
      <c r="Q27" s="281" t="n">
        <v>271</v>
      </c>
      <c r="R27" s="182"/>
      <c r="S27" s="160" t="s">
        <v>133</v>
      </c>
      <c r="T27" s="183"/>
    </row>
    <row r="28" s="353" customFormat="true" ht="24" hidden="false" customHeight="true" outlineLevel="0" collapsed="false">
      <c r="B28" s="160" t="s">
        <v>134</v>
      </c>
      <c r="C28" s="174"/>
      <c r="D28" s="269" t="n">
        <v>39886</v>
      </c>
      <c r="E28" s="277" t="n">
        <v>3114</v>
      </c>
      <c r="F28" s="276" t="n">
        <v>5252</v>
      </c>
      <c r="G28" s="277" t="n">
        <v>11564</v>
      </c>
      <c r="H28" s="277" t="n">
        <v>6937</v>
      </c>
      <c r="I28" s="276" t="n">
        <v>21</v>
      </c>
      <c r="J28" s="276" t="n">
        <v>6663</v>
      </c>
      <c r="K28" s="276" t="n">
        <v>0</v>
      </c>
      <c r="L28" s="276" t="n">
        <v>2795</v>
      </c>
      <c r="M28" s="269" t="n">
        <v>78</v>
      </c>
      <c r="N28" s="269" t="n">
        <v>138</v>
      </c>
      <c r="O28" s="269" t="n">
        <v>2171</v>
      </c>
      <c r="P28" s="278" t="n">
        <v>1053</v>
      </c>
      <c r="Q28" s="281" t="n">
        <v>100</v>
      </c>
      <c r="R28" s="182"/>
      <c r="S28" s="160" t="s">
        <v>134</v>
      </c>
      <c r="T28" s="183"/>
    </row>
    <row r="29" s="353" customFormat="true" ht="24" hidden="false" customHeight="true" outlineLevel="0" collapsed="false">
      <c r="B29" s="160" t="s">
        <v>135</v>
      </c>
      <c r="C29" s="174"/>
      <c r="D29" s="269" t="n">
        <v>78702</v>
      </c>
      <c r="E29" s="277" t="n">
        <v>4720</v>
      </c>
      <c r="F29" s="276" t="n">
        <v>4272</v>
      </c>
      <c r="G29" s="277" t="n">
        <v>24518</v>
      </c>
      <c r="H29" s="277" t="n">
        <v>13744</v>
      </c>
      <c r="I29" s="276" t="n">
        <v>55</v>
      </c>
      <c r="J29" s="276" t="n">
        <v>12354</v>
      </c>
      <c r="K29" s="276" t="n">
        <v>63</v>
      </c>
      <c r="L29" s="276" t="n">
        <v>3761</v>
      </c>
      <c r="M29" s="269" t="n">
        <v>77</v>
      </c>
      <c r="N29" s="269" t="n">
        <v>424</v>
      </c>
      <c r="O29" s="269" t="n">
        <v>11364</v>
      </c>
      <c r="P29" s="278" t="n">
        <v>2772</v>
      </c>
      <c r="Q29" s="281" t="n">
        <v>578</v>
      </c>
      <c r="R29" s="282"/>
      <c r="S29" s="160" t="s">
        <v>135</v>
      </c>
      <c r="T29" s="183"/>
    </row>
    <row r="30" s="353" customFormat="true" ht="24" hidden="false" customHeight="true" outlineLevel="0" collapsed="false">
      <c r="B30" s="160" t="s">
        <v>136</v>
      </c>
      <c r="C30" s="174"/>
      <c r="D30" s="269" t="n">
        <v>19861</v>
      </c>
      <c r="E30" s="277" t="n">
        <v>1269</v>
      </c>
      <c r="F30" s="276" t="n">
        <v>1253</v>
      </c>
      <c r="G30" s="277" t="n">
        <v>6847</v>
      </c>
      <c r="H30" s="277" t="n">
        <v>3772</v>
      </c>
      <c r="I30" s="276" t="n">
        <v>28</v>
      </c>
      <c r="J30" s="276" t="n">
        <v>3472</v>
      </c>
      <c r="K30" s="276" t="n">
        <v>33</v>
      </c>
      <c r="L30" s="276" t="n">
        <v>1212</v>
      </c>
      <c r="M30" s="269" t="n">
        <v>170</v>
      </c>
      <c r="N30" s="269" t="n">
        <v>83</v>
      </c>
      <c r="O30" s="269" t="n">
        <v>1268</v>
      </c>
      <c r="P30" s="278" t="n">
        <v>348</v>
      </c>
      <c r="Q30" s="281" t="n">
        <v>106</v>
      </c>
      <c r="R30" s="182"/>
      <c r="S30" s="160" t="s">
        <v>136</v>
      </c>
      <c r="T30" s="183"/>
    </row>
    <row r="31" s="353" customFormat="true" ht="24" hidden="false" customHeight="true" outlineLevel="0" collapsed="false">
      <c r="A31" s="354"/>
      <c r="B31" s="185" t="s">
        <v>137</v>
      </c>
      <c r="C31" s="186"/>
      <c r="D31" s="292" t="n">
        <v>17831</v>
      </c>
      <c r="E31" s="295" t="n">
        <v>1200</v>
      </c>
      <c r="F31" s="294" t="n">
        <v>2402</v>
      </c>
      <c r="G31" s="295" t="n">
        <v>5513</v>
      </c>
      <c r="H31" s="295" t="n">
        <v>3113</v>
      </c>
      <c r="I31" s="294" t="n">
        <v>59</v>
      </c>
      <c r="J31" s="294" t="n">
        <v>2783</v>
      </c>
      <c r="K31" s="294" t="n">
        <v>44</v>
      </c>
      <c r="L31" s="294" t="n">
        <v>1318</v>
      </c>
      <c r="M31" s="298" t="n">
        <v>0</v>
      </c>
      <c r="N31" s="298" t="n">
        <v>61</v>
      </c>
      <c r="O31" s="298" t="n">
        <v>1085</v>
      </c>
      <c r="P31" s="296" t="n">
        <v>172</v>
      </c>
      <c r="Q31" s="355" t="n">
        <v>81</v>
      </c>
      <c r="R31" s="196"/>
      <c r="S31" s="185" t="s">
        <v>137</v>
      </c>
      <c r="T31" s="197"/>
    </row>
    <row r="32" s="124" customFormat="true" ht="14.25" hidden="false" customHeight="true" outlineLevel="0" collapsed="false">
      <c r="A32" s="125" t="s">
        <v>244</v>
      </c>
      <c r="B32" s="125"/>
      <c r="C32" s="125"/>
      <c r="P32" s="356"/>
      <c r="T32" s="345" t="s">
        <v>245</v>
      </c>
    </row>
    <row r="33" s="255" customFormat="true" ht="25.5" hidden="false" customHeight="true" outlineLevel="0" collapsed="false">
      <c r="A33" s="250" t="s">
        <v>246</v>
      </c>
      <c r="B33" s="250"/>
      <c r="C33" s="250"/>
      <c r="D33" s="250"/>
      <c r="E33" s="250"/>
      <c r="F33" s="250"/>
      <c r="G33" s="250"/>
      <c r="H33" s="250"/>
      <c r="I33" s="250"/>
      <c r="J33" s="250"/>
      <c r="K33" s="250"/>
      <c r="L33" s="250"/>
      <c r="M33" s="250"/>
      <c r="N33" s="250"/>
      <c r="O33" s="250"/>
      <c r="P33" s="250"/>
      <c r="Q33" s="250"/>
      <c r="R33" s="250"/>
      <c r="S33" s="250"/>
      <c r="T33" s="250"/>
    </row>
    <row r="34" s="255" customFormat="true" ht="14.25" hidden="false" customHeight="true" outlineLevel="0" collapsed="false">
      <c r="A34" s="132"/>
      <c r="B34" s="132"/>
      <c r="C34" s="132"/>
      <c r="D34" s="132"/>
      <c r="E34" s="132"/>
      <c r="F34" s="258"/>
      <c r="G34" s="132"/>
      <c r="H34" s="132"/>
      <c r="I34" s="132"/>
      <c r="J34" s="132"/>
      <c r="K34" s="132"/>
      <c r="L34" s="132"/>
      <c r="M34" s="132"/>
      <c r="N34" s="132"/>
      <c r="O34" s="132"/>
      <c r="P34" s="132"/>
      <c r="Q34" s="132"/>
      <c r="R34" s="132"/>
      <c r="S34" s="132"/>
      <c r="T34" s="132"/>
    </row>
    <row r="35" s="255" customFormat="true" ht="41.25" hidden="false" customHeight="true" outlineLevel="0" collapsed="false">
      <c r="A35" s="346"/>
      <c r="B35" s="137" t="s">
        <v>107</v>
      </c>
      <c r="C35" s="138"/>
      <c r="D35" s="139" t="s">
        <v>17</v>
      </c>
      <c r="E35" s="139" t="s">
        <v>35</v>
      </c>
      <c r="F35" s="260" t="s">
        <v>108</v>
      </c>
      <c r="G35" s="139" t="s">
        <v>39</v>
      </c>
      <c r="H35" s="139" t="s">
        <v>41</v>
      </c>
      <c r="I35" s="144" t="s">
        <v>109</v>
      </c>
      <c r="J35" s="139" t="s">
        <v>45</v>
      </c>
      <c r="K35" s="139" t="s">
        <v>240</v>
      </c>
      <c r="L35" s="139" t="s">
        <v>241</v>
      </c>
      <c r="M35" s="139" t="s">
        <v>242</v>
      </c>
      <c r="N35" s="139" t="s">
        <v>53</v>
      </c>
      <c r="O35" s="139" t="s">
        <v>243</v>
      </c>
      <c r="P35" s="139" t="s">
        <v>59</v>
      </c>
      <c r="Q35" s="139" t="s">
        <v>61</v>
      </c>
      <c r="R35" s="145"/>
      <c r="S35" s="137" t="s">
        <v>107</v>
      </c>
      <c r="T35" s="136"/>
    </row>
    <row r="36" s="255" customFormat="true" ht="13.5" hidden="false" customHeight="true" outlineLevel="0" collapsed="false">
      <c r="A36" s="347"/>
      <c r="B36" s="148"/>
      <c r="C36" s="149"/>
      <c r="D36" s="150"/>
      <c r="E36" s="150"/>
      <c r="F36" s="150"/>
      <c r="G36" s="150"/>
      <c r="H36" s="150"/>
      <c r="I36" s="150"/>
      <c r="J36" s="150"/>
      <c r="K36" s="150"/>
      <c r="L36" s="150"/>
      <c r="M36" s="150"/>
      <c r="N36" s="150"/>
      <c r="O36" s="150"/>
      <c r="P36" s="150"/>
      <c r="Q36" s="150"/>
      <c r="R36" s="158"/>
      <c r="S36" s="148"/>
      <c r="T36" s="148"/>
    </row>
    <row r="37" s="353" customFormat="true" ht="23.25" hidden="false" customHeight="true" outlineLevel="0" collapsed="false">
      <c r="B37" s="160" t="s">
        <v>141</v>
      </c>
      <c r="C37" s="174"/>
      <c r="D37" s="269" t="n">
        <v>37822</v>
      </c>
      <c r="E37" s="277" t="n">
        <v>2090</v>
      </c>
      <c r="F37" s="276" t="n">
        <v>2824</v>
      </c>
      <c r="G37" s="277" t="n">
        <v>8395</v>
      </c>
      <c r="H37" s="277" t="n">
        <v>5204</v>
      </c>
      <c r="I37" s="276" t="n">
        <v>410</v>
      </c>
      <c r="J37" s="276" t="n">
        <v>5222</v>
      </c>
      <c r="K37" s="276" t="n">
        <v>0</v>
      </c>
      <c r="L37" s="276" t="n">
        <v>1989</v>
      </c>
      <c r="M37" s="269" t="n">
        <v>60</v>
      </c>
      <c r="N37" s="269" t="n">
        <v>176</v>
      </c>
      <c r="O37" s="269" t="n">
        <v>10291</v>
      </c>
      <c r="P37" s="278" t="n">
        <v>847</v>
      </c>
      <c r="Q37" s="281" t="n">
        <v>314</v>
      </c>
      <c r="R37" s="182"/>
      <c r="S37" s="160" t="s">
        <v>141</v>
      </c>
      <c r="T37" s="183"/>
    </row>
    <row r="38" s="353" customFormat="true" ht="23.25" hidden="false" customHeight="true" outlineLevel="0" collapsed="false">
      <c r="B38" s="160" t="s">
        <v>142</v>
      </c>
      <c r="C38" s="174"/>
      <c r="D38" s="269" t="n">
        <v>105248</v>
      </c>
      <c r="E38" s="277" t="n">
        <v>6242</v>
      </c>
      <c r="F38" s="276" t="n">
        <v>14422</v>
      </c>
      <c r="G38" s="277" t="n">
        <v>28574</v>
      </c>
      <c r="H38" s="277" t="n">
        <v>16867</v>
      </c>
      <c r="I38" s="276" t="n">
        <v>366</v>
      </c>
      <c r="J38" s="276" t="n">
        <v>14451</v>
      </c>
      <c r="K38" s="276" t="n">
        <v>25</v>
      </c>
      <c r="L38" s="276" t="n">
        <v>5414</v>
      </c>
      <c r="M38" s="269" t="n">
        <v>67</v>
      </c>
      <c r="N38" s="269" t="n">
        <v>591</v>
      </c>
      <c r="O38" s="269" t="n">
        <v>13911</v>
      </c>
      <c r="P38" s="278" t="n">
        <v>3873</v>
      </c>
      <c r="Q38" s="281" t="n">
        <v>445</v>
      </c>
      <c r="R38" s="282"/>
      <c r="S38" s="160" t="s">
        <v>142</v>
      </c>
      <c r="T38" s="183"/>
    </row>
    <row r="39" s="353" customFormat="true" ht="23.25" hidden="false" customHeight="true" outlineLevel="0" collapsed="false">
      <c r="B39" s="160" t="s">
        <v>143</v>
      </c>
      <c r="C39" s="174"/>
      <c r="D39" s="269" t="n">
        <v>64810</v>
      </c>
      <c r="E39" s="277" t="n">
        <v>3939</v>
      </c>
      <c r="F39" s="276" t="n">
        <v>8891</v>
      </c>
      <c r="G39" s="277" t="n">
        <v>18485</v>
      </c>
      <c r="H39" s="277" t="n">
        <v>10316</v>
      </c>
      <c r="I39" s="276" t="n">
        <v>294</v>
      </c>
      <c r="J39" s="276" t="n">
        <v>9930</v>
      </c>
      <c r="K39" s="276" t="n">
        <v>91</v>
      </c>
      <c r="L39" s="276" t="n">
        <v>3813</v>
      </c>
      <c r="M39" s="269" t="n">
        <v>158</v>
      </c>
      <c r="N39" s="269" t="n">
        <v>318</v>
      </c>
      <c r="O39" s="269" t="n">
        <v>6873</v>
      </c>
      <c r="P39" s="278" t="n">
        <v>1215</v>
      </c>
      <c r="Q39" s="281" t="n">
        <v>487</v>
      </c>
      <c r="R39" s="182"/>
      <c r="S39" s="160" t="s">
        <v>143</v>
      </c>
      <c r="T39" s="183"/>
    </row>
    <row r="40" s="353" customFormat="true" ht="23.25" hidden="false" customHeight="true" outlineLevel="0" collapsed="false">
      <c r="B40" s="160" t="s">
        <v>144</v>
      </c>
      <c r="C40" s="174"/>
      <c r="D40" s="269" t="n">
        <v>16374</v>
      </c>
      <c r="E40" s="277" t="n">
        <v>1119</v>
      </c>
      <c r="F40" s="276" t="n">
        <v>1747</v>
      </c>
      <c r="G40" s="277" t="n">
        <v>4892</v>
      </c>
      <c r="H40" s="277" t="n">
        <v>2840</v>
      </c>
      <c r="I40" s="276" t="n">
        <v>58</v>
      </c>
      <c r="J40" s="276" t="n">
        <v>2561</v>
      </c>
      <c r="K40" s="276" t="n">
        <v>80</v>
      </c>
      <c r="L40" s="276" t="n">
        <v>936</v>
      </c>
      <c r="M40" s="269" t="n">
        <v>74</v>
      </c>
      <c r="N40" s="269" t="n">
        <v>104</v>
      </c>
      <c r="O40" s="269" t="n">
        <v>1538</v>
      </c>
      <c r="P40" s="278" t="n">
        <v>206</v>
      </c>
      <c r="Q40" s="281" t="n">
        <v>219</v>
      </c>
      <c r="R40" s="182"/>
      <c r="S40" s="160" t="s">
        <v>144</v>
      </c>
      <c r="T40" s="183"/>
    </row>
    <row r="41" s="353" customFormat="true" ht="23.25" hidden="false" customHeight="true" outlineLevel="0" collapsed="false">
      <c r="B41" s="160" t="s">
        <v>145</v>
      </c>
      <c r="C41" s="174"/>
      <c r="D41" s="269" t="n">
        <v>12004</v>
      </c>
      <c r="E41" s="277" t="n">
        <v>452</v>
      </c>
      <c r="F41" s="276" t="n">
        <v>1067</v>
      </c>
      <c r="G41" s="277" t="n">
        <v>3914</v>
      </c>
      <c r="H41" s="277" t="n">
        <v>2280</v>
      </c>
      <c r="I41" s="276" t="n">
        <v>51</v>
      </c>
      <c r="J41" s="276" t="n">
        <v>2119</v>
      </c>
      <c r="K41" s="276" t="n">
        <v>0</v>
      </c>
      <c r="L41" s="276" t="n">
        <v>982</v>
      </c>
      <c r="M41" s="269" t="n">
        <v>59</v>
      </c>
      <c r="N41" s="269" t="n">
        <v>26</v>
      </c>
      <c r="O41" s="269" t="n">
        <v>693</v>
      </c>
      <c r="P41" s="278" t="n">
        <v>205</v>
      </c>
      <c r="Q41" s="281" t="n">
        <v>156</v>
      </c>
      <c r="R41" s="182"/>
      <c r="S41" s="160" t="s">
        <v>145</v>
      </c>
      <c r="T41" s="183"/>
    </row>
    <row r="42" s="353" customFormat="true" ht="23.25" hidden="false" customHeight="true" outlineLevel="0" collapsed="false">
      <c r="B42" s="160" t="s">
        <v>146</v>
      </c>
      <c r="C42" s="174"/>
      <c r="D42" s="269" t="n">
        <v>8239</v>
      </c>
      <c r="E42" s="277" t="n">
        <v>227</v>
      </c>
      <c r="F42" s="276" t="n">
        <v>576</v>
      </c>
      <c r="G42" s="277" t="n">
        <v>2415</v>
      </c>
      <c r="H42" s="277" t="n">
        <v>1403</v>
      </c>
      <c r="I42" s="276" t="n">
        <v>106</v>
      </c>
      <c r="J42" s="276" t="n">
        <v>1389</v>
      </c>
      <c r="K42" s="276" t="n">
        <v>0</v>
      </c>
      <c r="L42" s="276" t="n">
        <v>663</v>
      </c>
      <c r="M42" s="269" t="n">
        <v>73</v>
      </c>
      <c r="N42" s="269" t="n">
        <v>40</v>
      </c>
      <c r="O42" s="269" t="n">
        <v>853</v>
      </c>
      <c r="P42" s="278" t="n">
        <v>195</v>
      </c>
      <c r="Q42" s="281" t="n">
        <v>299</v>
      </c>
      <c r="R42" s="182"/>
      <c r="S42" s="160" t="s">
        <v>146</v>
      </c>
      <c r="T42" s="183"/>
    </row>
    <row r="43" s="353" customFormat="true" ht="23.25" hidden="false" customHeight="true" outlineLevel="0" collapsed="false">
      <c r="B43" s="160" t="s">
        <v>147</v>
      </c>
      <c r="C43" s="174"/>
      <c r="D43" s="269" t="n">
        <v>9740</v>
      </c>
      <c r="E43" s="277" t="n">
        <v>394</v>
      </c>
      <c r="F43" s="276" t="n">
        <v>415</v>
      </c>
      <c r="G43" s="277" t="n">
        <v>3162</v>
      </c>
      <c r="H43" s="277" t="n">
        <v>1859</v>
      </c>
      <c r="I43" s="276" t="n">
        <v>78</v>
      </c>
      <c r="J43" s="276" t="n">
        <v>1739</v>
      </c>
      <c r="K43" s="276" t="n">
        <v>0</v>
      </c>
      <c r="L43" s="276" t="n">
        <v>830</v>
      </c>
      <c r="M43" s="269" t="n">
        <v>70</v>
      </c>
      <c r="N43" s="269" t="n">
        <v>13</v>
      </c>
      <c r="O43" s="269" t="n">
        <v>884</v>
      </c>
      <c r="P43" s="278" t="n">
        <v>239</v>
      </c>
      <c r="Q43" s="281" t="n">
        <v>57</v>
      </c>
      <c r="R43" s="182"/>
      <c r="S43" s="160" t="s">
        <v>147</v>
      </c>
      <c r="T43" s="183"/>
    </row>
    <row r="44" s="353" customFormat="true" ht="23.25" hidden="false" customHeight="true" outlineLevel="0" collapsed="false">
      <c r="B44" s="160" t="s">
        <v>148</v>
      </c>
      <c r="C44" s="174"/>
      <c r="D44" s="269" t="n">
        <v>25111</v>
      </c>
      <c r="E44" s="277" t="n">
        <v>1299</v>
      </c>
      <c r="F44" s="276" t="n">
        <v>1868</v>
      </c>
      <c r="G44" s="277" t="n">
        <v>7574</v>
      </c>
      <c r="H44" s="277" t="n">
        <v>4100</v>
      </c>
      <c r="I44" s="276" t="n">
        <v>0</v>
      </c>
      <c r="J44" s="276" t="n">
        <v>3959</v>
      </c>
      <c r="K44" s="276" t="n">
        <v>98</v>
      </c>
      <c r="L44" s="276" t="n">
        <v>1263</v>
      </c>
      <c r="M44" s="269" t="n">
        <v>62</v>
      </c>
      <c r="N44" s="269" t="n">
        <v>171</v>
      </c>
      <c r="O44" s="269" t="n">
        <v>3934</v>
      </c>
      <c r="P44" s="278" t="n">
        <v>668</v>
      </c>
      <c r="Q44" s="281" t="n">
        <v>115</v>
      </c>
      <c r="R44" s="182"/>
      <c r="S44" s="160" t="s">
        <v>148</v>
      </c>
      <c r="T44" s="183"/>
    </row>
    <row r="45" s="353" customFormat="true" ht="23.25" hidden="false" customHeight="true" outlineLevel="0" collapsed="false">
      <c r="B45" s="160" t="s">
        <v>149</v>
      </c>
      <c r="C45" s="174"/>
      <c r="D45" s="269" t="n">
        <v>32727</v>
      </c>
      <c r="E45" s="277" t="n">
        <v>1884</v>
      </c>
      <c r="F45" s="276" t="n">
        <v>3230</v>
      </c>
      <c r="G45" s="277" t="n">
        <v>9771</v>
      </c>
      <c r="H45" s="277" t="n">
        <v>5513</v>
      </c>
      <c r="I45" s="276" t="n">
        <v>130</v>
      </c>
      <c r="J45" s="276" t="n">
        <v>5253</v>
      </c>
      <c r="K45" s="276" t="n">
        <v>52</v>
      </c>
      <c r="L45" s="276" t="n">
        <v>1587</v>
      </c>
      <c r="M45" s="269" t="n">
        <v>120</v>
      </c>
      <c r="N45" s="269" t="n">
        <v>97</v>
      </c>
      <c r="O45" s="269" t="n">
        <v>4127</v>
      </c>
      <c r="P45" s="278" t="n">
        <v>799</v>
      </c>
      <c r="Q45" s="281" t="n">
        <v>164</v>
      </c>
      <c r="R45" s="182"/>
      <c r="S45" s="160" t="s">
        <v>149</v>
      </c>
      <c r="T45" s="183"/>
    </row>
    <row r="46" s="353" customFormat="true" ht="23.25" hidden="false" customHeight="true" outlineLevel="0" collapsed="false">
      <c r="B46" s="160" t="s">
        <v>150</v>
      </c>
      <c r="C46" s="174"/>
      <c r="D46" s="269" t="n">
        <v>16466</v>
      </c>
      <c r="E46" s="277" t="n">
        <v>1363</v>
      </c>
      <c r="F46" s="276" t="n">
        <v>463</v>
      </c>
      <c r="G46" s="277" t="n">
        <v>5055</v>
      </c>
      <c r="H46" s="277" t="n">
        <v>3008</v>
      </c>
      <c r="I46" s="276" t="n">
        <v>0</v>
      </c>
      <c r="J46" s="276" t="n">
        <v>2855</v>
      </c>
      <c r="K46" s="276" t="n">
        <v>56</v>
      </c>
      <c r="L46" s="276" t="n">
        <v>1190</v>
      </c>
      <c r="M46" s="269" t="n">
        <v>195</v>
      </c>
      <c r="N46" s="269" t="n">
        <v>95</v>
      </c>
      <c r="O46" s="269" t="n">
        <v>1472</v>
      </c>
      <c r="P46" s="278" t="n">
        <v>400</v>
      </c>
      <c r="Q46" s="281" t="n">
        <v>314</v>
      </c>
      <c r="R46" s="182"/>
      <c r="S46" s="160" t="s">
        <v>150</v>
      </c>
      <c r="T46" s="183"/>
    </row>
    <row r="47" s="353" customFormat="true" ht="23.25" hidden="false" customHeight="true" outlineLevel="0" collapsed="false">
      <c r="B47" s="160" t="s">
        <v>151</v>
      </c>
      <c r="C47" s="174"/>
      <c r="D47" s="269" t="n">
        <v>10859</v>
      </c>
      <c r="E47" s="277" t="n">
        <v>557</v>
      </c>
      <c r="F47" s="276" t="n">
        <v>1242</v>
      </c>
      <c r="G47" s="277" t="n">
        <v>3052</v>
      </c>
      <c r="H47" s="277" t="n">
        <v>1739</v>
      </c>
      <c r="I47" s="276" t="n">
        <v>0</v>
      </c>
      <c r="J47" s="276" t="n">
        <v>1610</v>
      </c>
      <c r="K47" s="276" t="n">
        <v>30</v>
      </c>
      <c r="L47" s="276" t="n">
        <v>721</v>
      </c>
      <c r="M47" s="269" t="n">
        <v>63</v>
      </c>
      <c r="N47" s="269" t="n">
        <v>95</v>
      </c>
      <c r="O47" s="269" t="n">
        <v>1556</v>
      </c>
      <c r="P47" s="278" t="n">
        <v>182</v>
      </c>
      <c r="Q47" s="281" t="n">
        <v>12</v>
      </c>
      <c r="R47" s="182"/>
      <c r="S47" s="160" t="s">
        <v>151</v>
      </c>
      <c r="T47" s="183"/>
    </row>
    <row r="48" s="353" customFormat="true" ht="23.25" hidden="false" customHeight="true" outlineLevel="0" collapsed="false">
      <c r="B48" s="160" t="s">
        <v>152</v>
      </c>
      <c r="C48" s="174"/>
      <c r="D48" s="269" t="n">
        <v>12286</v>
      </c>
      <c r="E48" s="277" t="n">
        <v>1026</v>
      </c>
      <c r="F48" s="276" t="n">
        <v>1413</v>
      </c>
      <c r="G48" s="277" t="n">
        <v>3545</v>
      </c>
      <c r="H48" s="277" t="n">
        <v>2115</v>
      </c>
      <c r="I48" s="276" t="n">
        <v>0</v>
      </c>
      <c r="J48" s="276" t="n">
        <v>2069</v>
      </c>
      <c r="K48" s="276" t="n">
        <v>0</v>
      </c>
      <c r="L48" s="276" t="n">
        <v>777</v>
      </c>
      <c r="M48" s="269" t="n">
        <v>113</v>
      </c>
      <c r="N48" s="269" t="n">
        <v>66</v>
      </c>
      <c r="O48" s="269" t="n">
        <v>764</v>
      </c>
      <c r="P48" s="278" t="n">
        <v>372</v>
      </c>
      <c r="Q48" s="281" t="n">
        <v>26</v>
      </c>
      <c r="R48" s="182"/>
      <c r="S48" s="160" t="s">
        <v>152</v>
      </c>
      <c r="T48" s="183"/>
    </row>
    <row r="49" s="353" customFormat="true" ht="23.25" hidden="false" customHeight="true" outlineLevel="0" collapsed="false">
      <c r="B49" s="160" t="s">
        <v>153</v>
      </c>
      <c r="C49" s="174"/>
      <c r="D49" s="269" t="n">
        <v>15437</v>
      </c>
      <c r="E49" s="277" t="n">
        <v>1010</v>
      </c>
      <c r="F49" s="276" t="n">
        <v>1094</v>
      </c>
      <c r="G49" s="277" t="n">
        <v>4820</v>
      </c>
      <c r="H49" s="277" t="n">
        <v>2808</v>
      </c>
      <c r="I49" s="276" t="n">
        <v>0</v>
      </c>
      <c r="J49" s="276" t="n">
        <v>2795</v>
      </c>
      <c r="K49" s="276" t="n">
        <v>287</v>
      </c>
      <c r="L49" s="276" t="n">
        <v>868</v>
      </c>
      <c r="M49" s="269" t="n">
        <v>133</v>
      </c>
      <c r="N49" s="269" t="n">
        <v>67</v>
      </c>
      <c r="O49" s="269" t="n">
        <v>1117</v>
      </c>
      <c r="P49" s="278" t="n">
        <v>384</v>
      </c>
      <c r="Q49" s="281" t="n">
        <v>54</v>
      </c>
      <c r="R49" s="182"/>
      <c r="S49" s="160" t="s">
        <v>153</v>
      </c>
      <c r="T49" s="183"/>
    </row>
    <row r="50" s="353" customFormat="true" ht="23.25" hidden="false" customHeight="true" outlineLevel="0" collapsed="false">
      <c r="B50" s="160" t="s">
        <v>154</v>
      </c>
      <c r="C50" s="174"/>
      <c r="D50" s="269" t="n">
        <v>9828</v>
      </c>
      <c r="E50" s="277" t="n">
        <v>310</v>
      </c>
      <c r="F50" s="276" t="n">
        <v>287</v>
      </c>
      <c r="G50" s="277" t="n">
        <v>2969</v>
      </c>
      <c r="H50" s="277" t="n">
        <v>2080</v>
      </c>
      <c r="I50" s="276" t="n">
        <v>42</v>
      </c>
      <c r="J50" s="276" t="n">
        <v>2011</v>
      </c>
      <c r="K50" s="276" t="n">
        <v>0</v>
      </c>
      <c r="L50" s="276" t="n">
        <v>701</v>
      </c>
      <c r="M50" s="269" t="n">
        <v>66</v>
      </c>
      <c r="N50" s="269" t="n">
        <v>49</v>
      </c>
      <c r="O50" s="269" t="n">
        <v>1014</v>
      </c>
      <c r="P50" s="278" t="n">
        <v>277</v>
      </c>
      <c r="Q50" s="281" t="n">
        <v>22</v>
      </c>
      <c r="R50" s="182"/>
      <c r="S50" s="160" t="s">
        <v>154</v>
      </c>
      <c r="T50" s="183"/>
    </row>
    <row r="51" s="353" customFormat="true" ht="23.25" hidden="false" customHeight="true" outlineLevel="0" collapsed="false">
      <c r="B51" s="160" t="s">
        <v>155</v>
      </c>
      <c r="C51" s="174"/>
      <c r="D51" s="269" t="n">
        <v>57950</v>
      </c>
      <c r="E51" s="277" t="n">
        <v>5000</v>
      </c>
      <c r="F51" s="276" t="n">
        <v>1119</v>
      </c>
      <c r="G51" s="277" t="n">
        <v>17711</v>
      </c>
      <c r="H51" s="277" t="n">
        <v>9903</v>
      </c>
      <c r="I51" s="276" t="n">
        <v>119</v>
      </c>
      <c r="J51" s="276" t="n">
        <v>8456</v>
      </c>
      <c r="K51" s="276" t="n">
        <v>68</v>
      </c>
      <c r="L51" s="276" t="n">
        <v>3403</v>
      </c>
      <c r="M51" s="269" t="n">
        <v>226</v>
      </c>
      <c r="N51" s="269" t="n">
        <v>438</v>
      </c>
      <c r="O51" s="269" t="n">
        <v>8849</v>
      </c>
      <c r="P51" s="278" t="n">
        <v>2415</v>
      </c>
      <c r="Q51" s="281" t="n">
        <v>243</v>
      </c>
      <c r="R51" s="182"/>
      <c r="S51" s="160" t="s">
        <v>155</v>
      </c>
      <c r="T51" s="183"/>
    </row>
    <row r="52" s="353" customFormat="true" ht="23.25" hidden="false" customHeight="true" outlineLevel="0" collapsed="false">
      <c r="B52" s="160" t="s">
        <v>156</v>
      </c>
      <c r="C52" s="174"/>
      <c r="D52" s="269" t="n">
        <v>11695</v>
      </c>
      <c r="E52" s="277" t="n">
        <v>417</v>
      </c>
      <c r="F52" s="276" t="n">
        <v>1418</v>
      </c>
      <c r="G52" s="277" t="n">
        <v>3414</v>
      </c>
      <c r="H52" s="277" t="n">
        <v>2120</v>
      </c>
      <c r="I52" s="276" t="n">
        <v>249</v>
      </c>
      <c r="J52" s="276" t="n">
        <v>2039</v>
      </c>
      <c r="K52" s="276" t="n">
        <v>0</v>
      </c>
      <c r="L52" s="276" t="n">
        <v>862</v>
      </c>
      <c r="M52" s="269" t="n">
        <v>0</v>
      </c>
      <c r="N52" s="269" t="n">
        <v>74</v>
      </c>
      <c r="O52" s="269" t="n">
        <v>780</v>
      </c>
      <c r="P52" s="278" t="n">
        <v>313</v>
      </c>
      <c r="Q52" s="281" t="n">
        <v>9</v>
      </c>
      <c r="R52" s="182"/>
      <c r="S52" s="160" t="s">
        <v>156</v>
      </c>
      <c r="T52" s="183"/>
    </row>
    <row r="53" s="353" customFormat="true" ht="23.25" hidden="false" customHeight="true" outlineLevel="0" collapsed="false">
      <c r="B53" s="160" t="s">
        <v>157</v>
      </c>
      <c r="C53" s="174"/>
      <c r="D53" s="269" t="n">
        <v>17855</v>
      </c>
      <c r="E53" s="277" t="n">
        <v>895</v>
      </c>
      <c r="F53" s="276" t="n">
        <v>1882</v>
      </c>
      <c r="G53" s="277" t="n">
        <v>5401</v>
      </c>
      <c r="H53" s="277" t="n">
        <v>3273</v>
      </c>
      <c r="I53" s="276" t="n">
        <v>27</v>
      </c>
      <c r="J53" s="276" t="n">
        <v>3117</v>
      </c>
      <c r="K53" s="276" t="n">
        <v>0</v>
      </c>
      <c r="L53" s="276" t="n">
        <v>1087</v>
      </c>
      <c r="M53" s="269" t="n">
        <v>61</v>
      </c>
      <c r="N53" s="269" t="n">
        <v>61</v>
      </c>
      <c r="O53" s="269" t="n">
        <v>1706</v>
      </c>
      <c r="P53" s="278" t="n">
        <v>319</v>
      </c>
      <c r="Q53" s="281" t="n">
        <v>26</v>
      </c>
      <c r="R53" s="182"/>
      <c r="S53" s="160" t="s">
        <v>157</v>
      </c>
      <c r="T53" s="183"/>
    </row>
    <row r="54" s="353" customFormat="true" ht="23.25" hidden="false" customHeight="true" outlineLevel="0" collapsed="false">
      <c r="B54" s="160" t="s">
        <v>158</v>
      </c>
      <c r="C54" s="174"/>
      <c r="D54" s="269" t="n">
        <v>21786</v>
      </c>
      <c r="E54" s="277" t="n">
        <v>880</v>
      </c>
      <c r="F54" s="276" t="n">
        <v>2342</v>
      </c>
      <c r="G54" s="277" t="n">
        <v>7080</v>
      </c>
      <c r="H54" s="277" t="n">
        <v>4059</v>
      </c>
      <c r="I54" s="276" t="n">
        <v>49</v>
      </c>
      <c r="J54" s="276" t="n">
        <v>3727</v>
      </c>
      <c r="K54" s="276" t="n">
        <v>0</v>
      </c>
      <c r="L54" s="276" t="n">
        <v>1226</v>
      </c>
      <c r="M54" s="269" t="n">
        <v>113</v>
      </c>
      <c r="N54" s="269" t="n">
        <v>50</v>
      </c>
      <c r="O54" s="269" t="n">
        <v>1621</v>
      </c>
      <c r="P54" s="278" t="n">
        <v>579</v>
      </c>
      <c r="Q54" s="281" t="n">
        <v>60</v>
      </c>
      <c r="R54" s="182"/>
      <c r="S54" s="160" t="s">
        <v>158</v>
      </c>
      <c r="T54" s="183"/>
    </row>
    <row r="55" s="353" customFormat="true" ht="23.25" hidden="false" customHeight="true" outlineLevel="0" collapsed="false">
      <c r="B55" s="160" t="s">
        <v>159</v>
      </c>
      <c r="C55" s="174"/>
      <c r="D55" s="269" t="n">
        <v>15343</v>
      </c>
      <c r="E55" s="277" t="n">
        <v>895</v>
      </c>
      <c r="F55" s="276" t="n">
        <v>2052</v>
      </c>
      <c r="G55" s="277" t="n">
        <v>4288</v>
      </c>
      <c r="H55" s="277" t="n">
        <v>2519</v>
      </c>
      <c r="I55" s="276" t="n">
        <v>88</v>
      </c>
      <c r="J55" s="276" t="n">
        <v>2688</v>
      </c>
      <c r="K55" s="276" t="n">
        <v>0</v>
      </c>
      <c r="L55" s="276" t="n">
        <v>1037</v>
      </c>
      <c r="M55" s="269" t="n">
        <v>59</v>
      </c>
      <c r="N55" s="269" t="n">
        <v>152</v>
      </c>
      <c r="O55" s="269" t="n">
        <v>1030</v>
      </c>
      <c r="P55" s="278" t="n">
        <v>400</v>
      </c>
      <c r="Q55" s="281" t="n">
        <v>135</v>
      </c>
      <c r="R55" s="182"/>
      <c r="S55" s="160" t="s">
        <v>159</v>
      </c>
      <c r="T55" s="183"/>
    </row>
    <row r="56" s="353" customFormat="true" ht="23.25" hidden="false" customHeight="true" outlineLevel="0" collapsed="false">
      <c r="B56" s="160" t="s">
        <v>160</v>
      </c>
      <c r="C56" s="174"/>
      <c r="D56" s="269" t="n">
        <v>15795</v>
      </c>
      <c r="E56" s="277" t="n">
        <v>747</v>
      </c>
      <c r="F56" s="276" t="n">
        <v>2797</v>
      </c>
      <c r="G56" s="277" t="n">
        <v>4265</v>
      </c>
      <c r="H56" s="277" t="n">
        <v>2758</v>
      </c>
      <c r="I56" s="276" t="n">
        <v>0</v>
      </c>
      <c r="J56" s="276" t="n">
        <v>2600</v>
      </c>
      <c r="K56" s="276" t="n">
        <v>38</v>
      </c>
      <c r="L56" s="276" t="n">
        <v>1004</v>
      </c>
      <c r="M56" s="269" t="n">
        <v>59</v>
      </c>
      <c r="N56" s="269" t="n">
        <v>44</v>
      </c>
      <c r="O56" s="269" t="n">
        <v>1088</v>
      </c>
      <c r="P56" s="278" t="n">
        <v>380</v>
      </c>
      <c r="Q56" s="281" t="n">
        <v>15</v>
      </c>
      <c r="R56" s="182"/>
      <c r="S56" s="160" t="s">
        <v>160</v>
      </c>
      <c r="T56" s="183"/>
    </row>
    <row r="57" s="353" customFormat="true" ht="23.25" hidden="false" customHeight="true" outlineLevel="0" collapsed="false">
      <c r="B57" s="160" t="s">
        <v>161</v>
      </c>
      <c r="C57" s="174"/>
      <c r="D57" s="269" t="n">
        <v>23984</v>
      </c>
      <c r="E57" s="277" t="n">
        <v>834</v>
      </c>
      <c r="F57" s="276" t="n">
        <v>3400</v>
      </c>
      <c r="G57" s="277" t="n">
        <v>7556</v>
      </c>
      <c r="H57" s="277" t="n">
        <v>4235</v>
      </c>
      <c r="I57" s="276" t="n">
        <v>126</v>
      </c>
      <c r="J57" s="276" t="n">
        <v>4189</v>
      </c>
      <c r="K57" s="276" t="n">
        <v>0</v>
      </c>
      <c r="L57" s="276" t="n">
        <v>1349</v>
      </c>
      <c r="M57" s="269" t="n">
        <v>66</v>
      </c>
      <c r="N57" s="269" t="n">
        <v>142</v>
      </c>
      <c r="O57" s="269" t="n">
        <v>1489</v>
      </c>
      <c r="P57" s="278" t="n">
        <v>585</v>
      </c>
      <c r="Q57" s="281" t="n">
        <v>13</v>
      </c>
      <c r="R57" s="182"/>
      <c r="S57" s="160" t="s">
        <v>161</v>
      </c>
      <c r="T57" s="183"/>
    </row>
    <row r="58" s="353" customFormat="true" ht="21" hidden="false" customHeight="true" outlineLevel="0" collapsed="false">
      <c r="A58" s="354"/>
      <c r="B58" s="185" t="s">
        <v>162</v>
      </c>
      <c r="C58" s="186"/>
      <c r="D58" s="292" t="n">
        <v>20490</v>
      </c>
      <c r="E58" s="295" t="n">
        <v>902</v>
      </c>
      <c r="F58" s="294" t="n">
        <v>1806</v>
      </c>
      <c r="G58" s="295" t="n">
        <v>6615</v>
      </c>
      <c r="H58" s="295" t="n">
        <v>3823</v>
      </c>
      <c r="I58" s="294" t="n">
        <v>0</v>
      </c>
      <c r="J58" s="294" t="n">
        <v>3535</v>
      </c>
      <c r="K58" s="294" t="n">
        <v>0</v>
      </c>
      <c r="L58" s="294" t="n">
        <v>1480</v>
      </c>
      <c r="M58" s="298" t="n">
        <v>62</v>
      </c>
      <c r="N58" s="298" t="n">
        <v>40</v>
      </c>
      <c r="O58" s="298" t="n">
        <v>1359</v>
      </c>
      <c r="P58" s="296" t="n">
        <v>742</v>
      </c>
      <c r="Q58" s="355" t="n">
        <v>126</v>
      </c>
      <c r="R58" s="196"/>
      <c r="S58" s="185" t="s">
        <v>162</v>
      </c>
      <c r="T58" s="197"/>
    </row>
    <row r="59" customFormat="false" ht="3.75" hidden="false" customHeight="true" outlineLevel="0" collapsed="false">
      <c r="B59" s="233"/>
      <c r="C59" s="233"/>
      <c r="N59" s="356"/>
    </row>
    <row r="60" s="223" customFormat="true" ht="12.75" hidden="false" customHeight="true" outlineLevel="0" collapsed="false">
      <c r="B60" s="321" t="s">
        <v>163</v>
      </c>
      <c r="C60" s="231"/>
    </row>
    <row r="61" s="223" customFormat="true" ht="12.75" hidden="false" customHeight="true" outlineLevel="0" collapsed="false">
      <c r="B61" s="230" t="s">
        <v>178</v>
      </c>
      <c r="C61" s="231"/>
    </row>
    <row r="62" s="223" customFormat="true" ht="12.75" hidden="false" customHeight="true" outlineLevel="0" collapsed="false">
      <c r="B62" s="230" t="s">
        <v>247</v>
      </c>
      <c r="C62" s="231"/>
    </row>
    <row r="63" s="223" customFormat="true" ht="12.75" hidden="false" customHeight="true" outlineLevel="0" collapsed="false">
      <c r="B63" s="230" t="s">
        <v>248</v>
      </c>
      <c r="C63" s="231"/>
    </row>
    <row r="64" customFormat="false" ht="13.5" hidden="false" customHeight="false" outlineLevel="0" collapsed="false">
      <c r="B64" s="357" t="s">
        <v>249</v>
      </c>
    </row>
    <row r="65" customFormat="false" ht="13.5" hidden="false" customHeight="false" outlineLevel="0" collapsed="false">
      <c r="D65" s="239"/>
    </row>
    <row r="66" s="360" customFormat="true" ht="13.5" hidden="false" customHeight="false" outlineLevel="0" collapsed="false">
      <c r="A66" s="358"/>
      <c r="B66" s="358"/>
      <c r="C66" s="358"/>
      <c r="D66" s="358"/>
      <c r="E66" s="359"/>
      <c r="F66" s="359"/>
      <c r="G66" s="359"/>
      <c r="H66" s="359"/>
      <c r="I66" s="359"/>
      <c r="J66" s="359"/>
      <c r="K66" s="359"/>
      <c r="L66" s="359"/>
      <c r="M66" s="359"/>
      <c r="N66" s="359"/>
      <c r="O66" s="359"/>
      <c r="P66" s="359"/>
      <c r="Q66" s="359"/>
      <c r="R66" s="358"/>
      <c r="S66" s="358"/>
      <c r="T66" s="358"/>
      <c r="U66" s="358"/>
      <c r="V66" s="358"/>
    </row>
    <row r="67" customFormat="false" ht="14.25" hidden="false" customHeight="false" outlineLevel="0" collapsed="false">
      <c r="A67" s="229"/>
      <c r="B67" s="160"/>
      <c r="C67" s="229"/>
      <c r="D67" s="229"/>
      <c r="E67" s="361"/>
      <c r="F67" s="362"/>
      <c r="G67" s="362"/>
      <c r="H67" s="362"/>
      <c r="I67" s="362"/>
      <c r="J67" s="361"/>
      <c r="K67" s="362"/>
      <c r="L67" s="361"/>
      <c r="M67" s="363"/>
      <c r="N67" s="364"/>
      <c r="O67" s="365"/>
      <c r="P67" s="366"/>
      <c r="Q67" s="366"/>
      <c r="R67" s="229"/>
      <c r="S67" s="229"/>
      <c r="T67" s="229"/>
      <c r="U67" s="229"/>
      <c r="V67" s="229"/>
    </row>
    <row r="68" customFormat="false" ht="14.25" hidden="false" customHeight="false" outlineLevel="0" collapsed="false">
      <c r="A68" s="229"/>
      <c r="B68" s="160"/>
      <c r="C68" s="229"/>
      <c r="D68" s="229"/>
      <c r="E68" s="361"/>
      <c r="F68" s="362"/>
      <c r="G68" s="362"/>
      <c r="H68" s="362"/>
      <c r="I68" s="362"/>
      <c r="J68" s="361"/>
      <c r="K68" s="362"/>
      <c r="L68" s="361"/>
      <c r="M68" s="363"/>
      <c r="N68" s="364"/>
      <c r="O68" s="365"/>
      <c r="P68" s="366"/>
      <c r="Q68" s="366"/>
      <c r="R68" s="229"/>
      <c r="S68" s="229"/>
      <c r="T68" s="229"/>
      <c r="U68" s="229"/>
      <c r="V68" s="229"/>
    </row>
    <row r="69" customFormat="false" ht="14.25" hidden="false" customHeight="false" outlineLevel="0" collapsed="false">
      <c r="A69" s="229"/>
      <c r="B69" s="160"/>
      <c r="C69" s="229"/>
      <c r="D69" s="229"/>
      <c r="E69" s="361"/>
      <c r="F69" s="362"/>
      <c r="G69" s="362"/>
      <c r="H69" s="362"/>
      <c r="I69" s="362"/>
      <c r="J69" s="361"/>
      <c r="K69" s="362"/>
      <c r="L69" s="361"/>
      <c r="M69" s="363"/>
      <c r="N69" s="364"/>
      <c r="O69" s="365"/>
      <c r="P69" s="366"/>
      <c r="Q69" s="366"/>
      <c r="R69" s="229"/>
      <c r="S69" s="229"/>
      <c r="T69" s="229"/>
      <c r="U69" s="229"/>
      <c r="V69" s="229"/>
    </row>
    <row r="70" customFormat="false" ht="14.25" hidden="false" customHeight="false" outlineLevel="0" collapsed="false">
      <c r="A70" s="229"/>
      <c r="B70" s="160"/>
      <c r="C70" s="229"/>
      <c r="D70" s="229"/>
      <c r="E70" s="361"/>
      <c r="F70" s="362"/>
      <c r="G70" s="362"/>
      <c r="H70" s="362"/>
      <c r="I70" s="362"/>
      <c r="J70" s="361"/>
      <c r="K70" s="362"/>
      <c r="L70" s="361"/>
      <c r="M70" s="363"/>
      <c r="N70" s="364"/>
      <c r="O70" s="365"/>
      <c r="P70" s="366"/>
      <c r="Q70" s="366"/>
      <c r="R70" s="229"/>
      <c r="S70" s="229"/>
      <c r="T70" s="229"/>
      <c r="U70" s="229"/>
      <c r="V70" s="229"/>
    </row>
    <row r="71" customFormat="false" ht="14.25" hidden="false" customHeight="false" outlineLevel="0" collapsed="false">
      <c r="A71" s="229"/>
      <c r="B71" s="160"/>
      <c r="C71" s="229"/>
      <c r="D71" s="229"/>
      <c r="E71" s="361"/>
      <c r="F71" s="362"/>
      <c r="G71" s="362"/>
      <c r="H71" s="362"/>
      <c r="I71" s="362"/>
      <c r="J71" s="361"/>
      <c r="K71" s="362"/>
      <c r="L71" s="361"/>
      <c r="M71" s="363"/>
      <c r="N71" s="364"/>
      <c r="O71" s="365"/>
      <c r="P71" s="366"/>
      <c r="Q71" s="366"/>
      <c r="R71" s="229"/>
      <c r="S71" s="229"/>
      <c r="T71" s="229"/>
      <c r="U71" s="229"/>
      <c r="V71" s="229"/>
    </row>
    <row r="72" customFormat="false" ht="14.25" hidden="false" customHeight="false" outlineLevel="0" collapsed="false">
      <c r="A72" s="229"/>
      <c r="B72" s="160"/>
      <c r="C72" s="229"/>
      <c r="D72" s="229"/>
      <c r="E72" s="361"/>
      <c r="F72" s="362"/>
      <c r="G72" s="362"/>
      <c r="H72" s="362"/>
      <c r="I72" s="362"/>
      <c r="J72" s="361"/>
      <c r="K72" s="362"/>
      <c r="L72" s="361"/>
      <c r="M72" s="363"/>
      <c r="N72" s="364"/>
      <c r="O72" s="365"/>
      <c r="P72" s="366"/>
      <c r="Q72" s="366"/>
      <c r="R72" s="229"/>
      <c r="S72" s="229"/>
      <c r="T72" s="229"/>
      <c r="U72" s="229"/>
      <c r="V72" s="229"/>
    </row>
    <row r="73" customFormat="false" ht="14.25" hidden="false" customHeight="false" outlineLevel="0" collapsed="false">
      <c r="A73" s="229"/>
      <c r="B73" s="160"/>
      <c r="C73" s="229"/>
      <c r="D73" s="229"/>
      <c r="E73" s="361"/>
      <c r="F73" s="362"/>
      <c r="G73" s="362"/>
      <c r="H73" s="362"/>
      <c r="I73" s="362"/>
      <c r="J73" s="361"/>
      <c r="K73" s="362"/>
      <c r="L73" s="361"/>
      <c r="M73" s="363"/>
      <c r="N73" s="364"/>
      <c r="O73" s="365"/>
      <c r="P73" s="366"/>
      <c r="Q73" s="366"/>
      <c r="R73" s="229"/>
      <c r="S73" s="229"/>
      <c r="T73" s="229"/>
      <c r="U73" s="229"/>
      <c r="V73" s="229"/>
    </row>
    <row r="74" customFormat="false" ht="14.25" hidden="false" customHeight="false" outlineLevel="0" collapsed="false">
      <c r="A74" s="229"/>
      <c r="B74" s="160"/>
      <c r="C74" s="229"/>
      <c r="D74" s="229"/>
      <c r="E74" s="361"/>
      <c r="F74" s="362"/>
      <c r="G74" s="362"/>
      <c r="H74" s="362"/>
      <c r="I74" s="362"/>
      <c r="J74" s="361"/>
      <c r="K74" s="362"/>
      <c r="L74" s="361"/>
      <c r="M74" s="363"/>
      <c r="N74" s="364"/>
      <c r="O74" s="365"/>
      <c r="P74" s="366"/>
      <c r="Q74" s="366"/>
      <c r="R74" s="229"/>
      <c r="S74" s="229"/>
      <c r="T74" s="229"/>
      <c r="U74" s="229"/>
      <c r="V74" s="229"/>
    </row>
    <row r="75" customFormat="false" ht="14.25" hidden="false" customHeight="false" outlineLevel="0" collapsed="false">
      <c r="A75" s="229"/>
      <c r="B75" s="160"/>
      <c r="C75" s="229"/>
      <c r="D75" s="229"/>
      <c r="E75" s="361"/>
      <c r="F75" s="362"/>
      <c r="G75" s="362"/>
      <c r="H75" s="362"/>
      <c r="I75" s="362"/>
      <c r="J75" s="361"/>
      <c r="K75" s="362"/>
      <c r="L75" s="361"/>
      <c r="M75" s="363"/>
      <c r="N75" s="364"/>
      <c r="O75" s="365"/>
      <c r="P75" s="366"/>
      <c r="Q75" s="366"/>
      <c r="R75" s="229"/>
      <c r="S75" s="229"/>
      <c r="T75" s="229"/>
      <c r="U75" s="229"/>
      <c r="V75" s="229"/>
    </row>
    <row r="76" customFormat="false" ht="14.25" hidden="false" customHeight="false" outlineLevel="0" collapsed="false">
      <c r="A76" s="229"/>
      <c r="B76" s="160"/>
      <c r="C76" s="229"/>
      <c r="D76" s="229"/>
      <c r="E76" s="361"/>
      <c r="F76" s="362"/>
      <c r="G76" s="362"/>
      <c r="H76" s="362"/>
      <c r="I76" s="362"/>
      <c r="J76" s="361"/>
      <c r="K76" s="362"/>
      <c r="L76" s="361"/>
      <c r="M76" s="363"/>
      <c r="N76" s="364"/>
      <c r="O76" s="365"/>
      <c r="P76" s="366"/>
      <c r="Q76" s="366"/>
      <c r="R76" s="229"/>
      <c r="S76" s="229"/>
      <c r="T76" s="229"/>
      <c r="U76" s="229"/>
      <c r="V76" s="229"/>
    </row>
    <row r="77" customFormat="false" ht="14.25" hidden="false" customHeight="false" outlineLevel="0" collapsed="false">
      <c r="A77" s="229"/>
      <c r="B77" s="160"/>
      <c r="C77" s="229"/>
      <c r="D77" s="229"/>
      <c r="E77" s="361"/>
      <c r="F77" s="362"/>
      <c r="G77" s="362"/>
      <c r="H77" s="362"/>
      <c r="I77" s="362"/>
      <c r="J77" s="361"/>
      <c r="K77" s="362"/>
      <c r="L77" s="361"/>
      <c r="M77" s="363"/>
      <c r="N77" s="364"/>
      <c r="O77" s="365"/>
      <c r="P77" s="366"/>
      <c r="Q77" s="366"/>
      <c r="R77" s="229"/>
      <c r="S77" s="229"/>
      <c r="T77" s="229"/>
      <c r="U77" s="229"/>
      <c r="V77" s="229"/>
    </row>
    <row r="78" customFormat="false" ht="14.25" hidden="false" customHeight="false" outlineLevel="0" collapsed="false">
      <c r="A78" s="229"/>
      <c r="B78" s="160"/>
      <c r="C78" s="229"/>
      <c r="D78" s="229"/>
      <c r="E78" s="361"/>
      <c r="F78" s="362"/>
      <c r="G78" s="362"/>
      <c r="H78" s="362"/>
      <c r="I78" s="362"/>
      <c r="J78" s="361"/>
      <c r="K78" s="362"/>
      <c r="L78" s="361"/>
      <c r="M78" s="363"/>
      <c r="N78" s="364"/>
      <c r="O78" s="365"/>
      <c r="P78" s="366"/>
      <c r="Q78" s="366"/>
      <c r="R78" s="229"/>
      <c r="S78" s="229"/>
      <c r="T78" s="229"/>
      <c r="U78" s="229"/>
      <c r="V78" s="229"/>
    </row>
    <row r="79" customFormat="false" ht="14.25" hidden="false" customHeight="false" outlineLevel="0" collapsed="false">
      <c r="A79" s="229"/>
      <c r="B79" s="160"/>
      <c r="C79" s="229"/>
      <c r="D79" s="229"/>
      <c r="E79" s="361"/>
      <c r="F79" s="362"/>
      <c r="G79" s="362"/>
      <c r="H79" s="362"/>
      <c r="I79" s="362"/>
      <c r="J79" s="361"/>
      <c r="K79" s="362"/>
      <c r="L79" s="361"/>
      <c r="M79" s="363"/>
      <c r="N79" s="364"/>
      <c r="O79" s="365"/>
      <c r="P79" s="366"/>
      <c r="Q79" s="366"/>
      <c r="R79" s="229"/>
      <c r="S79" s="229"/>
      <c r="T79" s="229"/>
      <c r="U79" s="229"/>
      <c r="V79" s="229"/>
    </row>
    <row r="80" customFormat="false" ht="14.25" hidden="false" customHeight="false" outlineLevel="0" collapsed="false">
      <c r="A80" s="229"/>
      <c r="B80" s="160"/>
      <c r="C80" s="229"/>
      <c r="D80" s="229"/>
      <c r="E80" s="361"/>
      <c r="F80" s="362"/>
      <c r="G80" s="362"/>
      <c r="H80" s="362"/>
      <c r="I80" s="362"/>
      <c r="J80" s="361"/>
      <c r="K80" s="362"/>
      <c r="L80" s="361"/>
      <c r="M80" s="363"/>
      <c r="N80" s="364"/>
      <c r="O80" s="365"/>
      <c r="P80" s="366"/>
      <c r="Q80" s="366"/>
      <c r="R80" s="229"/>
      <c r="S80" s="229"/>
      <c r="T80" s="229"/>
      <c r="U80" s="229"/>
      <c r="V80" s="229"/>
    </row>
    <row r="81" customFormat="false" ht="14.25" hidden="false" customHeight="false" outlineLevel="0" collapsed="false">
      <c r="A81" s="229"/>
      <c r="B81" s="160"/>
      <c r="C81" s="229"/>
      <c r="D81" s="229"/>
      <c r="E81" s="361"/>
      <c r="F81" s="362"/>
      <c r="G81" s="362"/>
      <c r="H81" s="362"/>
      <c r="I81" s="362"/>
      <c r="J81" s="361"/>
      <c r="K81" s="362"/>
      <c r="L81" s="361"/>
      <c r="M81" s="363"/>
      <c r="N81" s="364"/>
      <c r="O81" s="365"/>
      <c r="P81" s="366"/>
      <c r="Q81" s="366"/>
      <c r="R81" s="229"/>
      <c r="S81" s="229"/>
      <c r="T81" s="229"/>
      <c r="U81" s="229"/>
      <c r="V81" s="229"/>
    </row>
    <row r="82" customFormat="false" ht="14.25" hidden="false" customHeight="false" outlineLevel="0" collapsed="false">
      <c r="A82" s="229"/>
      <c r="B82" s="160"/>
      <c r="C82" s="229"/>
      <c r="D82" s="229"/>
      <c r="E82" s="361"/>
      <c r="F82" s="362"/>
      <c r="G82" s="362"/>
      <c r="H82" s="362"/>
      <c r="I82" s="362"/>
      <c r="J82" s="361"/>
      <c r="K82" s="362"/>
      <c r="L82" s="361"/>
      <c r="M82" s="363"/>
      <c r="N82" s="364"/>
      <c r="O82" s="365"/>
      <c r="P82" s="366"/>
      <c r="Q82" s="366"/>
      <c r="R82" s="229"/>
      <c r="S82" s="229"/>
      <c r="T82" s="229"/>
      <c r="U82" s="229"/>
      <c r="V82" s="229"/>
    </row>
    <row r="83" customFormat="false" ht="14.25" hidden="false" customHeight="false" outlineLevel="0" collapsed="false">
      <c r="A83" s="229"/>
      <c r="B83" s="160"/>
      <c r="C83" s="229"/>
      <c r="D83" s="229"/>
      <c r="E83" s="361"/>
      <c r="F83" s="362"/>
      <c r="G83" s="362"/>
      <c r="H83" s="362"/>
      <c r="I83" s="362"/>
      <c r="J83" s="361"/>
      <c r="K83" s="362"/>
      <c r="L83" s="361"/>
      <c r="M83" s="363"/>
      <c r="N83" s="364"/>
      <c r="O83" s="365"/>
      <c r="P83" s="366"/>
      <c r="Q83" s="366"/>
      <c r="R83" s="229"/>
      <c r="S83" s="229"/>
      <c r="T83" s="229"/>
      <c r="U83" s="229"/>
      <c r="V83" s="229"/>
    </row>
    <row r="84" customFormat="false" ht="14.25" hidden="false" customHeight="false" outlineLevel="0" collapsed="false">
      <c r="A84" s="229"/>
      <c r="B84" s="160"/>
      <c r="C84" s="229"/>
      <c r="D84" s="229"/>
      <c r="E84" s="361"/>
      <c r="F84" s="362"/>
      <c r="G84" s="362"/>
      <c r="H84" s="362"/>
      <c r="I84" s="362"/>
      <c r="J84" s="361"/>
      <c r="K84" s="362"/>
      <c r="L84" s="361"/>
      <c r="M84" s="363"/>
      <c r="N84" s="364"/>
      <c r="O84" s="365"/>
      <c r="P84" s="366"/>
      <c r="Q84" s="366"/>
      <c r="R84" s="229"/>
      <c r="S84" s="229"/>
      <c r="T84" s="229"/>
      <c r="U84" s="229"/>
      <c r="V84" s="229"/>
    </row>
    <row r="85" customFormat="false" ht="14.25" hidden="false" customHeight="false" outlineLevel="0" collapsed="false">
      <c r="A85" s="229"/>
      <c r="B85" s="160"/>
      <c r="C85" s="229"/>
      <c r="D85" s="229"/>
      <c r="E85" s="361"/>
      <c r="F85" s="362"/>
      <c r="G85" s="362"/>
      <c r="H85" s="362"/>
      <c r="I85" s="362"/>
      <c r="J85" s="361"/>
      <c r="K85" s="362"/>
      <c r="L85" s="361"/>
      <c r="M85" s="363"/>
      <c r="N85" s="364"/>
      <c r="O85" s="365"/>
      <c r="P85" s="366"/>
      <c r="Q85" s="366"/>
      <c r="R85" s="229"/>
      <c r="S85" s="229"/>
      <c r="T85" s="229"/>
      <c r="U85" s="229"/>
      <c r="V85" s="229"/>
    </row>
    <row r="86" customFormat="false" ht="14.25" hidden="false" customHeight="false" outlineLevel="0" collapsed="false">
      <c r="A86" s="229"/>
      <c r="B86" s="160"/>
      <c r="C86" s="229"/>
      <c r="D86" s="229"/>
      <c r="E86" s="361"/>
      <c r="F86" s="362"/>
      <c r="G86" s="362"/>
      <c r="H86" s="362"/>
      <c r="I86" s="362"/>
      <c r="J86" s="361"/>
      <c r="K86" s="362"/>
      <c r="L86" s="361"/>
      <c r="M86" s="363"/>
      <c r="N86" s="364"/>
      <c r="O86" s="365"/>
      <c r="P86" s="366"/>
      <c r="Q86" s="366"/>
      <c r="R86" s="229"/>
      <c r="S86" s="229"/>
      <c r="T86" s="229"/>
      <c r="U86" s="229"/>
      <c r="V86" s="229"/>
    </row>
    <row r="87" customFormat="false" ht="14.25" hidden="false" customHeight="false" outlineLevel="0" collapsed="false">
      <c r="A87" s="229"/>
      <c r="B87" s="160"/>
      <c r="C87" s="229"/>
      <c r="D87" s="229"/>
      <c r="E87" s="361"/>
      <c r="F87" s="362"/>
      <c r="G87" s="362"/>
      <c r="H87" s="362"/>
      <c r="I87" s="362"/>
      <c r="J87" s="361"/>
      <c r="K87" s="362"/>
      <c r="L87" s="361"/>
      <c r="M87" s="363"/>
      <c r="N87" s="364"/>
      <c r="O87" s="365"/>
      <c r="P87" s="366"/>
      <c r="Q87" s="366"/>
      <c r="R87" s="229"/>
      <c r="S87" s="229"/>
      <c r="T87" s="229"/>
      <c r="U87" s="229"/>
      <c r="V87" s="229"/>
    </row>
    <row r="88" customFormat="false" ht="14.25" hidden="false" customHeight="false" outlineLevel="0" collapsed="false">
      <c r="A88" s="229"/>
      <c r="B88" s="160"/>
      <c r="C88" s="229"/>
      <c r="D88" s="229"/>
      <c r="E88" s="361"/>
      <c r="F88" s="362"/>
      <c r="G88" s="362"/>
      <c r="H88" s="362"/>
      <c r="I88" s="362"/>
      <c r="J88" s="361"/>
      <c r="K88" s="362"/>
      <c r="L88" s="361"/>
      <c r="M88" s="363"/>
      <c r="N88" s="364"/>
      <c r="O88" s="365"/>
      <c r="P88" s="366"/>
      <c r="Q88" s="366"/>
      <c r="R88" s="229"/>
      <c r="S88" s="229"/>
      <c r="T88" s="229"/>
      <c r="U88" s="229"/>
      <c r="V88" s="229"/>
    </row>
    <row r="89" customFormat="false" ht="14.25" hidden="false" customHeight="false" outlineLevel="0" collapsed="false">
      <c r="A89" s="229"/>
      <c r="B89" s="160"/>
      <c r="C89" s="229"/>
      <c r="D89" s="229"/>
      <c r="E89" s="361"/>
      <c r="F89" s="362"/>
      <c r="G89" s="362"/>
      <c r="H89" s="362"/>
      <c r="I89" s="362"/>
      <c r="J89" s="361"/>
      <c r="K89" s="362"/>
      <c r="L89" s="361"/>
      <c r="M89" s="363"/>
      <c r="N89" s="364"/>
      <c r="O89" s="365"/>
      <c r="P89" s="366"/>
      <c r="Q89" s="366"/>
      <c r="R89" s="229"/>
      <c r="S89" s="229"/>
      <c r="T89" s="229"/>
      <c r="U89" s="229"/>
      <c r="V89" s="229"/>
    </row>
    <row r="90" customFormat="false" ht="14.25" hidden="false" customHeight="false" outlineLevel="0" collapsed="false">
      <c r="A90" s="229"/>
      <c r="B90" s="160"/>
      <c r="C90" s="229"/>
      <c r="D90" s="229"/>
      <c r="E90" s="361"/>
      <c r="F90" s="362"/>
      <c r="G90" s="362"/>
      <c r="H90" s="362"/>
      <c r="I90" s="362"/>
      <c r="J90" s="361"/>
      <c r="K90" s="362"/>
      <c r="L90" s="361"/>
      <c r="M90" s="363"/>
      <c r="N90" s="364"/>
      <c r="O90" s="365"/>
      <c r="P90" s="366"/>
      <c r="Q90" s="366"/>
      <c r="R90" s="229"/>
      <c r="S90" s="229"/>
      <c r="T90" s="229"/>
      <c r="U90" s="229"/>
      <c r="V90" s="229"/>
    </row>
    <row r="91" customFormat="false" ht="14.25" hidden="false" customHeight="false" outlineLevel="0" collapsed="false">
      <c r="A91" s="229"/>
      <c r="B91" s="160"/>
      <c r="C91" s="229"/>
      <c r="D91" s="229"/>
      <c r="E91" s="361"/>
      <c r="F91" s="362"/>
      <c r="G91" s="362"/>
      <c r="H91" s="362"/>
      <c r="I91" s="362"/>
      <c r="J91" s="361"/>
      <c r="K91" s="362"/>
      <c r="L91" s="361"/>
      <c r="M91" s="363"/>
      <c r="N91" s="364"/>
      <c r="O91" s="365"/>
      <c r="P91" s="366"/>
      <c r="Q91" s="366"/>
      <c r="R91" s="229"/>
      <c r="S91" s="229"/>
      <c r="T91" s="229"/>
      <c r="U91" s="229"/>
      <c r="V91" s="229"/>
    </row>
    <row r="92" customFormat="false" ht="14.25" hidden="false" customHeight="false" outlineLevel="0" collapsed="false">
      <c r="A92" s="229"/>
      <c r="B92" s="160"/>
      <c r="C92" s="229"/>
      <c r="D92" s="229"/>
      <c r="E92" s="361"/>
      <c r="F92" s="362"/>
      <c r="G92" s="362"/>
      <c r="H92" s="362"/>
      <c r="I92" s="362"/>
      <c r="J92" s="361"/>
      <c r="K92" s="362"/>
      <c r="L92" s="361"/>
      <c r="M92" s="363"/>
      <c r="N92" s="364"/>
      <c r="O92" s="365"/>
      <c r="P92" s="366"/>
      <c r="Q92" s="366"/>
      <c r="R92" s="229"/>
      <c r="S92" s="229"/>
      <c r="T92" s="229"/>
      <c r="U92" s="229"/>
      <c r="V92" s="229"/>
    </row>
    <row r="93" customFormat="false" ht="14.25" hidden="false" customHeight="false" outlineLevel="0" collapsed="false">
      <c r="A93" s="229"/>
      <c r="B93" s="160"/>
      <c r="C93" s="229"/>
      <c r="D93" s="229"/>
      <c r="E93" s="361"/>
      <c r="F93" s="362"/>
      <c r="G93" s="362"/>
      <c r="H93" s="362"/>
      <c r="I93" s="362"/>
      <c r="J93" s="361"/>
      <c r="K93" s="362"/>
      <c r="L93" s="361"/>
      <c r="M93" s="363"/>
      <c r="N93" s="364"/>
      <c r="O93" s="365"/>
      <c r="P93" s="366"/>
      <c r="Q93" s="366"/>
      <c r="R93" s="229"/>
      <c r="S93" s="229"/>
      <c r="T93" s="229"/>
      <c r="U93" s="229"/>
      <c r="V93" s="229"/>
    </row>
    <row r="94" customFormat="false" ht="14.25" hidden="false" customHeight="false" outlineLevel="0" collapsed="false">
      <c r="A94" s="229"/>
      <c r="B94" s="160"/>
      <c r="C94" s="229"/>
      <c r="D94" s="229"/>
      <c r="E94" s="361"/>
      <c r="F94" s="362"/>
      <c r="G94" s="362"/>
      <c r="H94" s="362"/>
      <c r="I94" s="362"/>
      <c r="J94" s="361"/>
      <c r="K94" s="362"/>
      <c r="L94" s="361"/>
      <c r="M94" s="363"/>
      <c r="N94" s="364"/>
      <c r="O94" s="365"/>
      <c r="P94" s="366"/>
      <c r="Q94" s="366"/>
      <c r="R94" s="229"/>
      <c r="S94" s="229"/>
      <c r="T94" s="229"/>
      <c r="U94" s="229"/>
      <c r="V94" s="229"/>
    </row>
    <row r="95" customFormat="false" ht="14.25" hidden="false" customHeight="false" outlineLevel="0" collapsed="false">
      <c r="A95" s="229"/>
      <c r="B95" s="160"/>
      <c r="C95" s="229"/>
      <c r="D95" s="229"/>
      <c r="E95" s="361"/>
      <c r="F95" s="362"/>
      <c r="G95" s="362"/>
      <c r="H95" s="362"/>
      <c r="I95" s="362"/>
      <c r="J95" s="361"/>
      <c r="K95" s="362"/>
      <c r="L95" s="361"/>
      <c r="M95" s="363"/>
      <c r="N95" s="364"/>
      <c r="O95" s="365"/>
      <c r="P95" s="366"/>
      <c r="Q95" s="366"/>
      <c r="R95" s="229"/>
      <c r="S95" s="229"/>
      <c r="T95" s="229"/>
      <c r="U95" s="229"/>
      <c r="V95" s="229"/>
    </row>
    <row r="96" customFormat="false" ht="14.25" hidden="false" customHeight="false" outlineLevel="0" collapsed="false">
      <c r="A96" s="229"/>
      <c r="B96" s="160"/>
      <c r="C96" s="229"/>
      <c r="D96" s="229"/>
      <c r="E96" s="361"/>
      <c r="F96" s="362"/>
      <c r="G96" s="362"/>
      <c r="H96" s="362"/>
      <c r="I96" s="362"/>
      <c r="J96" s="361"/>
      <c r="K96" s="362"/>
      <c r="L96" s="361"/>
      <c r="M96" s="363"/>
      <c r="N96" s="364"/>
      <c r="O96" s="365"/>
      <c r="P96" s="366"/>
      <c r="Q96" s="366"/>
      <c r="R96" s="229"/>
      <c r="S96" s="229"/>
      <c r="T96" s="229"/>
      <c r="U96" s="229"/>
      <c r="V96" s="229"/>
    </row>
    <row r="97" customFormat="false" ht="14.25" hidden="false" customHeight="false" outlineLevel="0" collapsed="false">
      <c r="A97" s="229"/>
      <c r="B97" s="160"/>
      <c r="C97" s="229"/>
      <c r="D97" s="229"/>
      <c r="E97" s="361"/>
      <c r="F97" s="362"/>
      <c r="G97" s="362"/>
      <c r="H97" s="362"/>
      <c r="I97" s="362"/>
      <c r="J97" s="361"/>
      <c r="K97" s="362"/>
      <c r="L97" s="361"/>
      <c r="M97" s="363"/>
      <c r="N97" s="364"/>
      <c r="O97" s="365"/>
      <c r="P97" s="366"/>
      <c r="Q97" s="366"/>
      <c r="R97" s="229"/>
      <c r="S97" s="229"/>
      <c r="T97" s="229"/>
      <c r="U97" s="229"/>
      <c r="V97" s="229"/>
    </row>
    <row r="98" customFormat="false" ht="14.25" hidden="false" customHeight="false" outlineLevel="0" collapsed="false">
      <c r="A98" s="229"/>
      <c r="B98" s="160"/>
      <c r="C98" s="229"/>
      <c r="D98" s="229"/>
      <c r="E98" s="361"/>
      <c r="F98" s="362"/>
      <c r="G98" s="362"/>
      <c r="H98" s="362"/>
      <c r="I98" s="362"/>
      <c r="J98" s="361"/>
      <c r="K98" s="362"/>
      <c r="L98" s="361"/>
      <c r="M98" s="363"/>
      <c r="N98" s="364"/>
      <c r="O98" s="365"/>
      <c r="P98" s="366"/>
      <c r="Q98" s="366"/>
      <c r="R98" s="229"/>
      <c r="S98" s="229"/>
      <c r="T98" s="229"/>
      <c r="U98" s="229"/>
      <c r="V98" s="229"/>
    </row>
    <row r="99" customFormat="false" ht="14.25" hidden="false" customHeight="false" outlineLevel="0" collapsed="false">
      <c r="A99" s="229"/>
      <c r="B99" s="160"/>
      <c r="C99" s="229"/>
      <c r="D99" s="229"/>
      <c r="E99" s="361"/>
      <c r="F99" s="362"/>
      <c r="G99" s="362"/>
      <c r="H99" s="362"/>
      <c r="I99" s="362"/>
      <c r="J99" s="361"/>
      <c r="K99" s="362"/>
      <c r="L99" s="361"/>
      <c r="M99" s="363"/>
      <c r="N99" s="364"/>
      <c r="O99" s="365"/>
      <c r="P99" s="366"/>
      <c r="Q99" s="366"/>
      <c r="R99" s="229"/>
      <c r="S99" s="229"/>
      <c r="T99" s="229"/>
      <c r="U99" s="229"/>
      <c r="V99" s="229"/>
    </row>
    <row r="100" customFormat="false" ht="14.25" hidden="false" customHeight="false" outlineLevel="0" collapsed="false">
      <c r="A100" s="229"/>
      <c r="B100" s="160"/>
      <c r="C100" s="229"/>
      <c r="D100" s="229"/>
      <c r="E100" s="361"/>
      <c r="F100" s="362"/>
      <c r="G100" s="362"/>
      <c r="H100" s="362"/>
      <c r="I100" s="362"/>
      <c r="J100" s="361"/>
      <c r="K100" s="362"/>
      <c r="L100" s="361"/>
      <c r="M100" s="363"/>
      <c r="N100" s="364"/>
      <c r="O100" s="365"/>
      <c r="P100" s="366"/>
      <c r="Q100" s="366"/>
      <c r="R100" s="229"/>
      <c r="S100" s="229"/>
      <c r="T100" s="229"/>
      <c r="U100" s="229"/>
      <c r="V100" s="229"/>
    </row>
    <row r="101" customFormat="false" ht="14.25" hidden="false" customHeight="false" outlineLevel="0" collapsed="false">
      <c r="A101" s="229"/>
      <c r="B101" s="160"/>
      <c r="C101" s="229"/>
      <c r="D101" s="229"/>
      <c r="E101" s="361"/>
      <c r="F101" s="362"/>
      <c r="G101" s="362"/>
      <c r="H101" s="362"/>
      <c r="I101" s="362"/>
      <c r="J101" s="361"/>
      <c r="K101" s="362"/>
      <c r="L101" s="361"/>
      <c r="M101" s="363"/>
      <c r="N101" s="364"/>
      <c r="O101" s="365"/>
      <c r="P101" s="366"/>
      <c r="Q101" s="366"/>
      <c r="R101" s="229"/>
      <c r="S101" s="229"/>
      <c r="T101" s="229"/>
      <c r="U101" s="229"/>
      <c r="V101" s="229"/>
    </row>
    <row r="102" customFormat="false" ht="14.25" hidden="false" customHeight="false" outlineLevel="0" collapsed="false">
      <c r="A102" s="229"/>
      <c r="B102" s="160"/>
      <c r="C102" s="229"/>
      <c r="D102" s="229"/>
      <c r="E102" s="361"/>
      <c r="F102" s="362"/>
      <c r="G102" s="362"/>
      <c r="H102" s="362"/>
      <c r="I102" s="362"/>
      <c r="J102" s="361"/>
      <c r="K102" s="362"/>
      <c r="L102" s="361"/>
      <c r="M102" s="363"/>
      <c r="N102" s="364"/>
      <c r="O102" s="365"/>
      <c r="P102" s="366"/>
      <c r="Q102" s="366"/>
      <c r="R102" s="229"/>
      <c r="S102" s="229"/>
      <c r="T102" s="229"/>
      <c r="U102" s="229"/>
      <c r="V102" s="229"/>
    </row>
    <row r="103" customFormat="false" ht="14.25" hidden="false" customHeight="false" outlineLevel="0" collapsed="false">
      <c r="A103" s="229"/>
      <c r="B103" s="160"/>
      <c r="C103" s="229"/>
      <c r="D103" s="229"/>
      <c r="E103" s="361"/>
      <c r="F103" s="362"/>
      <c r="G103" s="362"/>
      <c r="H103" s="362"/>
      <c r="I103" s="362"/>
      <c r="J103" s="361"/>
      <c r="K103" s="362"/>
      <c r="L103" s="361"/>
      <c r="M103" s="363"/>
      <c r="N103" s="364"/>
      <c r="O103" s="365"/>
      <c r="P103" s="366"/>
      <c r="Q103" s="366"/>
      <c r="R103" s="229"/>
      <c r="S103" s="229"/>
      <c r="T103" s="229"/>
      <c r="U103" s="229"/>
      <c r="V103" s="229"/>
    </row>
    <row r="104" customFormat="false" ht="14.25" hidden="false" customHeight="false" outlineLevel="0" collapsed="false">
      <c r="A104" s="229"/>
      <c r="B104" s="160"/>
      <c r="C104" s="229"/>
      <c r="D104" s="229"/>
      <c r="E104" s="361"/>
      <c r="F104" s="362"/>
      <c r="G104" s="362"/>
      <c r="H104" s="362"/>
      <c r="I104" s="362"/>
      <c r="J104" s="361"/>
      <c r="K104" s="362"/>
      <c r="L104" s="361"/>
      <c r="M104" s="363"/>
      <c r="N104" s="364"/>
      <c r="O104" s="365"/>
      <c r="P104" s="366"/>
      <c r="Q104" s="366"/>
      <c r="R104" s="229"/>
      <c r="S104" s="229"/>
      <c r="T104" s="229"/>
      <c r="U104" s="229"/>
      <c r="V104" s="229"/>
    </row>
    <row r="105" customFormat="false" ht="14.25" hidden="false" customHeight="false" outlineLevel="0" collapsed="false">
      <c r="A105" s="229"/>
      <c r="B105" s="160"/>
      <c r="C105" s="229"/>
      <c r="D105" s="229"/>
      <c r="E105" s="361"/>
      <c r="F105" s="362"/>
      <c r="G105" s="362"/>
      <c r="H105" s="362"/>
      <c r="I105" s="362"/>
      <c r="J105" s="361"/>
      <c r="K105" s="362"/>
      <c r="L105" s="361"/>
      <c r="M105" s="363"/>
      <c r="N105" s="364"/>
      <c r="O105" s="365"/>
      <c r="P105" s="366"/>
      <c r="Q105" s="366"/>
      <c r="R105" s="229"/>
      <c r="S105" s="229"/>
      <c r="T105" s="229"/>
      <c r="U105" s="229"/>
      <c r="V105" s="229"/>
    </row>
    <row r="106" customFormat="false" ht="14.25" hidden="false" customHeight="false" outlineLevel="0" collapsed="false">
      <c r="A106" s="229"/>
      <c r="B106" s="160"/>
      <c r="C106" s="229"/>
      <c r="D106" s="229"/>
      <c r="E106" s="361"/>
      <c r="F106" s="362"/>
      <c r="G106" s="362"/>
      <c r="H106" s="362"/>
      <c r="I106" s="362"/>
      <c r="J106" s="361"/>
      <c r="K106" s="362"/>
      <c r="L106" s="361"/>
      <c r="M106" s="363"/>
      <c r="N106" s="364"/>
      <c r="O106" s="365"/>
      <c r="P106" s="366"/>
      <c r="Q106" s="366"/>
      <c r="R106" s="229"/>
      <c r="S106" s="229"/>
      <c r="T106" s="229"/>
      <c r="U106" s="229"/>
      <c r="V106" s="229"/>
    </row>
    <row r="107" customFormat="false" ht="14.25" hidden="false" customHeight="false" outlineLevel="0" collapsed="false">
      <c r="A107" s="229"/>
      <c r="B107" s="160"/>
      <c r="C107" s="229"/>
      <c r="D107" s="229"/>
      <c r="E107" s="361"/>
      <c r="F107" s="362"/>
      <c r="G107" s="362"/>
      <c r="H107" s="362"/>
      <c r="I107" s="362"/>
      <c r="J107" s="361"/>
      <c r="K107" s="362"/>
      <c r="L107" s="361"/>
      <c r="M107" s="363"/>
      <c r="N107" s="364"/>
      <c r="O107" s="365"/>
      <c r="P107" s="366"/>
      <c r="Q107" s="366"/>
      <c r="R107" s="229"/>
      <c r="S107" s="229"/>
      <c r="T107" s="229"/>
      <c r="U107" s="229"/>
      <c r="V107" s="229"/>
    </row>
    <row r="108" customFormat="false" ht="14.25" hidden="false" customHeight="false" outlineLevel="0" collapsed="false">
      <c r="A108" s="229"/>
      <c r="B108" s="160"/>
      <c r="C108" s="229"/>
      <c r="D108" s="229"/>
      <c r="E108" s="361"/>
      <c r="F108" s="362"/>
      <c r="G108" s="362"/>
      <c r="H108" s="362"/>
      <c r="I108" s="362"/>
      <c r="J108" s="361"/>
      <c r="K108" s="362"/>
      <c r="L108" s="361"/>
      <c r="M108" s="363"/>
      <c r="N108" s="364"/>
      <c r="O108" s="365"/>
      <c r="P108" s="366"/>
      <c r="Q108" s="366"/>
      <c r="R108" s="229"/>
      <c r="S108" s="229"/>
      <c r="T108" s="229"/>
      <c r="U108" s="229"/>
      <c r="V108" s="229"/>
    </row>
    <row r="109" customFormat="false" ht="14.25" hidden="false" customHeight="false" outlineLevel="0" collapsed="false">
      <c r="A109" s="229"/>
      <c r="B109" s="160"/>
      <c r="C109" s="229"/>
      <c r="D109" s="229"/>
      <c r="E109" s="361"/>
      <c r="F109" s="362"/>
      <c r="G109" s="362"/>
      <c r="H109" s="362"/>
      <c r="I109" s="362"/>
      <c r="J109" s="361"/>
      <c r="K109" s="362"/>
      <c r="L109" s="361"/>
      <c r="M109" s="363"/>
      <c r="N109" s="364"/>
      <c r="O109" s="365"/>
      <c r="P109" s="366"/>
      <c r="Q109" s="366"/>
      <c r="R109" s="229"/>
      <c r="S109" s="229"/>
      <c r="T109" s="229"/>
      <c r="U109" s="229"/>
      <c r="V109" s="229"/>
    </row>
    <row r="110" customFormat="false" ht="14.25" hidden="false" customHeight="false" outlineLevel="0" collapsed="false">
      <c r="A110" s="229"/>
      <c r="B110" s="160"/>
      <c r="C110" s="229"/>
      <c r="D110" s="229"/>
      <c r="E110" s="361"/>
      <c r="F110" s="362"/>
      <c r="G110" s="362"/>
      <c r="H110" s="362"/>
      <c r="I110" s="362"/>
      <c r="J110" s="361"/>
      <c r="K110" s="362"/>
      <c r="L110" s="361"/>
      <c r="M110" s="363"/>
      <c r="N110" s="364"/>
      <c r="O110" s="365"/>
      <c r="P110" s="366"/>
      <c r="Q110" s="366"/>
      <c r="R110" s="229"/>
      <c r="S110" s="229"/>
      <c r="T110" s="229"/>
      <c r="U110" s="229"/>
      <c r="V110" s="229"/>
    </row>
    <row r="111" customFormat="false" ht="14.25" hidden="false" customHeight="false" outlineLevel="0" collapsed="false">
      <c r="A111" s="229"/>
      <c r="B111" s="160"/>
      <c r="C111" s="229"/>
      <c r="D111" s="229"/>
      <c r="E111" s="361"/>
      <c r="F111" s="362"/>
      <c r="G111" s="362"/>
      <c r="H111" s="362"/>
      <c r="I111" s="362"/>
      <c r="J111" s="361"/>
      <c r="K111" s="362"/>
      <c r="L111" s="361"/>
      <c r="M111" s="363"/>
      <c r="N111" s="364"/>
      <c r="O111" s="365"/>
      <c r="P111" s="366"/>
      <c r="Q111" s="366"/>
      <c r="R111" s="229"/>
      <c r="S111" s="229"/>
      <c r="T111" s="229"/>
      <c r="U111" s="229"/>
      <c r="V111" s="229"/>
    </row>
    <row r="112" customFormat="false" ht="14.25" hidden="false" customHeight="false" outlineLevel="0" collapsed="false">
      <c r="A112" s="229"/>
      <c r="B112" s="160"/>
      <c r="C112" s="229"/>
      <c r="D112" s="229"/>
      <c r="E112" s="361"/>
      <c r="F112" s="362"/>
      <c r="G112" s="362"/>
      <c r="H112" s="362"/>
      <c r="I112" s="362"/>
      <c r="J112" s="361"/>
      <c r="K112" s="362"/>
      <c r="L112" s="361"/>
      <c r="M112" s="363"/>
      <c r="N112" s="364"/>
      <c r="O112" s="365"/>
      <c r="P112" s="366"/>
      <c r="Q112" s="366"/>
      <c r="R112" s="229"/>
      <c r="S112" s="229"/>
      <c r="T112" s="229"/>
      <c r="U112" s="229"/>
      <c r="V112" s="229"/>
    </row>
    <row r="113" customFormat="false" ht="14.25" hidden="false" customHeight="false" outlineLevel="0" collapsed="false">
      <c r="A113" s="229"/>
      <c r="B113" s="160"/>
      <c r="C113" s="229"/>
      <c r="D113" s="229"/>
      <c r="E113" s="361"/>
      <c r="F113" s="362"/>
      <c r="G113" s="362"/>
      <c r="H113" s="362"/>
      <c r="I113" s="362"/>
      <c r="J113" s="361"/>
      <c r="K113" s="362"/>
      <c r="L113" s="361"/>
      <c r="M113" s="363"/>
      <c r="N113" s="364"/>
      <c r="O113" s="365"/>
      <c r="P113" s="366"/>
      <c r="Q113" s="366"/>
      <c r="R113" s="229"/>
      <c r="S113" s="229"/>
      <c r="T113" s="229"/>
      <c r="U113" s="229"/>
      <c r="V113" s="229"/>
    </row>
    <row r="114" customFormat="false" ht="13.5" hidden="false" customHeight="fals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row>
    <row r="115" customFormat="false" ht="13.5" hidden="false" customHeight="fals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row>
    <row r="116" customFormat="false" ht="13.5" hidden="false" customHeight="fals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row>
  </sheetData>
  <mergeCells count="2">
    <mergeCell ref="A2:T2"/>
    <mergeCell ref="A33:T33"/>
  </mergeCells>
  <printOptions headings="false" gridLines="false" gridLinesSet="true" horizontalCentered="true" verticalCentered="fals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1"/>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D21" activeCellId="0" sqref="D21"/>
    </sheetView>
  </sheetViews>
  <sheetFormatPr defaultColWidth="10.75" defaultRowHeight="13.5" zeroHeight="false" outlineLevelRow="0" outlineLevelCol="0"/>
  <cols>
    <col collapsed="false" customWidth="true" hidden="false" outlineLevel="0" max="1" min="1" style="367" width="9.75"/>
    <col collapsed="false" customWidth="true" hidden="false" outlineLevel="0" max="2" min="2" style="367" width="11.12"/>
    <col collapsed="false" customWidth="true" hidden="false" outlineLevel="0" max="3" min="3" style="367" width="11.99"/>
    <col collapsed="false" customWidth="true" hidden="false" outlineLevel="0" max="4" min="4" style="367" width="12.99"/>
    <col collapsed="false" customWidth="true" hidden="false" outlineLevel="0" max="7" min="5" style="367" width="11.12"/>
    <col collapsed="false" customWidth="true" hidden="false" outlineLevel="0" max="8" min="8" style="367" width="7.87"/>
    <col collapsed="false" customWidth="true" hidden="false" outlineLevel="0" max="9" min="9" style="367" width="6.99"/>
    <col collapsed="false" customWidth="true" hidden="false" outlineLevel="0" max="12" min="10" style="367" width="11.12"/>
    <col collapsed="false" customWidth="true" hidden="false" outlineLevel="0" max="15" min="13" style="367" width="11.75"/>
    <col collapsed="false" customWidth="true" hidden="false" outlineLevel="0" max="19" min="16" style="367" width="6.25"/>
    <col collapsed="false" customWidth="true" hidden="false" outlineLevel="0" max="20" min="20" style="367" width="12.36"/>
    <col collapsed="false" customWidth="true" hidden="false" outlineLevel="0" max="21" min="21" style="367" width="3.12"/>
    <col collapsed="false" customWidth="true" hidden="false" outlineLevel="0" max="22" min="22" style="367" width="9.12"/>
    <col collapsed="false" customWidth="true" hidden="false" outlineLevel="0" max="23" min="23" style="367" width="11.75"/>
    <col collapsed="false" customWidth="true" hidden="false" outlineLevel="0" max="24" min="24" style="368" width="11.12"/>
    <col collapsed="false" customWidth="true" hidden="false" outlineLevel="0" max="25" min="25" style="367" width="11.12"/>
    <col collapsed="false" customWidth="true" hidden="false" outlineLevel="0" max="26" min="26" style="367" width="8.86"/>
    <col collapsed="false" customWidth="false" hidden="false" outlineLevel="0" max="257" min="27" style="367" width="10.74"/>
  </cols>
  <sheetData>
    <row r="1" s="370" customFormat="true" ht="14.25" hidden="false" customHeight="true" outlineLevel="0" collapsed="false">
      <c r="A1" s="369" t="s">
        <v>250</v>
      </c>
      <c r="X1" s="371"/>
      <c r="Z1" s="372" t="s">
        <v>251</v>
      </c>
    </row>
    <row r="2" s="370" customFormat="true" ht="14.25" hidden="false" customHeight="true" outlineLevel="0" collapsed="false">
      <c r="A2" s="373" t="s">
        <v>252</v>
      </c>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B2" s="135"/>
      <c r="AC2" s="124"/>
      <c r="AD2" s="12"/>
      <c r="AE2" s="8"/>
    </row>
    <row r="3" s="370" customFormat="true" ht="14.25" hidden="false" customHeight="true" outlineLevel="0" collapsed="false">
      <c r="A3" s="374"/>
      <c r="B3" s="375"/>
      <c r="C3" s="375"/>
      <c r="D3" s="375"/>
      <c r="E3" s="375"/>
      <c r="F3" s="375"/>
      <c r="G3" s="375"/>
      <c r="H3" s="375"/>
      <c r="I3" s="375"/>
      <c r="J3" s="376" t="s">
        <v>253</v>
      </c>
      <c r="L3" s="375"/>
      <c r="M3" s="376" t="s">
        <v>254</v>
      </c>
      <c r="N3" s="376"/>
      <c r="O3" s="375"/>
      <c r="P3" s="375"/>
      <c r="Q3" s="375"/>
      <c r="R3" s="375"/>
      <c r="S3" s="375"/>
      <c r="T3" s="375"/>
      <c r="U3" s="375"/>
      <c r="V3" s="375"/>
      <c r="W3" s="375"/>
      <c r="X3" s="377"/>
      <c r="Y3" s="375"/>
      <c r="Z3" s="375"/>
    </row>
    <row r="4" s="370" customFormat="true" ht="3" hidden="false" customHeight="true" outlineLevel="0" collapsed="false">
      <c r="A4" s="375"/>
      <c r="B4" s="378"/>
      <c r="C4" s="378"/>
      <c r="D4" s="378"/>
      <c r="E4" s="378"/>
      <c r="F4" s="378"/>
      <c r="G4" s="378"/>
      <c r="H4" s="378"/>
      <c r="I4" s="378"/>
      <c r="J4" s="378"/>
      <c r="K4" s="378"/>
      <c r="L4" s="378"/>
      <c r="M4" s="378"/>
      <c r="N4" s="378"/>
      <c r="O4" s="378"/>
      <c r="P4" s="378"/>
      <c r="Q4" s="378"/>
      <c r="R4" s="378"/>
      <c r="S4" s="378"/>
      <c r="T4" s="378"/>
      <c r="U4" s="378"/>
      <c r="V4" s="378"/>
      <c r="W4" s="378"/>
      <c r="X4" s="379"/>
      <c r="Y4" s="378"/>
      <c r="Z4" s="378"/>
    </row>
    <row r="5" s="370" customFormat="true" ht="42" hidden="false" customHeight="true" outlineLevel="0" collapsed="false">
      <c r="A5" s="380" t="s">
        <v>107</v>
      </c>
      <c r="B5" s="381" t="s">
        <v>17</v>
      </c>
      <c r="C5" s="382" t="s">
        <v>35</v>
      </c>
      <c r="D5" s="383" t="s">
        <v>108</v>
      </c>
      <c r="E5" s="382" t="s">
        <v>39</v>
      </c>
      <c r="F5" s="382" t="s">
        <v>41</v>
      </c>
      <c r="G5" s="382" t="s">
        <v>43</v>
      </c>
      <c r="H5" s="382" t="s">
        <v>45</v>
      </c>
      <c r="I5" s="382"/>
      <c r="J5" s="382" t="s">
        <v>110</v>
      </c>
      <c r="K5" s="382" t="s">
        <v>255</v>
      </c>
      <c r="L5" s="382" t="s">
        <v>256</v>
      </c>
      <c r="M5" s="382" t="s">
        <v>257</v>
      </c>
      <c r="N5" s="382" t="s">
        <v>111</v>
      </c>
      <c r="O5" s="382" t="s">
        <v>112</v>
      </c>
      <c r="P5" s="382" t="s">
        <v>258</v>
      </c>
      <c r="Q5" s="382"/>
      <c r="R5" s="384" t="s">
        <v>243</v>
      </c>
      <c r="S5" s="384"/>
      <c r="T5" s="382" t="s">
        <v>259</v>
      </c>
      <c r="U5" s="385" t="s">
        <v>59</v>
      </c>
      <c r="V5" s="385"/>
      <c r="W5" s="382" t="s">
        <v>260</v>
      </c>
      <c r="X5" s="386" t="s">
        <v>261</v>
      </c>
      <c r="Y5" s="387" t="s">
        <v>262</v>
      </c>
      <c r="Z5" s="388" t="s">
        <v>107</v>
      </c>
    </row>
    <row r="6" s="396" customFormat="true" ht="75" hidden="false" customHeight="true" outlineLevel="0" collapsed="false">
      <c r="A6" s="380"/>
      <c r="B6" s="389" t="s">
        <v>29</v>
      </c>
      <c r="C6" s="390" t="s">
        <v>36</v>
      </c>
      <c r="D6" s="390" t="s">
        <v>38</v>
      </c>
      <c r="E6" s="390" t="s">
        <v>40</v>
      </c>
      <c r="F6" s="391" t="s">
        <v>263</v>
      </c>
      <c r="G6" s="392" t="s">
        <v>264</v>
      </c>
      <c r="H6" s="391" t="s">
        <v>46</v>
      </c>
      <c r="I6" s="391"/>
      <c r="J6" s="391" t="s">
        <v>48</v>
      </c>
      <c r="K6" s="391" t="s">
        <v>265</v>
      </c>
      <c r="L6" s="391" t="s">
        <v>266</v>
      </c>
      <c r="M6" s="390" t="s">
        <v>267</v>
      </c>
      <c r="N6" s="390" t="s">
        <v>50</v>
      </c>
      <c r="O6" s="390" t="s">
        <v>52</v>
      </c>
      <c r="P6" s="390" t="s">
        <v>54</v>
      </c>
      <c r="Q6" s="390"/>
      <c r="R6" s="390" t="s">
        <v>268</v>
      </c>
      <c r="S6" s="390"/>
      <c r="T6" s="390" t="s">
        <v>269</v>
      </c>
      <c r="U6" s="390" t="s">
        <v>60</v>
      </c>
      <c r="V6" s="390"/>
      <c r="W6" s="393" t="s">
        <v>62</v>
      </c>
      <c r="X6" s="394" t="s">
        <v>270</v>
      </c>
      <c r="Y6" s="395" t="s">
        <v>271</v>
      </c>
      <c r="Z6" s="388"/>
    </row>
    <row r="7" s="376" customFormat="true" ht="22.5" hidden="false" customHeight="true" outlineLevel="0" collapsed="false">
      <c r="A7" s="397" t="s">
        <v>272</v>
      </c>
      <c r="B7" s="398" t="n">
        <v>48181</v>
      </c>
      <c r="C7" s="399" t="n">
        <v>1529</v>
      </c>
      <c r="D7" s="399" t="s">
        <v>273</v>
      </c>
      <c r="E7" s="399" t="n">
        <v>25237</v>
      </c>
      <c r="F7" s="400" t="n">
        <v>16285</v>
      </c>
      <c r="G7" s="400" t="s">
        <v>273</v>
      </c>
      <c r="H7" s="401"/>
      <c r="I7" s="402" t="n">
        <v>3575</v>
      </c>
      <c r="J7" s="400" t="s">
        <v>273</v>
      </c>
      <c r="K7" s="403" t="n">
        <v>74</v>
      </c>
      <c r="L7" s="403" t="n">
        <v>64</v>
      </c>
      <c r="M7" s="404" t="s">
        <v>92</v>
      </c>
      <c r="N7" s="405" t="s">
        <v>273</v>
      </c>
      <c r="O7" s="405" t="s">
        <v>273</v>
      </c>
      <c r="P7" s="406"/>
      <c r="Q7" s="407" t="s">
        <v>273</v>
      </c>
      <c r="R7" s="408"/>
      <c r="S7" s="407" t="n">
        <v>12</v>
      </c>
      <c r="T7" s="405" t="s">
        <v>273</v>
      </c>
      <c r="U7" s="409"/>
      <c r="V7" s="407" t="s">
        <v>273</v>
      </c>
      <c r="W7" s="399" t="n">
        <v>1405</v>
      </c>
      <c r="X7" s="410" t="n">
        <v>138</v>
      </c>
      <c r="Y7" s="404" t="n">
        <v>12</v>
      </c>
      <c r="Z7" s="411" t="n">
        <v>1948</v>
      </c>
    </row>
    <row r="8" s="376" customFormat="true" ht="22.5" hidden="false" customHeight="true" outlineLevel="0" collapsed="false">
      <c r="A8" s="412" t="s">
        <v>274</v>
      </c>
      <c r="B8" s="398" t="n">
        <v>49538</v>
      </c>
      <c r="C8" s="399" t="n">
        <v>1787</v>
      </c>
      <c r="D8" s="399" t="s">
        <v>273</v>
      </c>
      <c r="E8" s="399" t="n">
        <v>25638</v>
      </c>
      <c r="F8" s="399" t="n">
        <v>14200</v>
      </c>
      <c r="G8" s="399" t="s">
        <v>273</v>
      </c>
      <c r="H8" s="408"/>
      <c r="I8" s="413" t="n">
        <v>4180</v>
      </c>
      <c r="J8" s="399" t="s">
        <v>273</v>
      </c>
      <c r="K8" s="404" t="n">
        <v>74</v>
      </c>
      <c r="L8" s="404" t="n">
        <v>78</v>
      </c>
      <c r="M8" s="404" t="n">
        <v>1</v>
      </c>
      <c r="N8" s="405" t="s">
        <v>273</v>
      </c>
      <c r="O8" s="405" t="s">
        <v>273</v>
      </c>
      <c r="P8" s="409"/>
      <c r="Q8" s="407" t="s">
        <v>273</v>
      </c>
      <c r="R8" s="408"/>
      <c r="S8" s="407" t="n">
        <v>178</v>
      </c>
      <c r="T8" s="405" t="s">
        <v>273</v>
      </c>
      <c r="U8" s="409"/>
      <c r="V8" s="407" t="s">
        <v>273</v>
      </c>
      <c r="W8" s="399" t="n">
        <v>3402</v>
      </c>
      <c r="X8" s="410" t="n">
        <v>153</v>
      </c>
      <c r="Y8" s="404" t="n">
        <v>178</v>
      </c>
      <c r="Z8" s="411" t="n">
        <v>49</v>
      </c>
    </row>
    <row r="9" s="376" customFormat="true" ht="22.5" hidden="false" customHeight="true" outlineLevel="0" collapsed="false">
      <c r="A9" s="412" t="s">
        <v>275</v>
      </c>
      <c r="B9" s="398" t="n">
        <v>51136</v>
      </c>
      <c r="C9" s="399" t="n">
        <v>2100</v>
      </c>
      <c r="D9" s="414" t="s">
        <v>273</v>
      </c>
      <c r="E9" s="399" t="n">
        <v>25878</v>
      </c>
      <c r="F9" s="399" t="n">
        <v>14165</v>
      </c>
      <c r="G9" s="414" t="s">
        <v>273</v>
      </c>
      <c r="H9" s="408"/>
      <c r="I9" s="413" t="n">
        <v>4292</v>
      </c>
      <c r="J9" s="399" t="s">
        <v>273</v>
      </c>
      <c r="K9" s="404" t="n">
        <v>76</v>
      </c>
      <c r="L9" s="404" t="n">
        <v>82</v>
      </c>
      <c r="M9" s="404" t="n">
        <v>3</v>
      </c>
      <c r="N9" s="405" t="s">
        <v>273</v>
      </c>
      <c r="O9" s="405" t="s">
        <v>273</v>
      </c>
      <c r="P9" s="409"/>
      <c r="Q9" s="407" t="n">
        <v>149</v>
      </c>
      <c r="R9" s="408"/>
      <c r="S9" s="407" t="n">
        <v>201</v>
      </c>
      <c r="T9" s="405" t="s">
        <v>273</v>
      </c>
      <c r="U9" s="409"/>
      <c r="V9" s="407" t="s">
        <v>273</v>
      </c>
      <c r="W9" s="399" t="n">
        <v>4190</v>
      </c>
      <c r="X9" s="410" t="n">
        <v>161</v>
      </c>
      <c r="Y9" s="404" t="n">
        <v>350</v>
      </c>
      <c r="Z9" s="411" t="n">
        <v>50</v>
      </c>
    </row>
    <row r="10" s="376" customFormat="true" ht="22.5" hidden="false" customHeight="true" outlineLevel="0" collapsed="false">
      <c r="A10" s="415" t="s">
        <v>276</v>
      </c>
      <c r="B10" s="416" t="n">
        <v>52514</v>
      </c>
      <c r="C10" s="417" t="n">
        <v>2455</v>
      </c>
      <c r="D10" s="399" t="s">
        <v>273</v>
      </c>
      <c r="E10" s="417" t="n">
        <v>26056</v>
      </c>
      <c r="F10" s="417" t="n">
        <v>13836</v>
      </c>
      <c r="G10" s="399" t="s">
        <v>273</v>
      </c>
      <c r="H10" s="418"/>
      <c r="I10" s="419" t="n">
        <v>4477</v>
      </c>
      <c r="J10" s="417" t="s">
        <v>273</v>
      </c>
      <c r="K10" s="420" t="n">
        <v>76</v>
      </c>
      <c r="L10" s="420" t="n">
        <v>84</v>
      </c>
      <c r="M10" s="420" t="n">
        <v>3</v>
      </c>
      <c r="N10" s="420" t="s">
        <v>273</v>
      </c>
      <c r="O10" s="420" t="s">
        <v>273</v>
      </c>
      <c r="P10" s="421"/>
      <c r="Q10" s="422" t="n">
        <v>180</v>
      </c>
      <c r="R10" s="418"/>
      <c r="S10" s="422" t="n">
        <v>203</v>
      </c>
      <c r="T10" s="420" t="s">
        <v>273</v>
      </c>
      <c r="U10" s="421"/>
      <c r="V10" s="422" t="s">
        <v>273</v>
      </c>
      <c r="W10" s="417" t="n">
        <v>5144</v>
      </c>
      <c r="X10" s="423" t="n">
        <v>163</v>
      </c>
      <c r="Y10" s="420" t="n">
        <v>383</v>
      </c>
      <c r="Z10" s="424" t="n">
        <v>51</v>
      </c>
    </row>
    <row r="11" s="376" customFormat="true" ht="22.5" hidden="false" customHeight="true" outlineLevel="0" collapsed="false">
      <c r="A11" s="412" t="s">
        <v>277</v>
      </c>
      <c r="B11" s="398" t="n">
        <v>53770</v>
      </c>
      <c r="C11" s="399" t="n">
        <v>2874</v>
      </c>
      <c r="D11" s="399" t="s">
        <v>273</v>
      </c>
      <c r="E11" s="399" t="n">
        <v>26377</v>
      </c>
      <c r="F11" s="399" t="n">
        <v>13748</v>
      </c>
      <c r="G11" s="399" t="s">
        <v>273</v>
      </c>
      <c r="H11" s="408"/>
      <c r="I11" s="413" t="n">
        <v>4506</v>
      </c>
      <c r="J11" s="399" t="s">
        <v>273</v>
      </c>
      <c r="K11" s="404" t="n">
        <v>77</v>
      </c>
      <c r="L11" s="404" t="n">
        <v>86</v>
      </c>
      <c r="M11" s="404" t="n">
        <v>3</v>
      </c>
      <c r="N11" s="405" t="s">
        <v>273</v>
      </c>
      <c r="O11" s="405" t="s">
        <v>273</v>
      </c>
      <c r="P11" s="409"/>
      <c r="Q11" s="407" t="n">
        <v>205</v>
      </c>
      <c r="R11" s="408"/>
      <c r="S11" s="407" t="n">
        <v>220</v>
      </c>
      <c r="T11" s="405" t="s">
        <v>273</v>
      </c>
      <c r="U11" s="409"/>
      <c r="V11" s="407" t="s">
        <v>273</v>
      </c>
      <c r="W11" s="399" t="n">
        <v>5674</v>
      </c>
      <c r="X11" s="410" t="n">
        <v>166</v>
      </c>
      <c r="Y11" s="404" t="n">
        <v>425</v>
      </c>
      <c r="Z11" s="411" t="n">
        <v>52</v>
      </c>
    </row>
    <row r="12" s="376" customFormat="true" ht="22.5" hidden="false" customHeight="true" outlineLevel="0" collapsed="false">
      <c r="A12" s="412" t="s">
        <v>278</v>
      </c>
      <c r="B12" s="398" t="n">
        <v>55002</v>
      </c>
      <c r="C12" s="399" t="n">
        <v>3490</v>
      </c>
      <c r="D12" s="399" t="s">
        <v>273</v>
      </c>
      <c r="E12" s="399" t="n">
        <v>26555</v>
      </c>
      <c r="F12" s="399" t="n">
        <v>13685</v>
      </c>
      <c r="G12" s="399" t="s">
        <v>273</v>
      </c>
      <c r="H12" s="408"/>
      <c r="I12" s="413" t="n">
        <v>4572</v>
      </c>
      <c r="J12" s="399" t="s">
        <v>273</v>
      </c>
      <c r="K12" s="404" t="n">
        <v>78</v>
      </c>
      <c r="L12" s="404" t="n">
        <v>92</v>
      </c>
      <c r="M12" s="404" t="n">
        <v>5</v>
      </c>
      <c r="N12" s="405" t="s">
        <v>273</v>
      </c>
      <c r="O12" s="405" t="s">
        <v>273</v>
      </c>
      <c r="P12" s="409"/>
      <c r="Q12" s="407" t="n">
        <v>228</v>
      </c>
      <c r="R12" s="408"/>
      <c r="S12" s="407" t="n">
        <v>226</v>
      </c>
      <c r="T12" s="405" t="s">
        <v>273</v>
      </c>
      <c r="U12" s="409"/>
      <c r="V12" s="407" t="s">
        <v>273</v>
      </c>
      <c r="W12" s="399" t="n">
        <v>6071</v>
      </c>
      <c r="X12" s="410" t="n">
        <v>175</v>
      </c>
      <c r="Y12" s="404" t="n">
        <v>454</v>
      </c>
      <c r="Z12" s="411" t="n">
        <v>53</v>
      </c>
    </row>
    <row r="13" s="376" customFormat="true" ht="22.5" hidden="false" customHeight="true" outlineLevel="0" collapsed="false">
      <c r="A13" s="412" t="s">
        <v>279</v>
      </c>
      <c r="B13" s="398" t="n">
        <v>57051</v>
      </c>
      <c r="C13" s="399" t="n">
        <v>4471</v>
      </c>
      <c r="D13" s="399" t="s">
        <v>273</v>
      </c>
      <c r="E13" s="399" t="n">
        <v>26804</v>
      </c>
      <c r="F13" s="399" t="n">
        <v>13773</v>
      </c>
      <c r="G13" s="399" t="s">
        <v>273</v>
      </c>
      <c r="H13" s="408"/>
      <c r="I13" s="413" t="n">
        <v>4606</v>
      </c>
      <c r="J13" s="399" t="s">
        <v>273</v>
      </c>
      <c r="K13" s="404" t="n">
        <v>77</v>
      </c>
      <c r="L13" s="404" t="n">
        <v>96</v>
      </c>
      <c r="M13" s="404" t="n">
        <v>5</v>
      </c>
      <c r="N13" s="405" t="s">
        <v>273</v>
      </c>
      <c r="O13" s="405" t="s">
        <v>273</v>
      </c>
      <c r="P13" s="409"/>
      <c r="Q13" s="407" t="n">
        <v>251</v>
      </c>
      <c r="R13" s="408"/>
      <c r="S13" s="407" t="n">
        <v>227</v>
      </c>
      <c r="T13" s="405" t="s">
        <v>273</v>
      </c>
      <c r="U13" s="409"/>
      <c r="V13" s="407" t="s">
        <v>273</v>
      </c>
      <c r="W13" s="399" t="n">
        <v>6741</v>
      </c>
      <c r="X13" s="410" t="n">
        <v>178</v>
      </c>
      <c r="Y13" s="404" t="n">
        <v>478</v>
      </c>
      <c r="Z13" s="411" t="n">
        <v>54</v>
      </c>
    </row>
    <row r="14" s="376" customFormat="true" ht="22.5" hidden="false" customHeight="true" outlineLevel="0" collapsed="false">
      <c r="A14" s="412" t="s">
        <v>280</v>
      </c>
      <c r="B14" s="398" t="n">
        <v>58658</v>
      </c>
      <c r="C14" s="399" t="n">
        <v>5426</v>
      </c>
      <c r="D14" s="414" t="s">
        <v>273</v>
      </c>
      <c r="E14" s="399" t="n">
        <v>26880</v>
      </c>
      <c r="F14" s="399" t="n">
        <v>13767</v>
      </c>
      <c r="G14" s="414" t="s">
        <v>273</v>
      </c>
      <c r="H14" s="408"/>
      <c r="I14" s="413" t="n">
        <v>4607</v>
      </c>
      <c r="J14" s="399" t="s">
        <v>273</v>
      </c>
      <c r="K14" s="404" t="n">
        <v>77</v>
      </c>
      <c r="L14" s="404" t="n">
        <v>99</v>
      </c>
      <c r="M14" s="404" t="n">
        <v>5</v>
      </c>
      <c r="N14" s="405" t="s">
        <v>273</v>
      </c>
      <c r="O14" s="405" t="s">
        <v>273</v>
      </c>
      <c r="P14" s="409"/>
      <c r="Q14" s="407" t="n">
        <v>264</v>
      </c>
      <c r="R14" s="408"/>
      <c r="S14" s="407" t="n">
        <v>228</v>
      </c>
      <c r="T14" s="405" t="s">
        <v>273</v>
      </c>
      <c r="U14" s="409"/>
      <c r="V14" s="407" t="s">
        <v>273</v>
      </c>
      <c r="W14" s="399" t="n">
        <v>7305</v>
      </c>
      <c r="X14" s="410" t="n">
        <v>181</v>
      </c>
      <c r="Y14" s="404" t="n">
        <v>492</v>
      </c>
      <c r="Z14" s="411" t="n">
        <v>55</v>
      </c>
    </row>
    <row r="15" s="376" customFormat="true" ht="22.5" hidden="false" customHeight="true" outlineLevel="0" collapsed="false">
      <c r="A15" s="415" t="s">
        <v>281</v>
      </c>
      <c r="B15" s="416" t="n">
        <v>59811</v>
      </c>
      <c r="C15" s="417" t="n">
        <v>6141</v>
      </c>
      <c r="D15" s="399" t="s">
        <v>273</v>
      </c>
      <c r="E15" s="417" t="n">
        <v>26957</v>
      </c>
      <c r="F15" s="417" t="n">
        <v>13724</v>
      </c>
      <c r="G15" s="399" t="s">
        <v>273</v>
      </c>
      <c r="H15" s="418"/>
      <c r="I15" s="419" t="n">
        <v>4575</v>
      </c>
      <c r="J15" s="417" t="s">
        <v>273</v>
      </c>
      <c r="K15" s="420" t="n">
        <v>77</v>
      </c>
      <c r="L15" s="420" t="n">
        <v>99</v>
      </c>
      <c r="M15" s="420" t="n">
        <v>10</v>
      </c>
      <c r="N15" s="420" t="s">
        <v>273</v>
      </c>
      <c r="O15" s="420" t="s">
        <v>273</v>
      </c>
      <c r="P15" s="421"/>
      <c r="Q15" s="422" t="n">
        <v>268</v>
      </c>
      <c r="R15" s="418"/>
      <c r="S15" s="422" t="n">
        <v>228</v>
      </c>
      <c r="T15" s="420" t="s">
        <v>273</v>
      </c>
      <c r="U15" s="421"/>
      <c r="V15" s="422" t="s">
        <v>273</v>
      </c>
      <c r="W15" s="417" t="n">
        <v>7732</v>
      </c>
      <c r="X15" s="423" t="n">
        <v>186</v>
      </c>
      <c r="Y15" s="420" t="n">
        <v>496</v>
      </c>
      <c r="Z15" s="424" t="n">
        <v>56</v>
      </c>
    </row>
    <row r="16" s="376" customFormat="true" ht="22.5" hidden="false" customHeight="true" outlineLevel="0" collapsed="false">
      <c r="A16" s="412" t="s">
        <v>282</v>
      </c>
      <c r="B16" s="398" t="n">
        <v>60578</v>
      </c>
      <c r="C16" s="399" t="n">
        <v>6620</v>
      </c>
      <c r="D16" s="399" t="s">
        <v>273</v>
      </c>
      <c r="E16" s="399" t="n">
        <v>26988</v>
      </c>
      <c r="F16" s="399" t="n">
        <v>13622</v>
      </c>
      <c r="G16" s="399" t="s">
        <v>273</v>
      </c>
      <c r="H16" s="408"/>
      <c r="I16" s="413" t="n">
        <v>4577</v>
      </c>
      <c r="J16" s="399" t="s">
        <v>273</v>
      </c>
      <c r="K16" s="404" t="n">
        <v>76</v>
      </c>
      <c r="L16" s="404" t="n">
        <v>101</v>
      </c>
      <c r="M16" s="404" t="n">
        <v>19</v>
      </c>
      <c r="N16" s="405" t="s">
        <v>273</v>
      </c>
      <c r="O16" s="405" t="s">
        <v>273</v>
      </c>
      <c r="P16" s="409"/>
      <c r="Q16" s="407" t="n">
        <v>269</v>
      </c>
      <c r="R16" s="408"/>
      <c r="S16" s="407" t="n">
        <v>231</v>
      </c>
      <c r="T16" s="405" t="s">
        <v>273</v>
      </c>
      <c r="U16" s="409"/>
      <c r="V16" s="407" t="s">
        <v>273</v>
      </c>
      <c r="W16" s="399" t="n">
        <v>8075</v>
      </c>
      <c r="X16" s="410" t="n">
        <v>196</v>
      </c>
      <c r="Y16" s="404" t="n">
        <v>500</v>
      </c>
      <c r="Z16" s="411" t="n">
        <v>57</v>
      </c>
    </row>
    <row r="17" s="376" customFormat="true" ht="22.5" hidden="false" customHeight="true" outlineLevel="0" collapsed="false">
      <c r="A17" s="412" t="s">
        <v>283</v>
      </c>
      <c r="B17" s="398" t="n">
        <v>60502</v>
      </c>
      <c r="C17" s="399" t="n">
        <v>6837</v>
      </c>
      <c r="D17" s="399" t="s">
        <v>273</v>
      </c>
      <c r="E17" s="399" t="n">
        <v>26964</v>
      </c>
      <c r="F17" s="399" t="n">
        <v>13392</v>
      </c>
      <c r="G17" s="399" t="s">
        <v>273</v>
      </c>
      <c r="H17" s="408"/>
      <c r="I17" s="413" t="n">
        <v>4586</v>
      </c>
      <c r="J17" s="399" t="s">
        <v>273</v>
      </c>
      <c r="K17" s="404" t="n">
        <v>76</v>
      </c>
      <c r="L17" s="404" t="n">
        <v>103</v>
      </c>
      <c r="M17" s="404" t="n">
        <v>26</v>
      </c>
      <c r="N17" s="405" t="s">
        <v>273</v>
      </c>
      <c r="O17" s="405" t="s">
        <v>273</v>
      </c>
      <c r="P17" s="409"/>
      <c r="Q17" s="407" t="n">
        <v>269</v>
      </c>
      <c r="R17" s="408"/>
      <c r="S17" s="407" t="n">
        <v>234</v>
      </c>
      <c r="T17" s="405" t="s">
        <v>273</v>
      </c>
      <c r="U17" s="409"/>
      <c r="V17" s="407" t="s">
        <v>273</v>
      </c>
      <c r="W17" s="399" t="n">
        <v>8015</v>
      </c>
      <c r="X17" s="410" t="n">
        <v>205</v>
      </c>
      <c r="Y17" s="404" t="n">
        <v>503</v>
      </c>
      <c r="Z17" s="411" t="n">
        <v>58</v>
      </c>
    </row>
    <row r="18" s="376" customFormat="true" ht="22.5" hidden="false" customHeight="true" outlineLevel="0" collapsed="false">
      <c r="A18" s="412" t="s">
        <v>284</v>
      </c>
      <c r="B18" s="398" t="n">
        <v>60456</v>
      </c>
      <c r="C18" s="399" t="n">
        <v>7030</v>
      </c>
      <c r="D18" s="399" t="s">
        <v>273</v>
      </c>
      <c r="E18" s="399" t="n">
        <v>26916</v>
      </c>
      <c r="F18" s="399" t="n">
        <v>13135</v>
      </c>
      <c r="G18" s="399" t="s">
        <v>273</v>
      </c>
      <c r="H18" s="408"/>
      <c r="I18" s="413" t="n">
        <v>4615</v>
      </c>
      <c r="J18" s="399" t="s">
        <v>273</v>
      </c>
      <c r="K18" s="404" t="n">
        <v>76</v>
      </c>
      <c r="L18" s="404" t="n">
        <v>102</v>
      </c>
      <c r="M18" s="404" t="n">
        <v>38</v>
      </c>
      <c r="N18" s="405" t="s">
        <v>273</v>
      </c>
      <c r="O18" s="405" t="s">
        <v>273</v>
      </c>
      <c r="P18" s="409"/>
      <c r="Q18" s="407" t="n">
        <v>272</v>
      </c>
      <c r="R18" s="408"/>
      <c r="S18" s="407" t="n">
        <v>239</v>
      </c>
      <c r="T18" s="405" t="s">
        <v>273</v>
      </c>
      <c r="U18" s="409"/>
      <c r="V18" s="407" t="s">
        <v>273</v>
      </c>
      <c r="W18" s="399" t="n">
        <v>8033</v>
      </c>
      <c r="X18" s="410" t="n">
        <v>216</v>
      </c>
      <c r="Y18" s="404" t="n">
        <v>511</v>
      </c>
      <c r="Z18" s="411" t="n">
        <v>59</v>
      </c>
    </row>
    <row r="19" s="376" customFormat="true" ht="22.5" hidden="false" customHeight="true" outlineLevel="0" collapsed="false">
      <c r="A19" s="412" t="s">
        <v>285</v>
      </c>
      <c r="B19" s="398" t="n">
        <v>60488</v>
      </c>
      <c r="C19" s="399" t="n">
        <v>7207</v>
      </c>
      <c r="D19" s="414" t="s">
        <v>273</v>
      </c>
      <c r="E19" s="399" t="n">
        <v>26858</v>
      </c>
      <c r="F19" s="399" t="n">
        <v>12986</v>
      </c>
      <c r="G19" s="414" t="s">
        <v>273</v>
      </c>
      <c r="H19" s="408"/>
      <c r="I19" s="413" t="n">
        <v>4598</v>
      </c>
      <c r="J19" s="399" t="s">
        <v>273</v>
      </c>
      <c r="K19" s="404" t="n">
        <v>76</v>
      </c>
      <c r="L19" s="404" t="n">
        <v>103</v>
      </c>
      <c r="M19" s="404" t="n">
        <v>46</v>
      </c>
      <c r="N19" s="405" t="s">
        <v>273</v>
      </c>
      <c r="O19" s="405" t="s">
        <v>273</v>
      </c>
      <c r="P19" s="409"/>
      <c r="Q19" s="407" t="n">
        <v>280</v>
      </c>
      <c r="R19" s="408"/>
      <c r="S19" s="407" t="n">
        <v>245</v>
      </c>
      <c r="T19" s="405" t="s">
        <v>273</v>
      </c>
      <c r="U19" s="425" t="s">
        <v>286</v>
      </c>
      <c r="V19" s="407" t="s">
        <v>273</v>
      </c>
      <c r="W19" s="399" t="n">
        <v>8089</v>
      </c>
      <c r="X19" s="410" t="n">
        <v>225</v>
      </c>
      <c r="Y19" s="404" t="n">
        <v>525</v>
      </c>
      <c r="Z19" s="411" t="n">
        <v>60</v>
      </c>
    </row>
    <row r="20" s="376" customFormat="true" ht="22.5" hidden="false" customHeight="true" outlineLevel="0" collapsed="false">
      <c r="A20" s="415" t="s">
        <v>287</v>
      </c>
      <c r="B20" s="416" t="n">
        <v>60404</v>
      </c>
      <c r="C20" s="417" t="n">
        <v>7359</v>
      </c>
      <c r="D20" s="399" t="s">
        <v>273</v>
      </c>
      <c r="E20" s="417" t="n">
        <v>26741</v>
      </c>
      <c r="F20" s="417" t="n">
        <v>12849</v>
      </c>
      <c r="G20" s="399" t="s">
        <v>273</v>
      </c>
      <c r="H20" s="418"/>
      <c r="I20" s="419" t="n">
        <v>4602</v>
      </c>
      <c r="J20" s="417" t="s">
        <v>273</v>
      </c>
      <c r="K20" s="420" t="n">
        <v>76</v>
      </c>
      <c r="L20" s="420" t="n">
        <v>103</v>
      </c>
      <c r="M20" s="420" t="n">
        <v>64</v>
      </c>
      <c r="N20" s="420" t="s">
        <v>273</v>
      </c>
      <c r="O20" s="420" t="s">
        <v>273</v>
      </c>
      <c r="P20" s="421"/>
      <c r="Q20" s="422" t="n">
        <v>290</v>
      </c>
      <c r="R20" s="418"/>
      <c r="S20" s="422" t="n">
        <v>250</v>
      </c>
      <c r="T20" s="420" t="s">
        <v>273</v>
      </c>
      <c r="U20" s="426" t="s">
        <v>288</v>
      </c>
      <c r="V20" s="422" t="n">
        <v>9</v>
      </c>
      <c r="W20" s="417" t="n">
        <v>8061</v>
      </c>
      <c r="X20" s="423" t="n">
        <v>243</v>
      </c>
      <c r="Y20" s="420" t="n">
        <v>549</v>
      </c>
      <c r="Z20" s="424" t="n">
        <v>61</v>
      </c>
    </row>
    <row r="21" s="376" customFormat="true" ht="22.5" hidden="false" customHeight="true" outlineLevel="0" collapsed="false">
      <c r="A21" s="412" t="s">
        <v>289</v>
      </c>
      <c r="B21" s="398" t="n">
        <v>60233</v>
      </c>
      <c r="C21" s="399" t="n">
        <v>7520</v>
      </c>
      <c r="D21" s="399" t="s">
        <v>273</v>
      </c>
      <c r="E21" s="399" t="n">
        <v>26615</v>
      </c>
      <c r="F21" s="399" t="n">
        <v>12647</v>
      </c>
      <c r="G21" s="399" t="s">
        <v>273</v>
      </c>
      <c r="H21" s="408"/>
      <c r="I21" s="413" t="n">
        <v>4637</v>
      </c>
      <c r="J21" s="399" t="s">
        <v>273</v>
      </c>
      <c r="K21" s="404" t="n">
        <v>78</v>
      </c>
      <c r="L21" s="404" t="n">
        <v>105</v>
      </c>
      <c r="M21" s="404" t="n">
        <v>86</v>
      </c>
      <c r="N21" s="405" t="s">
        <v>273</v>
      </c>
      <c r="O21" s="404" t="n">
        <v>19</v>
      </c>
      <c r="P21" s="425"/>
      <c r="Q21" s="407" t="n">
        <v>305</v>
      </c>
      <c r="R21" s="408"/>
      <c r="S21" s="407" t="n">
        <v>260</v>
      </c>
      <c r="T21" s="405" t="s">
        <v>273</v>
      </c>
      <c r="U21" s="425" t="s">
        <v>290</v>
      </c>
      <c r="V21" s="407" t="n">
        <v>9</v>
      </c>
      <c r="W21" s="399" t="n">
        <v>7952</v>
      </c>
      <c r="X21" s="410" t="n">
        <v>269</v>
      </c>
      <c r="Y21" s="404" t="n">
        <v>593</v>
      </c>
      <c r="Z21" s="411" t="n">
        <v>62</v>
      </c>
    </row>
    <row r="22" s="376" customFormat="true" ht="22.5" hidden="false" customHeight="true" outlineLevel="0" collapsed="false">
      <c r="A22" s="412" t="s">
        <v>291</v>
      </c>
      <c r="B22" s="398" t="n">
        <v>60286</v>
      </c>
      <c r="C22" s="399" t="n">
        <v>7687</v>
      </c>
      <c r="D22" s="399" t="s">
        <v>273</v>
      </c>
      <c r="E22" s="399" t="n">
        <v>26423</v>
      </c>
      <c r="F22" s="399" t="n">
        <v>12502</v>
      </c>
      <c r="G22" s="399" t="s">
        <v>273</v>
      </c>
      <c r="H22" s="408" t="n">
        <v>3</v>
      </c>
      <c r="I22" s="413" t="n">
        <v>4811</v>
      </c>
      <c r="J22" s="399" t="s">
        <v>273</v>
      </c>
      <c r="K22" s="404" t="n">
        <v>77</v>
      </c>
      <c r="L22" s="404" t="n">
        <v>105</v>
      </c>
      <c r="M22" s="404" t="n">
        <v>107</v>
      </c>
      <c r="N22" s="405" t="s">
        <v>273</v>
      </c>
      <c r="O22" s="404" t="n">
        <v>34</v>
      </c>
      <c r="P22" s="425"/>
      <c r="Q22" s="407" t="n">
        <v>321</v>
      </c>
      <c r="R22" s="408"/>
      <c r="S22" s="407" t="n">
        <v>270</v>
      </c>
      <c r="T22" s="405" t="s">
        <v>273</v>
      </c>
      <c r="U22" s="425" t="s">
        <v>292</v>
      </c>
      <c r="V22" s="407" t="n">
        <v>9</v>
      </c>
      <c r="W22" s="399" t="n">
        <v>7940</v>
      </c>
      <c r="X22" s="410" t="n">
        <v>289</v>
      </c>
      <c r="Y22" s="404" t="n">
        <v>634</v>
      </c>
      <c r="Z22" s="411" t="n">
        <v>63</v>
      </c>
    </row>
    <row r="23" s="376" customFormat="true" ht="22.5" hidden="false" customHeight="true" outlineLevel="0" collapsed="false">
      <c r="A23" s="412" t="s">
        <v>293</v>
      </c>
      <c r="B23" s="398" t="n">
        <v>60314</v>
      </c>
      <c r="C23" s="399" t="n">
        <v>8022</v>
      </c>
      <c r="D23" s="399" t="s">
        <v>273</v>
      </c>
      <c r="E23" s="399" t="n">
        <v>26210</v>
      </c>
      <c r="F23" s="399" t="n">
        <v>12310</v>
      </c>
      <c r="G23" s="399" t="s">
        <v>273</v>
      </c>
      <c r="H23" s="408" t="n">
        <v>7</v>
      </c>
      <c r="I23" s="413" t="n">
        <v>4847</v>
      </c>
      <c r="J23" s="399" t="s">
        <v>273</v>
      </c>
      <c r="K23" s="404" t="n">
        <v>77</v>
      </c>
      <c r="L23" s="404" t="n">
        <v>106</v>
      </c>
      <c r="M23" s="404" t="n">
        <v>126</v>
      </c>
      <c r="N23" s="405" t="s">
        <v>273</v>
      </c>
      <c r="O23" s="404" t="n">
        <v>46</v>
      </c>
      <c r="P23" s="425"/>
      <c r="Q23" s="407" t="n">
        <v>339</v>
      </c>
      <c r="R23" s="408"/>
      <c r="S23" s="407" t="n">
        <v>291</v>
      </c>
      <c r="T23" s="405" t="s">
        <v>273</v>
      </c>
      <c r="U23" s="425" t="s">
        <v>294</v>
      </c>
      <c r="V23" s="407" t="n">
        <v>9</v>
      </c>
      <c r="W23" s="399" t="n">
        <v>7931</v>
      </c>
      <c r="X23" s="410" t="n">
        <v>309</v>
      </c>
      <c r="Y23" s="404" t="n">
        <v>685</v>
      </c>
      <c r="Z23" s="411" t="n">
        <v>64</v>
      </c>
    </row>
    <row r="24" s="376" customFormat="true" ht="22.5" hidden="false" customHeight="true" outlineLevel="0" collapsed="false">
      <c r="A24" s="412" t="s">
        <v>295</v>
      </c>
      <c r="B24" s="398" t="n">
        <v>60377</v>
      </c>
      <c r="C24" s="399" t="n">
        <v>8551</v>
      </c>
      <c r="D24" s="414" t="s">
        <v>273</v>
      </c>
      <c r="E24" s="399" t="n">
        <v>25977</v>
      </c>
      <c r="F24" s="399" t="n">
        <v>12079</v>
      </c>
      <c r="G24" s="414" t="s">
        <v>273</v>
      </c>
      <c r="H24" s="408" t="n">
        <v>7</v>
      </c>
      <c r="I24" s="413" t="n">
        <v>4849</v>
      </c>
      <c r="J24" s="399" t="s">
        <v>273</v>
      </c>
      <c r="K24" s="404" t="n">
        <v>77</v>
      </c>
      <c r="L24" s="404" t="n">
        <v>107</v>
      </c>
      <c r="M24" s="404" t="n">
        <v>151</v>
      </c>
      <c r="N24" s="405" t="s">
        <v>273</v>
      </c>
      <c r="O24" s="404" t="n">
        <v>54</v>
      </c>
      <c r="P24" s="425"/>
      <c r="Q24" s="407" t="n">
        <v>369</v>
      </c>
      <c r="R24" s="408"/>
      <c r="S24" s="407" t="n">
        <v>317</v>
      </c>
      <c r="T24" s="405" t="s">
        <v>273</v>
      </c>
      <c r="U24" s="425" t="s">
        <v>296</v>
      </c>
      <c r="V24" s="407" t="n">
        <v>9</v>
      </c>
      <c r="W24" s="399" t="n">
        <v>7837</v>
      </c>
      <c r="X24" s="410" t="n">
        <v>335</v>
      </c>
      <c r="Y24" s="404" t="n">
        <v>749</v>
      </c>
      <c r="Z24" s="411" t="n">
        <v>65</v>
      </c>
    </row>
    <row r="25" s="376" customFormat="true" ht="22.5" hidden="false" customHeight="true" outlineLevel="0" collapsed="false">
      <c r="A25" s="415" t="s">
        <v>297</v>
      </c>
      <c r="B25" s="416" t="n">
        <v>60543</v>
      </c>
      <c r="C25" s="417" t="n">
        <v>9083</v>
      </c>
      <c r="D25" s="399" t="s">
        <v>273</v>
      </c>
      <c r="E25" s="417" t="n">
        <v>25687</v>
      </c>
      <c r="F25" s="417" t="n">
        <v>11851</v>
      </c>
      <c r="G25" s="399" t="s">
        <v>273</v>
      </c>
      <c r="H25" s="418" t="n">
        <v>9</v>
      </c>
      <c r="I25" s="419" t="n">
        <v>4845</v>
      </c>
      <c r="J25" s="417" t="s">
        <v>273</v>
      </c>
      <c r="K25" s="420" t="n">
        <v>77</v>
      </c>
      <c r="L25" s="420" t="n">
        <v>108</v>
      </c>
      <c r="M25" s="420" t="n">
        <v>168</v>
      </c>
      <c r="N25" s="420" t="s">
        <v>273</v>
      </c>
      <c r="O25" s="420" t="n">
        <v>54</v>
      </c>
      <c r="P25" s="426"/>
      <c r="Q25" s="422" t="n">
        <v>413</v>
      </c>
      <c r="R25" s="418"/>
      <c r="S25" s="422" t="n">
        <v>346</v>
      </c>
      <c r="T25" s="420" t="n">
        <v>5</v>
      </c>
      <c r="U25" s="426" t="s">
        <v>298</v>
      </c>
      <c r="V25" s="422" t="n">
        <v>9</v>
      </c>
      <c r="W25" s="417" t="n">
        <v>7897</v>
      </c>
      <c r="X25" s="423" t="n">
        <v>353</v>
      </c>
      <c r="Y25" s="420" t="n">
        <v>827</v>
      </c>
      <c r="Z25" s="424" t="n">
        <v>66</v>
      </c>
    </row>
    <row r="26" s="376" customFormat="true" ht="22.5" hidden="false" customHeight="true" outlineLevel="0" collapsed="false">
      <c r="A26" s="412" t="s">
        <v>299</v>
      </c>
      <c r="B26" s="398" t="n">
        <v>60773</v>
      </c>
      <c r="C26" s="399" t="n">
        <v>9588</v>
      </c>
      <c r="D26" s="399" t="s">
        <v>273</v>
      </c>
      <c r="E26" s="399" t="n">
        <v>25487</v>
      </c>
      <c r="F26" s="399" t="n">
        <v>11684</v>
      </c>
      <c r="G26" s="399" t="s">
        <v>273</v>
      </c>
      <c r="H26" s="408" t="n">
        <v>10</v>
      </c>
      <c r="I26" s="413" t="n">
        <v>4827</v>
      </c>
      <c r="J26" s="399" t="s">
        <v>273</v>
      </c>
      <c r="K26" s="404" t="n">
        <v>75</v>
      </c>
      <c r="L26" s="404" t="n">
        <v>107</v>
      </c>
      <c r="M26" s="404" t="n">
        <v>192</v>
      </c>
      <c r="N26" s="405" t="s">
        <v>273</v>
      </c>
      <c r="O26" s="404" t="n">
        <v>54</v>
      </c>
      <c r="P26" s="425"/>
      <c r="Q26" s="407" t="n">
        <v>451</v>
      </c>
      <c r="R26" s="408"/>
      <c r="S26" s="407" t="n">
        <v>369</v>
      </c>
      <c r="T26" s="404" t="n">
        <v>5</v>
      </c>
      <c r="U26" s="425" t="s">
        <v>300</v>
      </c>
      <c r="V26" s="407" t="n">
        <v>9</v>
      </c>
      <c r="W26" s="399" t="n">
        <v>7925</v>
      </c>
      <c r="X26" s="410" t="n">
        <v>374</v>
      </c>
      <c r="Y26" s="404" t="n">
        <v>888</v>
      </c>
      <c r="Z26" s="411" t="n">
        <v>67</v>
      </c>
    </row>
    <row r="27" s="376" customFormat="true" ht="22.5" hidden="false" customHeight="true" outlineLevel="0" collapsed="false">
      <c r="A27" s="412" t="s">
        <v>301</v>
      </c>
      <c r="B27" s="398" t="n">
        <v>60864</v>
      </c>
      <c r="C27" s="399" t="n">
        <v>10021</v>
      </c>
      <c r="D27" s="399" t="s">
        <v>273</v>
      </c>
      <c r="E27" s="399" t="n">
        <v>25262</v>
      </c>
      <c r="F27" s="399" t="n">
        <v>11463</v>
      </c>
      <c r="G27" s="399" t="s">
        <v>273</v>
      </c>
      <c r="H27" s="408" t="n">
        <v>13</v>
      </c>
      <c r="I27" s="413" t="n">
        <v>4817</v>
      </c>
      <c r="J27" s="399" t="s">
        <v>273</v>
      </c>
      <c r="K27" s="404" t="n">
        <v>75</v>
      </c>
      <c r="L27" s="404" t="n">
        <v>107</v>
      </c>
      <c r="M27" s="404" t="n">
        <v>206</v>
      </c>
      <c r="N27" s="405" t="s">
        <v>273</v>
      </c>
      <c r="O27" s="404" t="n">
        <v>60</v>
      </c>
      <c r="P27" s="425"/>
      <c r="Q27" s="407" t="n">
        <v>468</v>
      </c>
      <c r="R27" s="408"/>
      <c r="S27" s="407" t="n">
        <v>377</v>
      </c>
      <c r="T27" s="404" t="n">
        <v>8</v>
      </c>
      <c r="U27" s="425" t="s">
        <v>302</v>
      </c>
      <c r="V27" s="407" t="n">
        <v>9</v>
      </c>
      <c r="W27" s="399" t="n">
        <v>7991</v>
      </c>
      <c r="X27" s="410" t="n">
        <v>388</v>
      </c>
      <c r="Y27" s="404" t="n">
        <v>922</v>
      </c>
      <c r="Z27" s="411" t="n">
        <v>68</v>
      </c>
    </row>
    <row r="28" s="376" customFormat="true" ht="22.5" hidden="false" customHeight="true" outlineLevel="0" collapsed="false">
      <c r="A28" s="412" t="s">
        <v>303</v>
      </c>
      <c r="B28" s="398" t="n">
        <v>60876</v>
      </c>
      <c r="C28" s="399" t="n">
        <v>10418</v>
      </c>
      <c r="D28" s="399" t="s">
        <v>273</v>
      </c>
      <c r="E28" s="399" t="n">
        <v>25013</v>
      </c>
      <c r="F28" s="399" t="n">
        <v>11278</v>
      </c>
      <c r="G28" s="399" t="s">
        <v>273</v>
      </c>
      <c r="H28" s="408" t="n">
        <v>14</v>
      </c>
      <c r="I28" s="413" t="n">
        <v>4817</v>
      </c>
      <c r="J28" s="399" t="s">
        <v>273</v>
      </c>
      <c r="K28" s="404" t="n">
        <v>75</v>
      </c>
      <c r="L28" s="404" t="n">
        <v>107</v>
      </c>
      <c r="M28" s="404" t="n">
        <v>224</v>
      </c>
      <c r="N28" s="405" t="s">
        <v>273</v>
      </c>
      <c r="O28" s="404" t="n">
        <v>60</v>
      </c>
      <c r="P28" s="425"/>
      <c r="Q28" s="407" t="n">
        <v>473</v>
      </c>
      <c r="R28" s="408"/>
      <c r="S28" s="407" t="n">
        <v>379</v>
      </c>
      <c r="T28" s="404" t="n">
        <v>8</v>
      </c>
      <c r="U28" s="425"/>
      <c r="V28" s="407" t="s">
        <v>273</v>
      </c>
      <c r="W28" s="399" t="n">
        <v>8024</v>
      </c>
      <c r="X28" s="410" t="n">
        <v>406</v>
      </c>
      <c r="Y28" s="404" t="n">
        <v>920</v>
      </c>
      <c r="Z28" s="411" t="n">
        <v>69</v>
      </c>
    </row>
    <row r="29" s="376" customFormat="true" ht="22.5" hidden="false" customHeight="true" outlineLevel="0" collapsed="false">
      <c r="A29" s="412" t="s">
        <v>304</v>
      </c>
      <c r="B29" s="398" t="n">
        <v>60782</v>
      </c>
      <c r="C29" s="399" t="n">
        <v>10796</v>
      </c>
      <c r="D29" s="414" t="s">
        <v>273</v>
      </c>
      <c r="E29" s="399" t="n">
        <v>24790</v>
      </c>
      <c r="F29" s="399" t="n">
        <v>11040</v>
      </c>
      <c r="G29" s="414" t="s">
        <v>273</v>
      </c>
      <c r="H29" s="408" t="n">
        <v>14</v>
      </c>
      <c r="I29" s="413" t="n">
        <v>4798</v>
      </c>
      <c r="J29" s="399" t="s">
        <v>273</v>
      </c>
      <c r="K29" s="404" t="n">
        <v>75</v>
      </c>
      <c r="L29" s="404" t="n">
        <v>108</v>
      </c>
      <c r="M29" s="404" t="n">
        <v>234</v>
      </c>
      <c r="N29" s="405" t="s">
        <v>273</v>
      </c>
      <c r="O29" s="404" t="n">
        <v>60</v>
      </c>
      <c r="P29" s="425"/>
      <c r="Q29" s="407" t="n">
        <v>479</v>
      </c>
      <c r="R29" s="408"/>
      <c r="S29" s="407" t="n">
        <v>382</v>
      </c>
      <c r="T29" s="404" t="n">
        <v>9</v>
      </c>
      <c r="U29" s="425"/>
      <c r="V29" s="407" t="s">
        <v>273</v>
      </c>
      <c r="W29" s="399" t="n">
        <v>8011</v>
      </c>
      <c r="X29" s="410" t="n">
        <v>417</v>
      </c>
      <c r="Y29" s="404" t="n">
        <v>930</v>
      </c>
      <c r="Z29" s="411" t="n">
        <v>70</v>
      </c>
    </row>
    <row r="30" s="376" customFormat="true" ht="22.5" hidden="false" customHeight="true" outlineLevel="0" collapsed="false">
      <c r="A30" s="415" t="s">
        <v>305</v>
      </c>
      <c r="B30" s="416" t="n">
        <v>60791</v>
      </c>
      <c r="C30" s="417" t="n">
        <v>11180</v>
      </c>
      <c r="D30" s="399" t="s">
        <v>273</v>
      </c>
      <c r="E30" s="417" t="n">
        <v>24540</v>
      </c>
      <c r="F30" s="417" t="n">
        <v>10839</v>
      </c>
      <c r="G30" s="399" t="s">
        <v>273</v>
      </c>
      <c r="H30" s="418" t="n">
        <v>15</v>
      </c>
      <c r="I30" s="419" t="n">
        <v>4791</v>
      </c>
      <c r="J30" s="417" t="s">
        <v>273</v>
      </c>
      <c r="K30" s="420" t="n">
        <v>75</v>
      </c>
      <c r="L30" s="420" t="n">
        <v>108</v>
      </c>
      <c r="M30" s="420" t="n">
        <v>255</v>
      </c>
      <c r="N30" s="420" t="s">
        <v>273</v>
      </c>
      <c r="O30" s="420" t="n">
        <v>63</v>
      </c>
      <c r="P30" s="426"/>
      <c r="Q30" s="422" t="n">
        <v>486</v>
      </c>
      <c r="R30" s="418"/>
      <c r="S30" s="422" t="n">
        <v>389</v>
      </c>
      <c r="T30" s="420" t="n">
        <v>9</v>
      </c>
      <c r="U30" s="426"/>
      <c r="V30" s="422" t="s">
        <v>273</v>
      </c>
      <c r="W30" s="417" t="n">
        <v>8056</v>
      </c>
      <c r="X30" s="423" t="n">
        <v>438</v>
      </c>
      <c r="Y30" s="420" t="n">
        <v>947</v>
      </c>
      <c r="Z30" s="424" t="n">
        <v>71</v>
      </c>
    </row>
    <row r="31" s="376" customFormat="true" ht="22.5" hidden="false" customHeight="true" outlineLevel="0" collapsed="false">
      <c r="A31" s="412" t="s">
        <v>306</v>
      </c>
      <c r="B31" s="398" t="n">
        <v>60850</v>
      </c>
      <c r="C31" s="399" t="n">
        <v>11564</v>
      </c>
      <c r="D31" s="399" t="s">
        <v>273</v>
      </c>
      <c r="E31" s="399" t="n">
        <v>24325</v>
      </c>
      <c r="F31" s="399" t="n">
        <v>10686</v>
      </c>
      <c r="G31" s="399" t="s">
        <v>273</v>
      </c>
      <c r="H31" s="408" t="n">
        <v>14</v>
      </c>
      <c r="I31" s="413" t="n">
        <v>4810</v>
      </c>
      <c r="J31" s="399" t="s">
        <v>273</v>
      </c>
      <c r="K31" s="404" t="n">
        <v>75</v>
      </c>
      <c r="L31" s="404" t="n">
        <v>108</v>
      </c>
      <c r="M31" s="404" t="n">
        <v>276</v>
      </c>
      <c r="N31" s="405" t="s">
        <v>273</v>
      </c>
      <c r="O31" s="404" t="n">
        <v>63</v>
      </c>
      <c r="P31" s="425"/>
      <c r="Q31" s="407" t="n">
        <v>491</v>
      </c>
      <c r="R31" s="408"/>
      <c r="S31" s="407" t="n">
        <v>398</v>
      </c>
      <c r="T31" s="404" t="n">
        <v>9</v>
      </c>
      <c r="U31" s="425"/>
      <c r="V31" s="407" t="s">
        <v>273</v>
      </c>
      <c r="W31" s="399" t="n">
        <v>8045</v>
      </c>
      <c r="X31" s="410" t="n">
        <v>459</v>
      </c>
      <c r="Y31" s="404" t="n">
        <v>961</v>
      </c>
      <c r="Z31" s="411" t="n">
        <v>72</v>
      </c>
    </row>
    <row r="32" s="376" customFormat="true" ht="22.5" hidden="false" customHeight="true" outlineLevel="0" collapsed="false">
      <c r="A32" s="412" t="s">
        <v>307</v>
      </c>
      <c r="B32" s="398" t="n">
        <v>61988</v>
      </c>
      <c r="C32" s="399" t="n">
        <v>12186</v>
      </c>
      <c r="D32" s="399" t="s">
        <v>273</v>
      </c>
      <c r="E32" s="399" t="n">
        <v>24592</v>
      </c>
      <c r="F32" s="399" t="n">
        <v>10836</v>
      </c>
      <c r="G32" s="399" t="s">
        <v>273</v>
      </c>
      <c r="H32" s="408" t="n">
        <v>14</v>
      </c>
      <c r="I32" s="413" t="n">
        <v>4862</v>
      </c>
      <c r="J32" s="399" t="s">
        <v>273</v>
      </c>
      <c r="K32" s="404" t="n">
        <v>76</v>
      </c>
      <c r="L32" s="404" t="n">
        <v>108</v>
      </c>
      <c r="M32" s="404" t="n">
        <v>316</v>
      </c>
      <c r="N32" s="405" t="s">
        <v>273</v>
      </c>
      <c r="O32" s="404" t="n">
        <v>63</v>
      </c>
      <c r="P32" s="425"/>
      <c r="Q32" s="407" t="n">
        <v>500</v>
      </c>
      <c r="R32" s="408"/>
      <c r="S32" s="407" t="n">
        <v>405</v>
      </c>
      <c r="T32" s="404" t="n">
        <v>9</v>
      </c>
      <c r="U32" s="425"/>
      <c r="V32" s="407" t="s">
        <v>273</v>
      </c>
      <c r="W32" s="399" t="n">
        <v>8035</v>
      </c>
      <c r="X32" s="410" t="n">
        <v>500</v>
      </c>
      <c r="Y32" s="404" t="n">
        <v>977</v>
      </c>
      <c r="Z32" s="411" t="n">
        <v>73</v>
      </c>
    </row>
    <row r="33" s="376" customFormat="true" ht="22.5" hidden="false" customHeight="true" outlineLevel="0" collapsed="false">
      <c r="A33" s="412" t="s">
        <v>308</v>
      </c>
      <c r="B33" s="398" t="n">
        <v>62548</v>
      </c>
      <c r="C33" s="399" t="n">
        <v>12686</v>
      </c>
      <c r="D33" s="399" t="s">
        <v>273</v>
      </c>
      <c r="E33" s="399" t="n">
        <v>24606</v>
      </c>
      <c r="F33" s="399" t="n">
        <v>10802</v>
      </c>
      <c r="G33" s="399" t="s">
        <v>273</v>
      </c>
      <c r="H33" s="408" t="n">
        <v>14</v>
      </c>
      <c r="I33" s="413" t="n">
        <v>4916</v>
      </c>
      <c r="J33" s="399" t="s">
        <v>273</v>
      </c>
      <c r="K33" s="404" t="n">
        <v>77</v>
      </c>
      <c r="L33" s="404" t="n">
        <v>107</v>
      </c>
      <c r="M33" s="404" t="n">
        <v>368</v>
      </c>
      <c r="N33" s="405" t="s">
        <v>273</v>
      </c>
      <c r="O33" s="404" t="n">
        <v>63</v>
      </c>
      <c r="P33" s="425"/>
      <c r="Q33" s="407" t="n">
        <v>505</v>
      </c>
      <c r="R33" s="408"/>
      <c r="S33" s="407" t="n">
        <v>410</v>
      </c>
      <c r="T33" s="404" t="n">
        <v>9</v>
      </c>
      <c r="U33" s="425"/>
      <c r="V33" s="407" t="s">
        <v>273</v>
      </c>
      <c r="W33" s="399" t="n">
        <v>7999</v>
      </c>
      <c r="X33" s="410" t="n">
        <v>552</v>
      </c>
      <c r="Y33" s="404" t="n">
        <v>987</v>
      </c>
      <c r="Z33" s="411" t="n">
        <v>74</v>
      </c>
    </row>
    <row r="34" s="376" customFormat="true" ht="22.5" hidden="false" customHeight="true" outlineLevel="0" collapsed="false">
      <c r="A34" s="412" t="s">
        <v>309</v>
      </c>
      <c r="B34" s="398" t="n">
        <v>62993</v>
      </c>
      <c r="C34" s="399" t="n">
        <v>13106</v>
      </c>
      <c r="D34" s="414" t="s">
        <v>273</v>
      </c>
      <c r="E34" s="399" t="n">
        <v>24650</v>
      </c>
      <c r="F34" s="399" t="n">
        <v>10751</v>
      </c>
      <c r="G34" s="414" t="s">
        <v>273</v>
      </c>
      <c r="H34" s="408" t="n">
        <v>14</v>
      </c>
      <c r="I34" s="413" t="n">
        <v>4946</v>
      </c>
      <c r="J34" s="399" t="s">
        <v>273</v>
      </c>
      <c r="K34" s="404" t="n">
        <v>77</v>
      </c>
      <c r="L34" s="404" t="n">
        <v>107</v>
      </c>
      <c r="M34" s="404" t="n">
        <v>393</v>
      </c>
      <c r="N34" s="405" t="s">
        <v>273</v>
      </c>
      <c r="O34" s="404" t="n">
        <v>65</v>
      </c>
      <c r="P34" s="425"/>
      <c r="Q34" s="407" t="n">
        <v>513</v>
      </c>
      <c r="R34" s="408"/>
      <c r="S34" s="407" t="n">
        <v>420</v>
      </c>
      <c r="T34" s="404" t="n">
        <v>9</v>
      </c>
      <c r="U34" s="425"/>
      <c r="V34" s="407" t="s">
        <v>273</v>
      </c>
      <c r="W34" s="399" t="n">
        <v>7956</v>
      </c>
      <c r="X34" s="410" t="n">
        <v>577</v>
      </c>
      <c r="Y34" s="399" t="n">
        <v>1007</v>
      </c>
      <c r="Z34" s="411" t="n">
        <v>75</v>
      </c>
    </row>
    <row r="35" s="376" customFormat="true" ht="22.5" hidden="false" customHeight="true" outlineLevel="0" collapsed="false">
      <c r="A35" s="415" t="s">
        <v>310</v>
      </c>
      <c r="B35" s="416" t="n">
        <v>63410</v>
      </c>
      <c r="C35" s="417" t="n">
        <v>13492</v>
      </c>
      <c r="D35" s="399" t="s">
        <v>273</v>
      </c>
      <c r="E35" s="417" t="n">
        <v>24717</v>
      </c>
      <c r="F35" s="417" t="n">
        <v>10719</v>
      </c>
      <c r="G35" s="399" t="s">
        <v>273</v>
      </c>
      <c r="H35" s="418" t="n">
        <v>14</v>
      </c>
      <c r="I35" s="419" t="n">
        <v>4978</v>
      </c>
      <c r="J35" s="417" t="s">
        <v>273</v>
      </c>
      <c r="K35" s="420" t="n">
        <v>77</v>
      </c>
      <c r="L35" s="420" t="n">
        <v>107</v>
      </c>
      <c r="M35" s="420" t="n">
        <v>419</v>
      </c>
      <c r="N35" s="420" t="s">
        <v>273</v>
      </c>
      <c r="O35" s="420" t="n">
        <v>65</v>
      </c>
      <c r="P35" s="426"/>
      <c r="Q35" s="422" t="n">
        <v>511</v>
      </c>
      <c r="R35" s="418"/>
      <c r="S35" s="422" t="n">
        <v>423</v>
      </c>
      <c r="T35" s="420" t="n">
        <v>9</v>
      </c>
      <c r="U35" s="426"/>
      <c r="V35" s="422" t="n">
        <v>893</v>
      </c>
      <c r="W35" s="417" t="n">
        <v>7000</v>
      </c>
      <c r="X35" s="423" t="n">
        <v>603</v>
      </c>
      <c r="Y35" s="417" t="n">
        <v>1008</v>
      </c>
      <c r="Z35" s="424" t="n">
        <v>76</v>
      </c>
    </row>
    <row r="36" s="376" customFormat="true" ht="22.5" hidden="false" customHeight="true" outlineLevel="0" collapsed="false">
      <c r="A36" s="412" t="s">
        <v>311</v>
      </c>
      <c r="B36" s="398" t="n">
        <v>64073</v>
      </c>
      <c r="C36" s="399" t="n">
        <v>13855</v>
      </c>
      <c r="D36" s="399" t="s">
        <v>273</v>
      </c>
      <c r="E36" s="399" t="n">
        <v>24777</v>
      </c>
      <c r="F36" s="399" t="n">
        <v>10723</v>
      </c>
      <c r="G36" s="399" t="s">
        <v>273</v>
      </c>
      <c r="H36" s="408" t="n">
        <v>15</v>
      </c>
      <c r="I36" s="413" t="n">
        <v>5028</v>
      </c>
      <c r="J36" s="399" t="s">
        <v>273</v>
      </c>
      <c r="K36" s="404" t="n">
        <v>76</v>
      </c>
      <c r="L36" s="404" t="n">
        <v>107</v>
      </c>
      <c r="M36" s="404" t="n">
        <v>452</v>
      </c>
      <c r="N36" s="405" t="s">
        <v>273</v>
      </c>
      <c r="O36" s="404" t="n">
        <v>65</v>
      </c>
      <c r="P36" s="425"/>
      <c r="Q36" s="407" t="n">
        <v>515</v>
      </c>
      <c r="R36" s="408"/>
      <c r="S36" s="407" t="n">
        <v>431</v>
      </c>
      <c r="T36" s="404" t="n">
        <v>9</v>
      </c>
      <c r="U36" s="427"/>
      <c r="V36" s="413" t="n">
        <v>1941</v>
      </c>
      <c r="W36" s="399" t="n">
        <v>6094</v>
      </c>
      <c r="X36" s="410" t="n">
        <v>635</v>
      </c>
      <c r="Y36" s="399" t="n">
        <v>1020</v>
      </c>
      <c r="Z36" s="411" t="n">
        <v>77</v>
      </c>
    </row>
    <row r="37" s="376" customFormat="true" ht="22.5" hidden="false" customHeight="true" outlineLevel="0" collapsed="false">
      <c r="A37" s="412" t="s">
        <v>312</v>
      </c>
      <c r="B37" s="398" t="n">
        <v>64631</v>
      </c>
      <c r="C37" s="399" t="n">
        <v>14229</v>
      </c>
      <c r="D37" s="399" t="s">
        <v>273</v>
      </c>
      <c r="E37" s="399" t="n">
        <v>24828</v>
      </c>
      <c r="F37" s="399" t="n">
        <v>10778</v>
      </c>
      <c r="G37" s="399" t="s">
        <v>273</v>
      </c>
      <c r="H37" s="408" t="n">
        <v>13</v>
      </c>
      <c r="I37" s="413" t="n">
        <v>5098</v>
      </c>
      <c r="J37" s="399" t="s">
        <v>273</v>
      </c>
      <c r="K37" s="404" t="n">
        <v>73</v>
      </c>
      <c r="L37" s="404" t="n">
        <v>110</v>
      </c>
      <c r="M37" s="404" t="n">
        <v>502</v>
      </c>
      <c r="N37" s="405" t="s">
        <v>273</v>
      </c>
      <c r="O37" s="404" t="n">
        <v>64</v>
      </c>
      <c r="P37" s="425"/>
      <c r="Q37" s="407" t="n">
        <v>519</v>
      </c>
      <c r="R37" s="408"/>
      <c r="S37" s="407" t="n">
        <v>433</v>
      </c>
      <c r="T37" s="404" t="n">
        <v>7</v>
      </c>
      <c r="U37" s="427"/>
      <c r="V37" s="413" t="n">
        <v>2253</v>
      </c>
      <c r="W37" s="399" t="n">
        <v>5737</v>
      </c>
      <c r="X37" s="410" t="n">
        <v>685</v>
      </c>
      <c r="Y37" s="399" t="n">
        <v>1023</v>
      </c>
      <c r="Z37" s="411" t="n">
        <v>78</v>
      </c>
    </row>
    <row r="38" s="376" customFormat="true" ht="22.5" hidden="false" customHeight="true" outlineLevel="0" collapsed="false">
      <c r="A38" s="412" t="s">
        <v>313</v>
      </c>
      <c r="B38" s="398" t="n">
        <v>65164</v>
      </c>
      <c r="C38" s="399" t="n">
        <v>14627</v>
      </c>
      <c r="D38" s="399" t="s">
        <v>273</v>
      </c>
      <c r="E38" s="399" t="n">
        <v>24899</v>
      </c>
      <c r="F38" s="399" t="n">
        <v>10746</v>
      </c>
      <c r="G38" s="399" t="s">
        <v>273</v>
      </c>
      <c r="H38" s="408" t="n">
        <v>14</v>
      </c>
      <c r="I38" s="413" t="n">
        <v>5135</v>
      </c>
      <c r="J38" s="399" t="s">
        <v>273</v>
      </c>
      <c r="K38" s="404" t="n">
        <v>73</v>
      </c>
      <c r="L38" s="404" t="n">
        <v>110</v>
      </c>
      <c r="M38" s="404" t="n">
        <v>654</v>
      </c>
      <c r="N38" s="405" t="s">
        <v>273</v>
      </c>
      <c r="O38" s="404" t="n">
        <v>62</v>
      </c>
      <c r="P38" s="425"/>
      <c r="Q38" s="407" t="n">
        <v>518</v>
      </c>
      <c r="R38" s="408"/>
      <c r="S38" s="407" t="n">
        <v>443</v>
      </c>
      <c r="T38" s="404" t="n">
        <v>2</v>
      </c>
      <c r="U38" s="427"/>
      <c r="V38" s="413" t="n">
        <v>2387</v>
      </c>
      <c r="W38" s="399" t="n">
        <v>5508</v>
      </c>
      <c r="X38" s="410" t="n">
        <v>837</v>
      </c>
      <c r="Y38" s="399" t="n">
        <v>1025</v>
      </c>
      <c r="Z38" s="411" t="n">
        <v>79</v>
      </c>
    </row>
    <row r="39" s="376" customFormat="true" ht="22.5" hidden="false" customHeight="true" outlineLevel="0" collapsed="false">
      <c r="A39" s="412" t="s">
        <v>314</v>
      </c>
      <c r="B39" s="398" t="n">
        <v>65533</v>
      </c>
      <c r="C39" s="399" t="n">
        <v>14893</v>
      </c>
      <c r="D39" s="414" t="s">
        <v>273</v>
      </c>
      <c r="E39" s="399" t="n">
        <v>24945</v>
      </c>
      <c r="F39" s="399" t="n">
        <v>10780</v>
      </c>
      <c r="G39" s="414" t="s">
        <v>273</v>
      </c>
      <c r="H39" s="408" t="n">
        <v>14</v>
      </c>
      <c r="I39" s="413" t="n">
        <v>5208</v>
      </c>
      <c r="J39" s="399" t="s">
        <v>273</v>
      </c>
      <c r="K39" s="404" t="n">
        <v>73</v>
      </c>
      <c r="L39" s="404" t="n">
        <v>110</v>
      </c>
      <c r="M39" s="404" t="n">
        <v>677</v>
      </c>
      <c r="N39" s="405" t="s">
        <v>273</v>
      </c>
      <c r="O39" s="404" t="n">
        <v>62</v>
      </c>
      <c r="P39" s="425"/>
      <c r="Q39" s="407" t="n">
        <v>517</v>
      </c>
      <c r="R39" s="408"/>
      <c r="S39" s="407" t="n">
        <v>446</v>
      </c>
      <c r="T39" s="405" t="s">
        <v>273</v>
      </c>
      <c r="U39" s="427"/>
      <c r="V39" s="413" t="n">
        <v>2520</v>
      </c>
      <c r="W39" s="399" t="n">
        <v>5302</v>
      </c>
      <c r="X39" s="410" t="n">
        <v>860</v>
      </c>
      <c r="Y39" s="399" t="n">
        <v>1025</v>
      </c>
      <c r="Z39" s="411" t="n">
        <v>80</v>
      </c>
    </row>
    <row r="40" s="376" customFormat="true" ht="22.5" hidden="false" customHeight="true" outlineLevel="0" collapsed="false">
      <c r="A40" s="415" t="s">
        <v>315</v>
      </c>
      <c r="B40" s="416" t="n">
        <v>65778</v>
      </c>
      <c r="C40" s="417" t="n">
        <v>15059</v>
      </c>
      <c r="D40" s="399" t="s">
        <v>273</v>
      </c>
      <c r="E40" s="417" t="n">
        <v>25005</v>
      </c>
      <c r="F40" s="417" t="n">
        <v>10810</v>
      </c>
      <c r="G40" s="399" t="s">
        <v>273</v>
      </c>
      <c r="H40" s="418" t="n">
        <v>13</v>
      </c>
      <c r="I40" s="419" t="n">
        <v>5219</v>
      </c>
      <c r="J40" s="417" t="s">
        <v>273</v>
      </c>
      <c r="K40" s="420" t="n">
        <v>72</v>
      </c>
      <c r="L40" s="420" t="n">
        <v>110</v>
      </c>
      <c r="M40" s="420" t="n">
        <v>695</v>
      </c>
      <c r="N40" s="420" t="s">
        <v>273</v>
      </c>
      <c r="O40" s="420" t="n">
        <v>62</v>
      </c>
      <c r="P40" s="426"/>
      <c r="Q40" s="422" t="n">
        <v>523</v>
      </c>
      <c r="R40" s="418"/>
      <c r="S40" s="422" t="n">
        <v>451</v>
      </c>
      <c r="T40" s="420" t="s">
        <v>273</v>
      </c>
      <c r="U40" s="428"/>
      <c r="V40" s="419" t="n">
        <v>2745</v>
      </c>
      <c r="W40" s="417" t="n">
        <v>5027</v>
      </c>
      <c r="X40" s="423" t="n">
        <v>877</v>
      </c>
      <c r="Y40" s="417" t="n">
        <v>1036</v>
      </c>
      <c r="Z40" s="424" t="n">
        <v>81</v>
      </c>
    </row>
    <row r="41" s="376" customFormat="true" ht="22.5" hidden="false" customHeight="true" outlineLevel="0" collapsed="false">
      <c r="A41" s="412" t="s">
        <v>316</v>
      </c>
      <c r="B41" s="398" t="n">
        <v>65883</v>
      </c>
      <c r="C41" s="399" t="n">
        <v>15152</v>
      </c>
      <c r="D41" s="399" t="s">
        <v>273</v>
      </c>
      <c r="E41" s="399" t="n">
        <v>25043</v>
      </c>
      <c r="F41" s="399" t="n">
        <v>10879</v>
      </c>
      <c r="G41" s="399" t="s">
        <v>273</v>
      </c>
      <c r="H41" s="408" t="n">
        <v>12</v>
      </c>
      <c r="I41" s="413" t="n">
        <v>5213</v>
      </c>
      <c r="J41" s="399" t="s">
        <v>273</v>
      </c>
      <c r="K41" s="404" t="n">
        <v>72</v>
      </c>
      <c r="L41" s="404" t="n">
        <v>110</v>
      </c>
      <c r="M41" s="404" t="n">
        <v>700</v>
      </c>
      <c r="N41" s="405" t="s">
        <v>273</v>
      </c>
      <c r="O41" s="404" t="n">
        <v>62</v>
      </c>
      <c r="P41" s="425"/>
      <c r="Q41" s="407" t="n">
        <v>526</v>
      </c>
      <c r="R41" s="408"/>
      <c r="S41" s="407" t="n">
        <v>455</v>
      </c>
      <c r="T41" s="405" t="s">
        <v>273</v>
      </c>
      <c r="U41" s="427"/>
      <c r="V41" s="413" t="n">
        <v>2804</v>
      </c>
      <c r="W41" s="399" t="n">
        <v>4867</v>
      </c>
      <c r="X41" s="410" t="n">
        <v>882</v>
      </c>
      <c r="Y41" s="399" t="n">
        <v>1043</v>
      </c>
      <c r="Z41" s="411" t="n">
        <v>82</v>
      </c>
    </row>
    <row r="42" s="376" customFormat="true" ht="22.5" hidden="false" customHeight="true" outlineLevel="0" collapsed="false">
      <c r="A42" s="412" t="s">
        <v>317</v>
      </c>
      <c r="B42" s="398" t="n">
        <v>66033</v>
      </c>
      <c r="C42" s="399" t="n">
        <v>15189</v>
      </c>
      <c r="D42" s="399" t="s">
        <v>273</v>
      </c>
      <c r="E42" s="399" t="n">
        <v>25045</v>
      </c>
      <c r="F42" s="399" t="n">
        <v>10950</v>
      </c>
      <c r="G42" s="399" t="s">
        <v>273</v>
      </c>
      <c r="H42" s="408" t="n">
        <v>12</v>
      </c>
      <c r="I42" s="413" t="n">
        <v>5369</v>
      </c>
      <c r="J42" s="399" t="s">
        <v>273</v>
      </c>
      <c r="K42" s="404" t="n">
        <v>72</v>
      </c>
      <c r="L42" s="404" t="n">
        <v>110</v>
      </c>
      <c r="M42" s="404" t="n">
        <v>713</v>
      </c>
      <c r="N42" s="405" t="s">
        <v>273</v>
      </c>
      <c r="O42" s="404" t="n">
        <v>62</v>
      </c>
      <c r="P42" s="425"/>
      <c r="Q42" s="407" t="n">
        <v>532</v>
      </c>
      <c r="R42" s="408" t="n">
        <v>1</v>
      </c>
      <c r="S42" s="407" t="n">
        <v>457</v>
      </c>
      <c r="T42" s="405" t="s">
        <v>273</v>
      </c>
      <c r="U42" s="427"/>
      <c r="V42" s="413" t="n">
        <v>2860</v>
      </c>
      <c r="W42" s="399" t="n">
        <v>4674</v>
      </c>
      <c r="X42" s="410" t="n">
        <v>895</v>
      </c>
      <c r="Y42" s="399" t="n">
        <v>1051</v>
      </c>
      <c r="Z42" s="411" t="n">
        <v>83</v>
      </c>
    </row>
    <row r="43" s="376" customFormat="true" ht="22.5" hidden="false" customHeight="true" outlineLevel="0" collapsed="false">
      <c r="A43" s="412" t="s">
        <v>318</v>
      </c>
      <c r="B43" s="398" t="n">
        <v>66119</v>
      </c>
      <c r="C43" s="399" t="n">
        <v>15211</v>
      </c>
      <c r="D43" s="399" t="s">
        <v>273</v>
      </c>
      <c r="E43" s="399" t="n">
        <v>25064</v>
      </c>
      <c r="F43" s="399" t="n">
        <v>11047</v>
      </c>
      <c r="G43" s="399" t="s">
        <v>273</v>
      </c>
      <c r="H43" s="408" t="n">
        <v>13</v>
      </c>
      <c r="I43" s="413" t="n">
        <v>5427</v>
      </c>
      <c r="J43" s="399" t="s">
        <v>273</v>
      </c>
      <c r="K43" s="404" t="n">
        <v>72</v>
      </c>
      <c r="L43" s="404" t="n">
        <v>110</v>
      </c>
      <c r="M43" s="404" t="n">
        <v>720</v>
      </c>
      <c r="N43" s="405" t="s">
        <v>273</v>
      </c>
      <c r="O43" s="404" t="n">
        <v>62</v>
      </c>
      <c r="P43" s="425"/>
      <c r="Q43" s="407" t="n">
        <v>536</v>
      </c>
      <c r="R43" s="408" t="n">
        <v>1</v>
      </c>
      <c r="S43" s="407" t="n">
        <v>460</v>
      </c>
      <c r="T43" s="405" t="s">
        <v>273</v>
      </c>
      <c r="U43" s="427"/>
      <c r="V43" s="413" t="n">
        <v>2936</v>
      </c>
      <c r="W43" s="399" t="n">
        <v>4474</v>
      </c>
      <c r="X43" s="410" t="n">
        <v>902</v>
      </c>
      <c r="Y43" s="399" t="n">
        <v>1058</v>
      </c>
      <c r="Z43" s="411" t="n">
        <v>84</v>
      </c>
    </row>
    <row r="44" s="376" customFormat="true" ht="22.5" hidden="false" customHeight="true" outlineLevel="0" collapsed="false">
      <c r="A44" s="412" t="s">
        <v>319</v>
      </c>
      <c r="B44" s="398" t="n">
        <v>66136</v>
      </c>
      <c r="C44" s="399" t="n">
        <v>15220</v>
      </c>
      <c r="D44" s="414" t="s">
        <v>273</v>
      </c>
      <c r="E44" s="399" t="n">
        <v>25040</v>
      </c>
      <c r="F44" s="399" t="n">
        <v>11131</v>
      </c>
      <c r="G44" s="414" t="s">
        <v>273</v>
      </c>
      <c r="H44" s="408" t="n">
        <v>13</v>
      </c>
      <c r="I44" s="413" t="n">
        <v>5453</v>
      </c>
      <c r="J44" s="399" t="s">
        <v>273</v>
      </c>
      <c r="K44" s="404" t="n">
        <v>72</v>
      </c>
      <c r="L44" s="404" t="n">
        <v>107</v>
      </c>
      <c r="M44" s="404" t="n">
        <v>733</v>
      </c>
      <c r="N44" s="405" t="s">
        <v>273</v>
      </c>
      <c r="O44" s="404" t="n">
        <v>62</v>
      </c>
      <c r="P44" s="425"/>
      <c r="Q44" s="407" t="n">
        <v>543</v>
      </c>
      <c r="R44" s="408" t="n">
        <v>1</v>
      </c>
      <c r="S44" s="407" t="n">
        <v>460</v>
      </c>
      <c r="T44" s="405" t="s">
        <v>273</v>
      </c>
      <c r="U44" s="427"/>
      <c r="V44" s="413" t="n">
        <v>3015</v>
      </c>
      <c r="W44" s="399" t="n">
        <v>4300</v>
      </c>
      <c r="X44" s="410" t="n">
        <v>912</v>
      </c>
      <c r="Y44" s="399" t="n">
        <v>1065</v>
      </c>
      <c r="Z44" s="411" t="n">
        <v>85</v>
      </c>
    </row>
    <row r="45" s="376" customFormat="true" ht="22.5" hidden="false" customHeight="true" outlineLevel="0" collapsed="false">
      <c r="A45" s="415" t="s">
        <v>320</v>
      </c>
      <c r="B45" s="416" t="n">
        <v>66057</v>
      </c>
      <c r="C45" s="417" t="n">
        <v>15189</v>
      </c>
      <c r="D45" s="399" t="s">
        <v>273</v>
      </c>
      <c r="E45" s="417" t="n">
        <v>24982</v>
      </c>
      <c r="F45" s="417" t="n">
        <v>11190</v>
      </c>
      <c r="G45" s="399" t="s">
        <v>273</v>
      </c>
      <c r="H45" s="418" t="n">
        <v>13</v>
      </c>
      <c r="I45" s="419" t="n">
        <v>5491</v>
      </c>
      <c r="J45" s="417" t="s">
        <v>273</v>
      </c>
      <c r="K45" s="420" t="n">
        <v>70</v>
      </c>
      <c r="L45" s="420" t="n">
        <v>107</v>
      </c>
      <c r="M45" s="420" t="n">
        <v>741</v>
      </c>
      <c r="N45" s="420" t="s">
        <v>273</v>
      </c>
      <c r="O45" s="420" t="n">
        <v>62</v>
      </c>
      <c r="P45" s="426"/>
      <c r="Q45" s="422" t="n">
        <v>548</v>
      </c>
      <c r="R45" s="418" t="n">
        <v>1</v>
      </c>
      <c r="S45" s="422" t="n">
        <v>465</v>
      </c>
      <c r="T45" s="420" t="s">
        <v>273</v>
      </c>
      <c r="U45" s="428"/>
      <c r="V45" s="419" t="n">
        <v>3088</v>
      </c>
      <c r="W45" s="417" t="n">
        <v>4124</v>
      </c>
      <c r="X45" s="423" t="n">
        <v>918</v>
      </c>
      <c r="Y45" s="417" t="n">
        <v>1075</v>
      </c>
      <c r="Z45" s="424" t="n">
        <v>86</v>
      </c>
    </row>
    <row r="46" s="376" customFormat="true" ht="22.5" hidden="false" customHeight="true" outlineLevel="0" collapsed="false">
      <c r="A46" s="412" t="s">
        <v>321</v>
      </c>
      <c r="B46" s="398" t="n">
        <v>65917</v>
      </c>
      <c r="C46" s="399" t="n">
        <v>15156</v>
      </c>
      <c r="D46" s="399" t="s">
        <v>273</v>
      </c>
      <c r="E46" s="399" t="n">
        <v>24933</v>
      </c>
      <c r="F46" s="399" t="n">
        <v>11230</v>
      </c>
      <c r="G46" s="399" t="s">
        <v>273</v>
      </c>
      <c r="H46" s="408" t="n">
        <v>13</v>
      </c>
      <c r="I46" s="413" t="n">
        <v>5508</v>
      </c>
      <c r="J46" s="399" t="s">
        <v>273</v>
      </c>
      <c r="K46" s="404" t="n">
        <v>70</v>
      </c>
      <c r="L46" s="404" t="n">
        <v>107</v>
      </c>
      <c r="M46" s="404" t="n">
        <v>747</v>
      </c>
      <c r="N46" s="405" t="s">
        <v>273</v>
      </c>
      <c r="O46" s="404" t="n">
        <v>62</v>
      </c>
      <c r="P46" s="425"/>
      <c r="Q46" s="407" t="n">
        <v>561</v>
      </c>
      <c r="R46" s="408" t="n">
        <v>1</v>
      </c>
      <c r="S46" s="407" t="n">
        <v>474</v>
      </c>
      <c r="T46" s="405" t="s">
        <v>273</v>
      </c>
      <c r="U46" s="427"/>
      <c r="V46" s="413" t="n">
        <v>3151</v>
      </c>
      <c r="W46" s="399" t="n">
        <v>3918</v>
      </c>
      <c r="X46" s="410" t="n">
        <v>924</v>
      </c>
      <c r="Y46" s="399" t="n">
        <v>1097</v>
      </c>
      <c r="Z46" s="411" t="n">
        <v>87</v>
      </c>
    </row>
    <row r="47" s="376" customFormat="true" ht="22.5" hidden="false" customHeight="true" outlineLevel="0" collapsed="false">
      <c r="A47" s="429" t="s">
        <v>322</v>
      </c>
      <c r="B47" s="430" t="n">
        <v>65724</v>
      </c>
      <c r="C47" s="431" t="n">
        <v>15115</v>
      </c>
      <c r="D47" s="431" t="s">
        <v>273</v>
      </c>
      <c r="E47" s="431" t="n">
        <v>24901</v>
      </c>
      <c r="F47" s="431" t="n">
        <v>11266</v>
      </c>
      <c r="G47" s="431" t="s">
        <v>273</v>
      </c>
      <c r="H47" s="432" t="n">
        <v>13</v>
      </c>
      <c r="I47" s="433" t="n">
        <v>5512</v>
      </c>
      <c r="J47" s="431" t="s">
        <v>273</v>
      </c>
      <c r="K47" s="434" t="n">
        <v>70</v>
      </c>
      <c r="L47" s="434" t="n">
        <v>107</v>
      </c>
      <c r="M47" s="434" t="n">
        <v>754</v>
      </c>
      <c r="N47" s="434" t="s">
        <v>273</v>
      </c>
      <c r="O47" s="434" t="n">
        <v>62</v>
      </c>
      <c r="P47" s="435"/>
      <c r="Q47" s="436" t="n">
        <v>571</v>
      </c>
      <c r="R47" s="432" t="n">
        <v>1</v>
      </c>
      <c r="S47" s="436" t="n">
        <v>490</v>
      </c>
      <c r="T47" s="434" t="s">
        <v>273</v>
      </c>
      <c r="U47" s="437"/>
      <c r="V47" s="433" t="n">
        <v>3191</v>
      </c>
      <c r="W47" s="431" t="n">
        <v>3685</v>
      </c>
      <c r="X47" s="438" t="n">
        <v>931</v>
      </c>
      <c r="Y47" s="431" t="n">
        <v>1123</v>
      </c>
      <c r="Z47" s="439" t="n">
        <v>88</v>
      </c>
    </row>
    <row r="48" s="370" customFormat="true" ht="14.25" hidden="false" customHeight="true" outlineLevel="0" collapsed="false">
      <c r="A48" s="369" t="s">
        <v>323</v>
      </c>
      <c r="X48" s="371"/>
      <c r="Z48" s="372" t="s">
        <v>324</v>
      </c>
    </row>
    <row r="49" s="370" customFormat="true" ht="14.25" hidden="false" customHeight="true" outlineLevel="0" collapsed="false">
      <c r="A49" s="373" t="s">
        <v>325</v>
      </c>
      <c r="B49" s="373"/>
      <c r="C49" s="373"/>
      <c r="D49" s="373"/>
      <c r="E49" s="373"/>
      <c r="F49" s="373"/>
      <c r="G49" s="373"/>
      <c r="H49" s="373"/>
      <c r="I49" s="373"/>
      <c r="J49" s="373"/>
      <c r="K49" s="373"/>
      <c r="L49" s="373"/>
      <c r="M49" s="373"/>
      <c r="N49" s="373"/>
      <c r="O49" s="373"/>
      <c r="P49" s="373"/>
      <c r="Q49" s="373"/>
      <c r="R49" s="373"/>
      <c r="S49" s="373"/>
      <c r="T49" s="373"/>
      <c r="U49" s="373"/>
      <c r="V49" s="373"/>
      <c r="W49" s="373"/>
      <c r="X49" s="373"/>
      <c r="Y49" s="373"/>
      <c r="Z49" s="373"/>
    </row>
    <row r="50" s="370" customFormat="true" ht="14.25" hidden="false" customHeight="true" outlineLevel="0" collapsed="false">
      <c r="A50" s="374"/>
      <c r="B50" s="375"/>
      <c r="C50" s="375"/>
      <c r="D50" s="375"/>
      <c r="E50" s="375"/>
      <c r="F50" s="375"/>
      <c r="G50" s="375"/>
      <c r="H50" s="375"/>
      <c r="I50" s="375"/>
      <c r="J50" s="376" t="s">
        <v>253</v>
      </c>
      <c r="L50" s="375"/>
      <c r="M50" s="376" t="s">
        <v>254</v>
      </c>
      <c r="N50" s="376"/>
      <c r="O50" s="375"/>
      <c r="P50" s="375"/>
      <c r="Q50" s="375"/>
      <c r="R50" s="375"/>
      <c r="S50" s="375"/>
      <c r="T50" s="375"/>
      <c r="U50" s="375"/>
      <c r="V50" s="375"/>
      <c r="W50" s="375"/>
      <c r="X50" s="377"/>
      <c r="Y50" s="375"/>
      <c r="Z50" s="375"/>
    </row>
    <row r="51" s="370" customFormat="true" ht="3" hidden="false" customHeight="true" outlineLevel="0" collapsed="false">
      <c r="A51" s="375"/>
      <c r="B51" s="378"/>
      <c r="C51" s="378"/>
      <c r="D51" s="378"/>
      <c r="E51" s="378"/>
      <c r="F51" s="378"/>
      <c r="G51" s="378"/>
      <c r="H51" s="378"/>
      <c r="I51" s="378"/>
      <c r="J51" s="378"/>
      <c r="K51" s="378"/>
      <c r="L51" s="378"/>
      <c r="M51" s="378"/>
      <c r="N51" s="378"/>
      <c r="O51" s="378"/>
      <c r="P51" s="378"/>
      <c r="Q51" s="378"/>
      <c r="R51" s="378"/>
      <c r="S51" s="378"/>
      <c r="T51" s="378"/>
      <c r="U51" s="378"/>
      <c r="V51" s="378"/>
      <c r="W51" s="378"/>
      <c r="X51" s="379"/>
      <c r="Y51" s="378"/>
      <c r="Z51" s="378"/>
    </row>
    <row r="52" s="370" customFormat="true" ht="42" hidden="false" customHeight="true" outlineLevel="0" collapsed="false">
      <c r="A52" s="380" t="s">
        <v>107</v>
      </c>
      <c r="B52" s="381" t="s">
        <v>17</v>
      </c>
      <c r="C52" s="382" t="s">
        <v>35</v>
      </c>
      <c r="D52" s="383" t="s">
        <v>108</v>
      </c>
      <c r="E52" s="382" t="s">
        <v>39</v>
      </c>
      <c r="F52" s="382" t="s">
        <v>41</v>
      </c>
      <c r="G52" s="382" t="s">
        <v>43</v>
      </c>
      <c r="H52" s="382" t="s">
        <v>45</v>
      </c>
      <c r="I52" s="382"/>
      <c r="J52" s="382" t="s">
        <v>110</v>
      </c>
      <c r="K52" s="382" t="s">
        <v>255</v>
      </c>
      <c r="L52" s="382" t="s">
        <v>256</v>
      </c>
      <c r="M52" s="382" t="s">
        <v>257</v>
      </c>
      <c r="N52" s="382" t="s">
        <v>111</v>
      </c>
      <c r="O52" s="382" t="s">
        <v>112</v>
      </c>
      <c r="P52" s="382" t="s">
        <v>258</v>
      </c>
      <c r="Q52" s="382"/>
      <c r="R52" s="384" t="s">
        <v>243</v>
      </c>
      <c r="S52" s="384"/>
      <c r="T52" s="382" t="s">
        <v>326</v>
      </c>
      <c r="U52" s="385" t="s">
        <v>59</v>
      </c>
      <c r="V52" s="385"/>
      <c r="W52" s="382" t="s">
        <v>260</v>
      </c>
      <c r="X52" s="386" t="s">
        <v>261</v>
      </c>
      <c r="Y52" s="387" t="s">
        <v>262</v>
      </c>
      <c r="Z52" s="388" t="s">
        <v>107</v>
      </c>
    </row>
    <row r="53" s="396" customFormat="true" ht="75" hidden="false" customHeight="true" outlineLevel="0" collapsed="false">
      <c r="A53" s="380"/>
      <c r="B53" s="389" t="s">
        <v>29</v>
      </c>
      <c r="C53" s="390" t="s">
        <v>36</v>
      </c>
      <c r="D53" s="390" t="s">
        <v>38</v>
      </c>
      <c r="E53" s="390" t="s">
        <v>40</v>
      </c>
      <c r="F53" s="390" t="s">
        <v>263</v>
      </c>
      <c r="G53" s="392" t="s">
        <v>264</v>
      </c>
      <c r="H53" s="390" t="s">
        <v>46</v>
      </c>
      <c r="I53" s="390"/>
      <c r="J53" s="390" t="s">
        <v>48</v>
      </c>
      <c r="K53" s="390" t="s">
        <v>265</v>
      </c>
      <c r="L53" s="390" t="s">
        <v>266</v>
      </c>
      <c r="M53" s="390" t="s">
        <v>267</v>
      </c>
      <c r="N53" s="390" t="s">
        <v>50</v>
      </c>
      <c r="O53" s="390" t="s">
        <v>52</v>
      </c>
      <c r="P53" s="390" t="s">
        <v>54</v>
      </c>
      <c r="Q53" s="390"/>
      <c r="R53" s="390" t="s">
        <v>268</v>
      </c>
      <c r="S53" s="390"/>
      <c r="T53" s="390" t="s">
        <v>269</v>
      </c>
      <c r="U53" s="390" t="s">
        <v>60</v>
      </c>
      <c r="V53" s="390"/>
      <c r="W53" s="393" t="s">
        <v>62</v>
      </c>
      <c r="X53" s="394" t="s">
        <v>270</v>
      </c>
      <c r="Y53" s="395" t="s">
        <v>271</v>
      </c>
      <c r="Z53" s="388"/>
    </row>
    <row r="54" s="376" customFormat="true" ht="22.5" hidden="false" customHeight="true" outlineLevel="0" collapsed="false">
      <c r="A54" s="397" t="s">
        <v>327</v>
      </c>
      <c r="B54" s="398" t="n">
        <v>65613</v>
      </c>
      <c r="C54" s="399" t="n">
        <v>15080</v>
      </c>
      <c r="D54" s="399" t="s">
        <v>273</v>
      </c>
      <c r="E54" s="399" t="n">
        <v>24851</v>
      </c>
      <c r="F54" s="399" t="n">
        <v>11264</v>
      </c>
      <c r="G54" s="400" t="s">
        <v>273</v>
      </c>
      <c r="H54" s="408" t="n">
        <v>12</v>
      </c>
      <c r="I54" s="413" t="n">
        <v>5511</v>
      </c>
      <c r="J54" s="399" t="s">
        <v>273</v>
      </c>
      <c r="K54" s="404" t="n">
        <v>70</v>
      </c>
      <c r="L54" s="404" t="n">
        <v>108</v>
      </c>
      <c r="M54" s="404" t="n">
        <v>760</v>
      </c>
      <c r="N54" s="405" t="s">
        <v>273</v>
      </c>
      <c r="O54" s="404" t="n">
        <v>62</v>
      </c>
      <c r="P54" s="425"/>
      <c r="Q54" s="407" t="n">
        <v>584</v>
      </c>
      <c r="R54" s="408" t="n">
        <v>1</v>
      </c>
      <c r="S54" s="407" t="n">
        <v>499</v>
      </c>
      <c r="T54" s="405" t="s">
        <v>273</v>
      </c>
      <c r="U54" s="427"/>
      <c r="V54" s="413" t="n">
        <v>3254</v>
      </c>
      <c r="W54" s="399" t="n">
        <v>3570</v>
      </c>
      <c r="X54" s="410" t="n">
        <v>938</v>
      </c>
      <c r="Y54" s="399" t="n">
        <v>1145</v>
      </c>
      <c r="Z54" s="411" t="n">
        <v>89</v>
      </c>
    </row>
    <row r="55" s="376" customFormat="true" ht="22.5" hidden="false" customHeight="true" outlineLevel="0" collapsed="false">
      <c r="A55" s="440" t="s">
        <v>328</v>
      </c>
      <c r="B55" s="398" t="n">
        <v>65529</v>
      </c>
      <c r="C55" s="399" t="n">
        <v>15076</v>
      </c>
      <c r="D55" s="414" t="s">
        <v>273</v>
      </c>
      <c r="E55" s="399" t="n">
        <v>24827</v>
      </c>
      <c r="F55" s="399" t="n">
        <v>11275</v>
      </c>
      <c r="G55" s="414" t="s">
        <v>273</v>
      </c>
      <c r="H55" s="408" t="n">
        <v>12</v>
      </c>
      <c r="I55" s="413" t="n">
        <v>5506</v>
      </c>
      <c r="J55" s="399" t="s">
        <v>273</v>
      </c>
      <c r="K55" s="404" t="n">
        <v>70</v>
      </c>
      <c r="L55" s="404" t="n">
        <v>108</v>
      </c>
      <c r="M55" s="404" t="n">
        <v>769</v>
      </c>
      <c r="N55" s="405" t="s">
        <v>273</v>
      </c>
      <c r="O55" s="404" t="n">
        <v>62</v>
      </c>
      <c r="P55" s="425"/>
      <c r="Q55" s="407" t="n">
        <v>593</v>
      </c>
      <c r="R55" s="408" t="n">
        <v>1</v>
      </c>
      <c r="S55" s="407" t="n">
        <v>507</v>
      </c>
      <c r="T55" s="405" t="s">
        <v>273</v>
      </c>
      <c r="U55" s="427"/>
      <c r="V55" s="413" t="n">
        <v>3300</v>
      </c>
      <c r="W55" s="399" t="n">
        <v>3436</v>
      </c>
      <c r="X55" s="410" t="n">
        <v>947</v>
      </c>
      <c r="Y55" s="399" t="n">
        <v>1162</v>
      </c>
      <c r="Z55" s="411" t="n">
        <v>90</v>
      </c>
    </row>
    <row r="56" s="376" customFormat="true" ht="22.5" hidden="false" customHeight="true" outlineLevel="0" collapsed="false">
      <c r="A56" s="441" t="s">
        <v>329</v>
      </c>
      <c r="B56" s="416" t="n">
        <v>65440</v>
      </c>
      <c r="C56" s="417" t="n">
        <v>15041</v>
      </c>
      <c r="D56" s="399" t="s">
        <v>273</v>
      </c>
      <c r="E56" s="417" t="n">
        <v>24798</v>
      </c>
      <c r="F56" s="417" t="n">
        <v>11290</v>
      </c>
      <c r="G56" s="399" t="s">
        <v>273</v>
      </c>
      <c r="H56" s="418" t="n">
        <v>14</v>
      </c>
      <c r="I56" s="419" t="n">
        <v>5503</v>
      </c>
      <c r="J56" s="417" t="s">
        <v>273</v>
      </c>
      <c r="K56" s="420" t="n">
        <v>70</v>
      </c>
      <c r="L56" s="420" t="n">
        <v>107</v>
      </c>
      <c r="M56" s="420" t="n">
        <v>783</v>
      </c>
      <c r="N56" s="420" t="s">
        <v>273</v>
      </c>
      <c r="O56" s="420" t="n">
        <v>63</v>
      </c>
      <c r="P56" s="426"/>
      <c r="Q56" s="422" t="n">
        <v>592</v>
      </c>
      <c r="R56" s="418" t="n">
        <v>1</v>
      </c>
      <c r="S56" s="422" t="n">
        <v>514</v>
      </c>
      <c r="T56" s="420" t="s">
        <v>273</v>
      </c>
      <c r="U56" s="428"/>
      <c r="V56" s="419" t="n">
        <v>3370</v>
      </c>
      <c r="W56" s="417" t="n">
        <v>3309</v>
      </c>
      <c r="X56" s="423" t="n">
        <v>960</v>
      </c>
      <c r="Y56" s="417" t="n">
        <v>1169</v>
      </c>
      <c r="Z56" s="424" t="n">
        <v>91</v>
      </c>
    </row>
    <row r="57" s="376" customFormat="true" ht="22.5" hidden="false" customHeight="true" outlineLevel="0" collapsed="false">
      <c r="A57" s="440" t="s">
        <v>330</v>
      </c>
      <c r="B57" s="398" t="n">
        <v>65287</v>
      </c>
      <c r="C57" s="399" t="n">
        <v>15006</v>
      </c>
      <c r="D57" s="399" t="s">
        <v>273</v>
      </c>
      <c r="E57" s="399" t="n">
        <v>24730</v>
      </c>
      <c r="F57" s="399" t="n">
        <v>11300</v>
      </c>
      <c r="G57" s="399" t="s">
        <v>273</v>
      </c>
      <c r="H57" s="408" t="n">
        <v>16</v>
      </c>
      <c r="I57" s="413" t="n">
        <v>5501</v>
      </c>
      <c r="J57" s="399" t="s">
        <v>273</v>
      </c>
      <c r="K57" s="404" t="n">
        <v>70</v>
      </c>
      <c r="L57" s="404" t="n">
        <v>107</v>
      </c>
      <c r="M57" s="404" t="n">
        <v>786</v>
      </c>
      <c r="N57" s="405" t="s">
        <v>273</v>
      </c>
      <c r="O57" s="404" t="n">
        <v>62</v>
      </c>
      <c r="P57" s="425"/>
      <c r="Q57" s="407" t="n">
        <v>591</v>
      </c>
      <c r="R57" s="408" t="n">
        <v>1</v>
      </c>
      <c r="S57" s="407" t="n">
        <v>523</v>
      </c>
      <c r="T57" s="405" t="s">
        <v>273</v>
      </c>
      <c r="U57" s="427"/>
      <c r="V57" s="413" t="n">
        <v>3409</v>
      </c>
      <c r="W57" s="399" t="n">
        <v>3202</v>
      </c>
      <c r="X57" s="410" t="n">
        <v>963</v>
      </c>
      <c r="Y57" s="399" t="n">
        <v>1176</v>
      </c>
      <c r="Z57" s="411" t="n">
        <v>92</v>
      </c>
    </row>
    <row r="58" s="376" customFormat="true" ht="22.5" hidden="false" customHeight="true" outlineLevel="0" collapsed="false">
      <c r="A58" s="440" t="s">
        <v>331</v>
      </c>
      <c r="B58" s="398" t="n">
        <v>65068</v>
      </c>
      <c r="C58" s="399" t="n">
        <v>14958</v>
      </c>
      <c r="D58" s="399" t="s">
        <v>273</v>
      </c>
      <c r="E58" s="399" t="n">
        <v>24676</v>
      </c>
      <c r="F58" s="399" t="n">
        <v>11292</v>
      </c>
      <c r="G58" s="399" t="s">
        <v>273</v>
      </c>
      <c r="H58" s="408" t="n">
        <v>17</v>
      </c>
      <c r="I58" s="413" t="n">
        <v>5501</v>
      </c>
      <c r="J58" s="399" t="s">
        <v>273</v>
      </c>
      <c r="K58" s="404" t="n">
        <v>70</v>
      </c>
      <c r="L58" s="404" t="n">
        <v>107</v>
      </c>
      <c r="M58" s="404" t="n">
        <v>787</v>
      </c>
      <c r="N58" s="405" t="s">
        <v>273</v>
      </c>
      <c r="O58" s="404" t="n">
        <v>62</v>
      </c>
      <c r="P58" s="425"/>
      <c r="Q58" s="407" t="n">
        <v>595</v>
      </c>
      <c r="R58" s="408" t="n">
        <v>1</v>
      </c>
      <c r="S58" s="407" t="n">
        <v>534</v>
      </c>
      <c r="T58" s="405" t="s">
        <v>273</v>
      </c>
      <c r="U58" s="427"/>
      <c r="V58" s="413" t="n">
        <v>3431</v>
      </c>
      <c r="W58" s="399" t="n">
        <v>3055</v>
      </c>
      <c r="X58" s="410" t="n">
        <v>964</v>
      </c>
      <c r="Y58" s="399" t="n">
        <v>1191</v>
      </c>
      <c r="Z58" s="411" t="n">
        <v>93</v>
      </c>
    </row>
    <row r="59" s="376" customFormat="true" ht="22.5" hidden="false" customHeight="true" outlineLevel="0" collapsed="false">
      <c r="A59" s="440" t="s">
        <v>332</v>
      </c>
      <c r="B59" s="398" t="n">
        <v>64868</v>
      </c>
      <c r="C59" s="399" t="n">
        <v>14901</v>
      </c>
      <c r="D59" s="399" t="s">
        <v>273</v>
      </c>
      <c r="E59" s="399" t="n">
        <v>24635</v>
      </c>
      <c r="F59" s="399" t="n">
        <v>11289</v>
      </c>
      <c r="G59" s="399" t="s">
        <v>273</v>
      </c>
      <c r="H59" s="408" t="n">
        <v>17</v>
      </c>
      <c r="I59" s="413" t="n">
        <v>5497</v>
      </c>
      <c r="J59" s="399" t="s">
        <v>273</v>
      </c>
      <c r="K59" s="404" t="n">
        <v>70</v>
      </c>
      <c r="L59" s="404" t="n">
        <v>107</v>
      </c>
      <c r="M59" s="404" t="n">
        <v>791</v>
      </c>
      <c r="N59" s="405" t="s">
        <v>273</v>
      </c>
      <c r="O59" s="404" t="n">
        <v>62</v>
      </c>
      <c r="P59" s="425"/>
      <c r="Q59" s="407" t="n">
        <v>593</v>
      </c>
      <c r="R59" s="408" t="n">
        <v>1</v>
      </c>
      <c r="S59" s="407" t="n">
        <v>552</v>
      </c>
      <c r="T59" s="405" t="s">
        <v>273</v>
      </c>
      <c r="U59" s="427"/>
      <c r="V59" s="413" t="n">
        <v>3437</v>
      </c>
      <c r="W59" s="399" t="n">
        <v>2934</v>
      </c>
      <c r="X59" s="410" t="n">
        <v>968</v>
      </c>
      <c r="Y59" s="399" t="n">
        <v>1207</v>
      </c>
      <c r="Z59" s="411" t="n">
        <v>94</v>
      </c>
    </row>
    <row r="60" s="376" customFormat="true" ht="22.5" hidden="false" customHeight="true" outlineLevel="0" collapsed="false">
      <c r="A60" s="440" t="s">
        <v>333</v>
      </c>
      <c r="B60" s="398" t="n">
        <v>64666</v>
      </c>
      <c r="C60" s="399" t="n">
        <v>14856</v>
      </c>
      <c r="D60" s="414" t="s">
        <v>273</v>
      </c>
      <c r="E60" s="399" t="n">
        <v>24548</v>
      </c>
      <c r="F60" s="399" t="n">
        <v>11274</v>
      </c>
      <c r="G60" s="414" t="s">
        <v>273</v>
      </c>
      <c r="H60" s="408" t="n">
        <v>16</v>
      </c>
      <c r="I60" s="413" t="n">
        <v>5501</v>
      </c>
      <c r="J60" s="399" t="s">
        <v>273</v>
      </c>
      <c r="K60" s="404" t="n">
        <v>70</v>
      </c>
      <c r="L60" s="404" t="n">
        <v>107</v>
      </c>
      <c r="M60" s="404" t="n">
        <v>790</v>
      </c>
      <c r="N60" s="405" t="s">
        <v>273</v>
      </c>
      <c r="O60" s="404" t="n">
        <v>62</v>
      </c>
      <c r="P60" s="425"/>
      <c r="Q60" s="407" t="n">
        <v>596</v>
      </c>
      <c r="R60" s="408" t="n">
        <v>1</v>
      </c>
      <c r="S60" s="407" t="n">
        <v>565</v>
      </c>
      <c r="T60" s="405" t="s">
        <v>273</v>
      </c>
      <c r="U60" s="427"/>
      <c r="V60" s="413" t="n">
        <v>3476</v>
      </c>
      <c r="W60" s="399" t="n">
        <v>2821</v>
      </c>
      <c r="X60" s="410" t="n">
        <v>967</v>
      </c>
      <c r="Y60" s="399" t="n">
        <v>1223</v>
      </c>
      <c r="Z60" s="411" t="n">
        <v>95</v>
      </c>
    </row>
    <row r="61" s="376" customFormat="true" ht="22.5" hidden="false" customHeight="true" outlineLevel="0" collapsed="false">
      <c r="A61" s="441" t="s">
        <v>334</v>
      </c>
      <c r="B61" s="416" t="n">
        <v>64474</v>
      </c>
      <c r="C61" s="417" t="n">
        <v>14790</v>
      </c>
      <c r="D61" s="399" t="s">
        <v>273</v>
      </c>
      <c r="E61" s="417" t="n">
        <v>24482</v>
      </c>
      <c r="F61" s="417" t="n">
        <v>11269</v>
      </c>
      <c r="G61" s="399" t="s">
        <v>273</v>
      </c>
      <c r="H61" s="418" t="n">
        <v>18</v>
      </c>
      <c r="I61" s="419" t="n">
        <v>5496</v>
      </c>
      <c r="J61" s="417" t="s">
        <v>273</v>
      </c>
      <c r="K61" s="420" t="n">
        <v>71</v>
      </c>
      <c r="L61" s="420" t="n">
        <v>107</v>
      </c>
      <c r="M61" s="420" t="n">
        <v>797</v>
      </c>
      <c r="N61" s="420" t="s">
        <v>273</v>
      </c>
      <c r="O61" s="420" t="n">
        <v>62</v>
      </c>
      <c r="P61" s="426"/>
      <c r="Q61" s="422" t="n">
        <v>598</v>
      </c>
      <c r="R61" s="418" t="n">
        <v>1</v>
      </c>
      <c r="S61" s="422" t="n">
        <v>576</v>
      </c>
      <c r="T61" s="420" t="s">
        <v>273</v>
      </c>
      <c r="U61" s="428"/>
      <c r="V61" s="419" t="n">
        <v>3512</v>
      </c>
      <c r="W61" s="417" t="n">
        <v>2714</v>
      </c>
      <c r="X61" s="423" t="n">
        <v>975</v>
      </c>
      <c r="Y61" s="417" t="n">
        <v>1236</v>
      </c>
      <c r="Z61" s="424" t="n">
        <v>96</v>
      </c>
    </row>
    <row r="62" s="376" customFormat="true" ht="22.5" hidden="false" customHeight="true" outlineLevel="0" collapsed="false">
      <c r="A62" s="440" t="s">
        <v>335</v>
      </c>
      <c r="B62" s="398" t="n">
        <v>64187</v>
      </c>
      <c r="C62" s="399" t="n">
        <v>14690</v>
      </c>
      <c r="D62" s="399" t="s">
        <v>273</v>
      </c>
      <c r="E62" s="399" t="n">
        <v>24376</v>
      </c>
      <c r="F62" s="399" t="n">
        <v>11257</v>
      </c>
      <c r="G62" s="399" t="s">
        <v>273</v>
      </c>
      <c r="H62" s="408" t="n">
        <v>19</v>
      </c>
      <c r="I62" s="413" t="n">
        <v>5496</v>
      </c>
      <c r="J62" s="399" t="s">
        <v>273</v>
      </c>
      <c r="K62" s="404" t="n">
        <v>71</v>
      </c>
      <c r="L62" s="404" t="n">
        <v>107</v>
      </c>
      <c r="M62" s="404" t="n">
        <v>800</v>
      </c>
      <c r="N62" s="405" t="s">
        <v>273</v>
      </c>
      <c r="O62" s="404" t="n">
        <v>62</v>
      </c>
      <c r="P62" s="425"/>
      <c r="Q62" s="407" t="n">
        <v>595</v>
      </c>
      <c r="R62" s="408" t="n">
        <v>1</v>
      </c>
      <c r="S62" s="407" t="n">
        <v>586</v>
      </c>
      <c r="T62" s="405" t="s">
        <v>273</v>
      </c>
      <c r="U62" s="427"/>
      <c r="V62" s="413" t="n">
        <v>3546</v>
      </c>
      <c r="W62" s="399" t="n">
        <v>2601</v>
      </c>
      <c r="X62" s="410" t="n">
        <v>978</v>
      </c>
      <c r="Y62" s="399" t="n">
        <v>1243</v>
      </c>
      <c r="Z62" s="411" t="n">
        <v>97</v>
      </c>
    </row>
    <row r="63" s="376" customFormat="true" ht="22.5" hidden="false" customHeight="true" outlineLevel="0" collapsed="false">
      <c r="A63" s="440" t="s">
        <v>336</v>
      </c>
      <c r="B63" s="398" t="n">
        <v>63919</v>
      </c>
      <c r="C63" s="399" t="n">
        <v>14603</v>
      </c>
      <c r="D63" s="399" t="s">
        <v>273</v>
      </c>
      <c r="E63" s="399" t="n">
        <v>24295</v>
      </c>
      <c r="F63" s="399" t="n">
        <v>11236</v>
      </c>
      <c r="G63" s="399" t="s">
        <v>273</v>
      </c>
      <c r="H63" s="408" t="n">
        <v>19</v>
      </c>
      <c r="I63" s="413" t="n">
        <v>5493</v>
      </c>
      <c r="J63" s="399" t="s">
        <v>273</v>
      </c>
      <c r="K63" s="404" t="n">
        <v>71</v>
      </c>
      <c r="L63" s="404" t="n">
        <v>107</v>
      </c>
      <c r="M63" s="404" t="n">
        <v>805</v>
      </c>
      <c r="N63" s="405" t="s">
        <v>273</v>
      </c>
      <c r="O63" s="404" t="n">
        <v>62</v>
      </c>
      <c r="P63" s="425"/>
      <c r="Q63" s="407" t="n">
        <v>588</v>
      </c>
      <c r="R63" s="408" t="n">
        <v>1</v>
      </c>
      <c r="S63" s="407" t="n">
        <v>604</v>
      </c>
      <c r="T63" s="405" t="s">
        <v>273</v>
      </c>
      <c r="U63" s="427"/>
      <c r="V63" s="413" t="n">
        <v>3573</v>
      </c>
      <c r="W63" s="442" t="n">
        <v>2482</v>
      </c>
      <c r="X63" s="410" t="n">
        <v>983</v>
      </c>
      <c r="Y63" s="399" t="n">
        <v>1254</v>
      </c>
      <c r="Z63" s="411" t="n">
        <v>98</v>
      </c>
    </row>
    <row r="64" s="376" customFormat="true" ht="22.5" hidden="false" customHeight="true" outlineLevel="0" collapsed="false">
      <c r="A64" s="440" t="s">
        <v>337</v>
      </c>
      <c r="B64" s="398" t="n">
        <v>63600</v>
      </c>
      <c r="C64" s="399" t="n">
        <v>14527</v>
      </c>
      <c r="D64" s="399" t="s">
        <v>273</v>
      </c>
      <c r="E64" s="399" t="n">
        <v>24188</v>
      </c>
      <c r="F64" s="399" t="n">
        <v>11220</v>
      </c>
      <c r="G64" s="399" t="s">
        <v>273</v>
      </c>
      <c r="H64" s="408" t="n">
        <v>21</v>
      </c>
      <c r="I64" s="413" t="n">
        <v>5481</v>
      </c>
      <c r="J64" s="399" t="n">
        <v>1</v>
      </c>
      <c r="K64" s="404" t="n">
        <v>71</v>
      </c>
      <c r="L64" s="404" t="n">
        <v>107</v>
      </c>
      <c r="M64" s="404" t="n">
        <v>810</v>
      </c>
      <c r="N64" s="405" t="s">
        <v>273</v>
      </c>
      <c r="O64" s="404" t="n">
        <v>62</v>
      </c>
      <c r="P64" s="425"/>
      <c r="Q64" s="407" t="n">
        <v>585</v>
      </c>
      <c r="R64" s="408" t="n">
        <v>1</v>
      </c>
      <c r="S64" s="407" t="n">
        <v>622</v>
      </c>
      <c r="T64" s="405" t="s">
        <v>273</v>
      </c>
      <c r="U64" s="427"/>
      <c r="V64" s="413" t="n">
        <v>3565</v>
      </c>
      <c r="W64" s="442" t="n">
        <v>2361</v>
      </c>
      <c r="X64" s="410" t="n">
        <v>988</v>
      </c>
      <c r="Y64" s="443" t="n">
        <v>1269</v>
      </c>
      <c r="Z64" s="411" t="n">
        <v>99</v>
      </c>
    </row>
    <row r="65" s="376" customFormat="true" ht="22.5" hidden="false" customHeight="true" outlineLevel="0" collapsed="false">
      <c r="A65" s="440" t="s">
        <v>338</v>
      </c>
      <c r="B65" s="444" t="n">
        <v>63352</v>
      </c>
      <c r="C65" s="414" t="n">
        <v>14451</v>
      </c>
      <c r="D65" s="414" t="s">
        <v>273</v>
      </c>
      <c r="E65" s="414" t="n">
        <v>24106</v>
      </c>
      <c r="F65" s="414" t="n">
        <v>11209</v>
      </c>
      <c r="G65" s="414" t="s">
        <v>273</v>
      </c>
      <c r="H65" s="445" t="n">
        <v>25</v>
      </c>
      <c r="I65" s="446" t="n">
        <v>5478</v>
      </c>
      <c r="J65" s="414" t="n">
        <v>4</v>
      </c>
      <c r="K65" s="447" t="n">
        <v>71</v>
      </c>
      <c r="L65" s="447" t="n">
        <v>107</v>
      </c>
      <c r="M65" s="447" t="n">
        <v>814</v>
      </c>
      <c r="N65" s="447" t="s">
        <v>273</v>
      </c>
      <c r="O65" s="447" t="n">
        <v>62</v>
      </c>
      <c r="P65" s="448"/>
      <c r="Q65" s="449" t="n">
        <v>572</v>
      </c>
      <c r="R65" s="445" t="n">
        <v>2</v>
      </c>
      <c r="S65" s="449" t="n">
        <v>649</v>
      </c>
      <c r="T65" s="447" t="s">
        <v>273</v>
      </c>
      <c r="U65" s="450"/>
      <c r="V65" s="446" t="n">
        <v>3551</v>
      </c>
      <c r="W65" s="451" t="n">
        <v>2278</v>
      </c>
      <c r="X65" s="452" t="n">
        <v>992</v>
      </c>
      <c r="Y65" s="453" t="n">
        <v>1283</v>
      </c>
      <c r="Z65" s="454" t="n">
        <v>2000</v>
      </c>
    </row>
    <row r="66" s="376" customFormat="true" ht="22.5" hidden="false" customHeight="true" outlineLevel="0" collapsed="false">
      <c r="A66" s="441" t="s">
        <v>339</v>
      </c>
      <c r="B66" s="398" t="n">
        <v>62961</v>
      </c>
      <c r="C66" s="399" t="n">
        <v>14375</v>
      </c>
      <c r="D66" s="399" t="s">
        <v>273</v>
      </c>
      <c r="E66" s="399" t="n">
        <v>23964</v>
      </c>
      <c r="F66" s="399" t="n">
        <v>11191</v>
      </c>
      <c r="G66" s="399" t="s">
        <v>273</v>
      </c>
      <c r="H66" s="408" t="n">
        <v>26</v>
      </c>
      <c r="I66" s="413" t="n">
        <v>5479</v>
      </c>
      <c r="J66" s="399" t="n">
        <v>7</v>
      </c>
      <c r="K66" s="404" t="n">
        <v>71</v>
      </c>
      <c r="L66" s="404" t="n">
        <v>107</v>
      </c>
      <c r="M66" s="404" t="n">
        <v>818</v>
      </c>
      <c r="N66" s="405" t="s">
        <v>273</v>
      </c>
      <c r="O66" s="404" t="n">
        <v>62</v>
      </c>
      <c r="P66" s="425"/>
      <c r="Q66" s="407" t="n">
        <v>559</v>
      </c>
      <c r="R66" s="408" t="n">
        <v>2</v>
      </c>
      <c r="S66" s="455" t="n">
        <v>669</v>
      </c>
      <c r="T66" s="405" t="s">
        <v>273</v>
      </c>
      <c r="U66" s="456"/>
      <c r="V66" s="456" t="n">
        <v>3495</v>
      </c>
      <c r="W66" s="442" t="n">
        <v>2164</v>
      </c>
      <c r="X66" s="410" t="n">
        <v>996</v>
      </c>
      <c r="Y66" s="443" t="n">
        <v>1290</v>
      </c>
      <c r="Z66" s="411" t="s">
        <v>340</v>
      </c>
    </row>
    <row r="67" s="376" customFormat="true" ht="22.5" hidden="false" customHeight="true" outlineLevel="0" collapsed="false">
      <c r="A67" s="440" t="s">
        <v>341</v>
      </c>
      <c r="B67" s="398" t="n">
        <v>62545</v>
      </c>
      <c r="C67" s="399" t="n">
        <v>14279</v>
      </c>
      <c r="D67" s="399" t="s">
        <v>273</v>
      </c>
      <c r="E67" s="399" t="n">
        <v>23808</v>
      </c>
      <c r="F67" s="399" t="n">
        <v>11159</v>
      </c>
      <c r="G67" s="399" t="s">
        <v>273</v>
      </c>
      <c r="H67" s="408" t="n">
        <v>35</v>
      </c>
      <c r="I67" s="413" t="n">
        <v>5472</v>
      </c>
      <c r="J67" s="399" t="n">
        <v>9</v>
      </c>
      <c r="K67" s="404" t="n">
        <v>71</v>
      </c>
      <c r="L67" s="404" t="n">
        <v>106</v>
      </c>
      <c r="M67" s="404" t="n">
        <v>816</v>
      </c>
      <c r="N67" s="405" t="s">
        <v>273</v>
      </c>
      <c r="O67" s="404" t="n">
        <v>62</v>
      </c>
      <c r="P67" s="425"/>
      <c r="Q67" s="407" t="n">
        <v>541</v>
      </c>
      <c r="R67" s="457" t="n">
        <v>2</v>
      </c>
      <c r="S67" s="455" t="n">
        <v>686</v>
      </c>
      <c r="T67" s="405" t="s">
        <v>273</v>
      </c>
      <c r="U67" s="456"/>
      <c r="V67" s="456" t="n">
        <v>3467</v>
      </c>
      <c r="W67" s="442" t="n">
        <v>2069</v>
      </c>
      <c r="X67" s="456" t="n">
        <v>993</v>
      </c>
      <c r="Y67" s="427" t="n">
        <v>1289</v>
      </c>
      <c r="Z67" s="411" t="s">
        <v>342</v>
      </c>
    </row>
    <row r="68" s="376" customFormat="true" ht="22.5" hidden="false" customHeight="true" outlineLevel="0" collapsed="false">
      <c r="A68" s="440" t="s">
        <v>343</v>
      </c>
      <c r="B68" s="398" t="n">
        <v>62085</v>
      </c>
      <c r="C68" s="399" t="n">
        <v>14174</v>
      </c>
      <c r="D68" s="399" t="s">
        <v>273</v>
      </c>
      <c r="E68" s="399" t="n">
        <v>23633</v>
      </c>
      <c r="F68" s="399" t="n">
        <v>11134</v>
      </c>
      <c r="G68" s="399" t="s">
        <v>273</v>
      </c>
      <c r="H68" s="408" t="n">
        <v>38</v>
      </c>
      <c r="I68" s="413" t="n">
        <v>5450</v>
      </c>
      <c r="J68" s="399" t="n">
        <v>16</v>
      </c>
      <c r="K68" s="404" t="n">
        <v>71</v>
      </c>
      <c r="L68" s="404" t="n">
        <v>106</v>
      </c>
      <c r="M68" s="404" t="n">
        <v>818</v>
      </c>
      <c r="N68" s="405" t="s">
        <v>273</v>
      </c>
      <c r="O68" s="404" t="n">
        <v>63</v>
      </c>
      <c r="P68" s="425"/>
      <c r="Q68" s="407" t="n">
        <v>525</v>
      </c>
      <c r="R68" s="457" t="n">
        <v>2</v>
      </c>
      <c r="S68" s="455" t="n">
        <v>702</v>
      </c>
      <c r="T68" s="405" t="s">
        <v>273</v>
      </c>
      <c r="U68" s="456"/>
      <c r="V68" s="456" t="n">
        <v>3439</v>
      </c>
      <c r="W68" s="442" t="n">
        <v>1955</v>
      </c>
      <c r="X68" s="456" t="n">
        <v>995</v>
      </c>
      <c r="Y68" s="427" t="n">
        <v>1290</v>
      </c>
      <c r="Z68" s="411" t="s">
        <v>344</v>
      </c>
    </row>
    <row r="69" s="376" customFormat="true" ht="22.5" hidden="false" customHeight="true" outlineLevel="0" collapsed="false">
      <c r="A69" s="440" t="s">
        <v>345</v>
      </c>
      <c r="B69" s="398" t="n">
        <v>61631</v>
      </c>
      <c r="C69" s="399" t="n">
        <v>14061</v>
      </c>
      <c r="D69" s="399" t="s">
        <v>273</v>
      </c>
      <c r="E69" s="399" t="n">
        <v>23420</v>
      </c>
      <c r="F69" s="399" t="n">
        <v>11102</v>
      </c>
      <c r="G69" s="399" t="s">
        <v>273</v>
      </c>
      <c r="H69" s="408" t="n">
        <v>47</v>
      </c>
      <c r="I69" s="413" t="n">
        <v>5429</v>
      </c>
      <c r="J69" s="399" t="n">
        <v>18</v>
      </c>
      <c r="K69" s="404" t="n">
        <v>71</v>
      </c>
      <c r="L69" s="404" t="n">
        <v>106</v>
      </c>
      <c r="M69" s="404" t="n">
        <v>822</v>
      </c>
      <c r="N69" s="405" t="s">
        <v>273</v>
      </c>
      <c r="O69" s="404" t="n">
        <v>63</v>
      </c>
      <c r="P69" s="425"/>
      <c r="Q69" s="407" t="n">
        <v>508</v>
      </c>
      <c r="R69" s="457" t="n">
        <v>4</v>
      </c>
      <c r="S69" s="455" t="n">
        <v>709</v>
      </c>
      <c r="T69" s="405" t="s">
        <v>273</v>
      </c>
      <c r="U69" s="456"/>
      <c r="V69" s="456" t="n">
        <v>3444</v>
      </c>
      <c r="W69" s="442" t="n">
        <v>1878</v>
      </c>
      <c r="X69" s="456" t="n">
        <v>999</v>
      </c>
      <c r="Y69" s="427" t="n">
        <v>1280</v>
      </c>
      <c r="Z69" s="411" t="s">
        <v>346</v>
      </c>
    </row>
    <row r="70" s="376" customFormat="true" ht="22.5" hidden="false" customHeight="true" outlineLevel="0" collapsed="false">
      <c r="A70" s="458" t="s">
        <v>347</v>
      </c>
      <c r="B70" s="444" t="n">
        <v>61092</v>
      </c>
      <c r="C70" s="414" t="n">
        <v>13949</v>
      </c>
      <c r="D70" s="414" t="s">
        <v>273</v>
      </c>
      <c r="E70" s="414" t="n">
        <v>23123</v>
      </c>
      <c r="F70" s="414" t="n">
        <v>11035</v>
      </c>
      <c r="G70" s="414" t="s">
        <v>273</v>
      </c>
      <c r="H70" s="445" t="n">
        <v>59</v>
      </c>
      <c r="I70" s="446" t="n">
        <v>5418</v>
      </c>
      <c r="J70" s="414" t="n">
        <v>19</v>
      </c>
      <c r="K70" s="447" t="n">
        <v>71</v>
      </c>
      <c r="L70" s="447" t="n">
        <v>106</v>
      </c>
      <c r="M70" s="447" t="n">
        <v>825</v>
      </c>
      <c r="N70" s="447" t="s">
        <v>273</v>
      </c>
      <c r="O70" s="447" t="n">
        <v>63</v>
      </c>
      <c r="P70" s="448"/>
      <c r="Q70" s="449" t="n">
        <v>488</v>
      </c>
      <c r="R70" s="459" t="n">
        <v>4</v>
      </c>
      <c r="S70" s="460" t="n">
        <v>726</v>
      </c>
      <c r="T70" s="461" t="s">
        <v>273</v>
      </c>
      <c r="U70" s="462"/>
      <c r="V70" s="463" t="n">
        <v>3439</v>
      </c>
      <c r="W70" s="451" t="n">
        <v>1830</v>
      </c>
      <c r="X70" s="464" t="n">
        <v>1002</v>
      </c>
      <c r="Y70" s="450" t="n">
        <v>1277</v>
      </c>
      <c r="Z70" s="454" t="s">
        <v>348</v>
      </c>
    </row>
    <row r="71" s="376" customFormat="true" ht="22.5" hidden="false" customHeight="true" outlineLevel="0" collapsed="false">
      <c r="A71" s="440" t="s">
        <v>349</v>
      </c>
      <c r="B71" s="398" t="n">
        <v>60569</v>
      </c>
      <c r="C71" s="399" t="n">
        <v>13835</v>
      </c>
      <c r="D71" s="399" t="s">
        <v>273</v>
      </c>
      <c r="E71" s="399" t="n">
        <v>22878</v>
      </c>
      <c r="F71" s="399" t="n">
        <v>10992</v>
      </c>
      <c r="G71" s="399" t="s">
        <v>273</v>
      </c>
      <c r="H71" s="408" t="n">
        <v>67</v>
      </c>
      <c r="I71" s="413" t="n">
        <v>5385</v>
      </c>
      <c r="J71" s="399" t="n">
        <v>27</v>
      </c>
      <c r="K71" s="404" t="n">
        <v>71</v>
      </c>
      <c r="L71" s="404" t="n">
        <v>104</v>
      </c>
      <c r="M71" s="404" t="n">
        <v>831</v>
      </c>
      <c r="N71" s="405" t="s">
        <v>273</v>
      </c>
      <c r="O71" s="404" t="n">
        <v>64</v>
      </c>
      <c r="P71" s="457" t="n">
        <v>1</v>
      </c>
      <c r="Q71" s="407" t="n">
        <v>468</v>
      </c>
      <c r="R71" s="457" t="n">
        <v>4</v>
      </c>
      <c r="S71" s="455" t="n">
        <v>744</v>
      </c>
      <c r="T71" s="405" t="s">
        <v>273</v>
      </c>
      <c r="U71" s="456"/>
      <c r="V71" s="465" t="n">
        <v>3441</v>
      </c>
      <c r="W71" s="442" t="n">
        <v>1729</v>
      </c>
      <c r="X71" s="456" t="n">
        <v>1006</v>
      </c>
      <c r="Y71" s="427" t="n">
        <v>1276</v>
      </c>
      <c r="Z71" s="411" t="s">
        <v>350</v>
      </c>
    </row>
    <row r="72" s="376" customFormat="true" ht="22.5" hidden="false" customHeight="true" outlineLevel="0" collapsed="false">
      <c r="A72" s="440" t="s">
        <v>351</v>
      </c>
      <c r="B72" s="398" t="n">
        <v>60072</v>
      </c>
      <c r="C72" s="399" t="n">
        <v>13723</v>
      </c>
      <c r="D72" s="399" t="s">
        <v>273</v>
      </c>
      <c r="E72" s="399" t="n">
        <v>22693</v>
      </c>
      <c r="F72" s="399" t="n">
        <v>10955</v>
      </c>
      <c r="G72" s="399" t="s">
        <v>273</v>
      </c>
      <c r="H72" s="408" t="n">
        <v>70</v>
      </c>
      <c r="I72" s="413" t="n">
        <v>5313</v>
      </c>
      <c r="J72" s="399" t="n">
        <v>32</v>
      </c>
      <c r="K72" s="405" t="s">
        <v>273</v>
      </c>
      <c r="L72" s="405" t="s">
        <v>273</v>
      </c>
      <c r="M72" s="405" t="s">
        <v>273</v>
      </c>
      <c r="N72" s="413" t="n">
        <v>1013</v>
      </c>
      <c r="O72" s="404" t="n">
        <v>64</v>
      </c>
      <c r="P72" s="457" t="n">
        <v>1</v>
      </c>
      <c r="Q72" s="407" t="n">
        <v>434</v>
      </c>
      <c r="R72" s="457" t="n">
        <v>5</v>
      </c>
      <c r="S72" s="455" t="n">
        <v>756</v>
      </c>
      <c r="T72" s="405" t="s">
        <v>273</v>
      </c>
      <c r="U72" s="427"/>
      <c r="V72" s="413" t="n">
        <v>3435</v>
      </c>
      <c r="W72" s="442" t="n">
        <v>1654</v>
      </c>
      <c r="X72" s="456" t="s">
        <v>273</v>
      </c>
      <c r="Y72" s="427" t="n">
        <v>1254</v>
      </c>
      <c r="Z72" s="411" t="s">
        <v>352</v>
      </c>
    </row>
    <row r="73" s="376" customFormat="true" ht="22.5" hidden="false" customHeight="true" outlineLevel="0" collapsed="false">
      <c r="A73" s="440" t="s">
        <v>353</v>
      </c>
      <c r="B73" s="398" t="n">
        <v>59555</v>
      </c>
      <c r="C73" s="399" t="n">
        <v>13626</v>
      </c>
      <c r="D73" s="399" t="s">
        <v>273</v>
      </c>
      <c r="E73" s="399" t="n">
        <v>22476</v>
      </c>
      <c r="F73" s="399" t="n">
        <v>10915</v>
      </c>
      <c r="G73" s="399" t="s">
        <v>273</v>
      </c>
      <c r="H73" s="408" t="n">
        <v>80</v>
      </c>
      <c r="I73" s="413" t="n">
        <v>5243</v>
      </c>
      <c r="J73" s="399" t="n">
        <v>37</v>
      </c>
      <c r="K73" s="405" t="s">
        <v>273</v>
      </c>
      <c r="L73" s="405" t="s">
        <v>273</v>
      </c>
      <c r="M73" s="405" t="s">
        <v>273</v>
      </c>
      <c r="N73" s="413" t="n">
        <v>1026</v>
      </c>
      <c r="O73" s="404" t="n">
        <v>64</v>
      </c>
      <c r="P73" s="457" t="n">
        <v>1</v>
      </c>
      <c r="Q73" s="407" t="n">
        <v>417</v>
      </c>
      <c r="R73" s="457" t="n">
        <v>6</v>
      </c>
      <c r="S73" s="455" t="n">
        <v>765</v>
      </c>
      <c r="T73" s="405" t="s">
        <v>273</v>
      </c>
      <c r="U73" s="427"/>
      <c r="V73" s="413" t="n">
        <v>3401</v>
      </c>
      <c r="W73" s="442" t="n">
        <v>1585</v>
      </c>
      <c r="X73" s="456" t="s">
        <v>273</v>
      </c>
      <c r="Y73" s="427" t="n">
        <v>1246</v>
      </c>
      <c r="Z73" s="411" t="s">
        <v>354</v>
      </c>
    </row>
    <row r="74" s="376" customFormat="true" ht="22.5" hidden="false" customHeight="true" outlineLevel="0" collapsed="false">
      <c r="A74" s="440" t="s">
        <v>355</v>
      </c>
      <c r="B74" s="398" t="n">
        <v>59017</v>
      </c>
      <c r="C74" s="466" t="n">
        <v>13516</v>
      </c>
      <c r="D74" s="399" t="s">
        <v>273</v>
      </c>
      <c r="E74" s="466" t="n">
        <v>22258</v>
      </c>
      <c r="F74" s="466" t="n">
        <v>10864</v>
      </c>
      <c r="G74" s="399" t="s">
        <v>273</v>
      </c>
      <c r="H74" s="457" t="n">
        <v>87</v>
      </c>
      <c r="I74" s="467" t="n">
        <v>5183</v>
      </c>
      <c r="J74" s="466" t="n">
        <v>42</v>
      </c>
      <c r="K74" s="405" t="s">
        <v>273</v>
      </c>
      <c r="L74" s="405" t="s">
        <v>273</v>
      </c>
      <c r="M74" s="405" t="s">
        <v>273</v>
      </c>
      <c r="N74" s="467" t="n">
        <v>1030</v>
      </c>
      <c r="O74" s="427" t="n">
        <v>64</v>
      </c>
      <c r="P74" s="408" t="n">
        <v>1</v>
      </c>
      <c r="Q74" s="456" t="n">
        <v>406</v>
      </c>
      <c r="R74" s="408" t="n">
        <v>6</v>
      </c>
      <c r="S74" s="456" t="n">
        <v>773</v>
      </c>
      <c r="T74" s="405" t="s">
        <v>273</v>
      </c>
      <c r="U74" s="427"/>
      <c r="V74" s="468" t="n">
        <v>3348</v>
      </c>
      <c r="W74" s="469" t="n">
        <v>1533</v>
      </c>
      <c r="X74" s="456" t="s">
        <v>273</v>
      </c>
      <c r="Y74" s="427" t="n">
        <v>1243</v>
      </c>
      <c r="Z74" s="411" t="s">
        <v>356</v>
      </c>
    </row>
    <row r="75" s="474" customFormat="true" ht="22.5" hidden="false" customHeight="true" outlineLevel="0" collapsed="false">
      <c r="A75" s="458" t="s">
        <v>357</v>
      </c>
      <c r="B75" s="444" t="n">
        <v>58418</v>
      </c>
      <c r="C75" s="470" t="n">
        <v>13392</v>
      </c>
      <c r="D75" s="414" t="s">
        <v>273</v>
      </c>
      <c r="E75" s="470" t="n">
        <v>22000</v>
      </c>
      <c r="F75" s="470" t="n">
        <v>10815</v>
      </c>
      <c r="G75" s="414" t="s">
        <v>273</v>
      </c>
      <c r="H75" s="459" t="n">
        <v>88</v>
      </c>
      <c r="I75" s="471" t="n">
        <v>5116</v>
      </c>
      <c r="J75" s="470" t="n">
        <v>48</v>
      </c>
      <c r="K75" s="447" t="s">
        <v>273</v>
      </c>
      <c r="L75" s="447" t="s">
        <v>273</v>
      </c>
      <c r="M75" s="447" t="s">
        <v>273</v>
      </c>
      <c r="N75" s="471" t="n">
        <v>1039</v>
      </c>
      <c r="O75" s="450" t="n">
        <v>58</v>
      </c>
      <c r="P75" s="408" t="n">
        <v>1</v>
      </c>
      <c r="Q75" s="464" t="n">
        <v>395</v>
      </c>
      <c r="R75" s="445" t="n">
        <v>6</v>
      </c>
      <c r="S75" s="464" t="n">
        <v>778</v>
      </c>
      <c r="T75" s="447" t="s">
        <v>273</v>
      </c>
      <c r="U75" s="450"/>
      <c r="V75" s="472" t="n">
        <v>3311</v>
      </c>
      <c r="W75" s="473" t="n">
        <v>1466</v>
      </c>
      <c r="X75" s="464" t="s">
        <v>273</v>
      </c>
      <c r="Y75" s="450" t="n">
        <v>1231</v>
      </c>
      <c r="Z75" s="454" t="s">
        <v>358</v>
      </c>
    </row>
    <row r="76" s="474" customFormat="true" ht="22.5" hidden="false" customHeight="true" outlineLevel="0" collapsed="false">
      <c r="A76" s="440" t="s">
        <v>359</v>
      </c>
      <c r="B76" s="398" t="n">
        <v>57845</v>
      </c>
      <c r="C76" s="466" t="n">
        <v>13299</v>
      </c>
      <c r="D76" s="399" t="s">
        <v>273</v>
      </c>
      <c r="E76" s="466" t="n">
        <v>21721</v>
      </c>
      <c r="F76" s="466" t="n">
        <v>10751</v>
      </c>
      <c r="G76" s="399" t="s">
        <v>273</v>
      </c>
      <c r="H76" s="457" t="n">
        <v>89</v>
      </c>
      <c r="I76" s="467" t="n">
        <v>5060</v>
      </c>
      <c r="J76" s="466" t="n">
        <v>49</v>
      </c>
      <c r="K76" s="405" t="s">
        <v>273</v>
      </c>
      <c r="L76" s="405" t="s">
        <v>273</v>
      </c>
      <c r="M76" s="405" t="s">
        <v>273</v>
      </c>
      <c r="N76" s="467" t="n">
        <v>1049</v>
      </c>
      <c r="O76" s="417" t="n">
        <v>57</v>
      </c>
      <c r="P76" s="475" t="n">
        <v>1</v>
      </c>
      <c r="Q76" s="419" t="n">
        <v>387</v>
      </c>
      <c r="R76" s="457" t="n">
        <v>6</v>
      </c>
      <c r="S76" s="456" t="n">
        <v>780</v>
      </c>
      <c r="T76" s="405" t="s">
        <v>273</v>
      </c>
      <c r="U76" s="456"/>
      <c r="V76" s="467" t="n">
        <v>3266</v>
      </c>
      <c r="W76" s="469" t="n">
        <v>1426</v>
      </c>
      <c r="X76" s="456" t="s">
        <v>273</v>
      </c>
      <c r="Y76" s="427" t="n">
        <v>1224</v>
      </c>
      <c r="Z76" s="424" t="n">
        <v>11</v>
      </c>
    </row>
    <row r="77" s="376" customFormat="true" ht="22.5" hidden="false" customHeight="true" outlineLevel="0" collapsed="false">
      <c r="A77" s="440" t="s">
        <v>360</v>
      </c>
      <c r="B77" s="398" t="n">
        <v>57312</v>
      </c>
      <c r="C77" s="399" t="n">
        <v>13170</v>
      </c>
      <c r="D77" s="399" t="s">
        <v>273</v>
      </c>
      <c r="E77" s="399" t="n">
        <v>21460</v>
      </c>
      <c r="F77" s="399" t="n">
        <v>10699</v>
      </c>
      <c r="G77" s="399" t="s">
        <v>273</v>
      </c>
      <c r="H77" s="457" t="n">
        <v>91</v>
      </c>
      <c r="I77" s="413" t="n">
        <v>5022</v>
      </c>
      <c r="J77" s="399" t="n">
        <v>49</v>
      </c>
      <c r="K77" s="405" t="s">
        <v>273</v>
      </c>
      <c r="L77" s="405" t="s">
        <v>273</v>
      </c>
      <c r="M77" s="405" t="s">
        <v>273</v>
      </c>
      <c r="N77" s="467" t="n">
        <v>1059</v>
      </c>
      <c r="O77" s="404" t="n">
        <v>57</v>
      </c>
      <c r="P77" s="408" t="n">
        <v>1</v>
      </c>
      <c r="Q77" s="407" t="n">
        <v>372</v>
      </c>
      <c r="R77" s="457" t="n">
        <v>7</v>
      </c>
      <c r="S77" s="455" t="n">
        <v>783</v>
      </c>
      <c r="T77" s="405" t="s">
        <v>273</v>
      </c>
      <c r="U77" s="456"/>
      <c r="V77" s="456" t="n">
        <v>3249</v>
      </c>
      <c r="W77" s="442" t="n">
        <v>1392</v>
      </c>
      <c r="X77" s="456" t="s">
        <v>273</v>
      </c>
      <c r="Y77" s="427" t="n">
        <v>1212</v>
      </c>
      <c r="Z77" s="411" t="n">
        <v>12</v>
      </c>
      <c r="AA77" s="476"/>
    </row>
    <row r="78" s="376" customFormat="true" ht="22.5" hidden="false" customHeight="true" outlineLevel="0" collapsed="false">
      <c r="A78" s="477" t="s">
        <v>361</v>
      </c>
      <c r="B78" s="478" t="n">
        <v>56657</v>
      </c>
      <c r="C78" s="399" t="n">
        <v>13043</v>
      </c>
      <c r="D78" s="399" t="s">
        <v>273</v>
      </c>
      <c r="E78" s="399" t="n">
        <v>21131</v>
      </c>
      <c r="F78" s="399" t="n">
        <v>10628</v>
      </c>
      <c r="G78" s="399" t="s">
        <v>273</v>
      </c>
      <c r="H78" s="408" t="n">
        <v>93</v>
      </c>
      <c r="I78" s="413" t="n">
        <v>4981</v>
      </c>
      <c r="J78" s="399" t="n">
        <v>50</v>
      </c>
      <c r="K78" s="405" t="s">
        <v>273</v>
      </c>
      <c r="L78" s="405" t="s">
        <v>273</v>
      </c>
      <c r="M78" s="405" t="s">
        <v>273</v>
      </c>
      <c r="N78" s="467" t="n">
        <v>1080</v>
      </c>
      <c r="O78" s="404" t="n">
        <v>57</v>
      </c>
      <c r="P78" s="408" t="n">
        <v>1</v>
      </c>
      <c r="Q78" s="455" t="n">
        <v>359</v>
      </c>
      <c r="R78" s="408" t="n">
        <v>7</v>
      </c>
      <c r="S78" s="455" t="n">
        <v>782</v>
      </c>
      <c r="T78" s="405" t="s">
        <v>273</v>
      </c>
      <c r="U78" s="456"/>
      <c r="V78" s="456" t="n">
        <v>3216</v>
      </c>
      <c r="W78" s="442" t="n">
        <v>1330</v>
      </c>
      <c r="X78" s="410" t="s">
        <v>273</v>
      </c>
      <c r="Y78" s="479" t="n">
        <v>1198</v>
      </c>
      <c r="Z78" s="411" t="n">
        <v>13</v>
      </c>
      <c r="AA78" s="476"/>
    </row>
    <row r="79" s="376" customFormat="true" ht="22.5" hidden="false" customHeight="true" outlineLevel="0" collapsed="false">
      <c r="A79" s="477" t="s">
        <v>362</v>
      </c>
      <c r="B79" s="478" t="n">
        <v>56096</v>
      </c>
      <c r="C79" s="399" t="n">
        <v>12905</v>
      </c>
      <c r="D79" s="399" t="s">
        <v>273</v>
      </c>
      <c r="E79" s="399" t="n">
        <v>20852</v>
      </c>
      <c r="F79" s="399" t="n">
        <v>10557</v>
      </c>
      <c r="G79" s="399" t="s">
        <v>273</v>
      </c>
      <c r="H79" s="408" t="n">
        <v>98</v>
      </c>
      <c r="I79" s="413" t="n">
        <v>4963</v>
      </c>
      <c r="J79" s="399" t="n">
        <v>51</v>
      </c>
      <c r="K79" s="405" t="s">
        <v>273</v>
      </c>
      <c r="L79" s="405" t="s">
        <v>273</v>
      </c>
      <c r="M79" s="405" t="s">
        <v>273</v>
      </c>
      <c r="N79" s="466" t="n">
        <v>1096</v>
      </c>
      <c r="O79" s="404" t="n">
        <v>57</v>
      </c>
      <c r="P79" s="457" t="n">
        <v>1</v>
      </c>
      <c r="Q79" s="455" t="n">
        <v>352</v>
      </c>
      <c r="R79" s="408" t="n">
        <v>7</v>
      </c>
      <c r="S79" s="407" t="n">
        <v>781</v>
      </c>
      <c r="T79" s="405" t="s">
        <v>273</v>
      </c>
      <c r="U79" s="427"/>
      <c r="V79" s="413" t="n">
        <v>3206</v>
      </c>
      <c r="W79" s="480" t="n">
        <v>1276</v>
      </c>
      <c r="X79" s="410" t="s">
        <v>273</v>
      </c>
      <c r="Y79" s="479" t="n">
        <v>1190</v>
      </c>
      <c r="Z79" s="411" t="n">
        <v>14</v>
      </c>
      <c r="AA79" s="476"/>
    </row>
    <row r="80" s="376" customFormat="true" ht="22.5" hidden="false" customHeight="true" outlineLevel="0" collapsed="false">
      <c r="A80" s="477" t="s">
        <v>363</v>
      </c>
      <c r="B80" s="478" t="n">
        <v>56419</v>
      </c>
      <c r="C80" s="399" t="n">
        <v>11674</v>
      </c>
      <c r="D80" s="399" t="n">
        <v>1943</v>
      </c>
      <c r="E80" s="399" t="n">
        <v>20601</v>
      </c>
      <c r="F80" s="399" t="n">
        <v>10484</v>
      </c>
      <c r="G80" s="399" t="s">
        <v>273</v>
      </c>
      <c r="H80" s="408" t="n">
        <v>100</v>
      </c>
      <c r="I80" s="413" t="n">
        <v>4939</v>
      </c>
      <c r="J80" s="399" t="n">
        <v>52</v>
      </c>
      <c r="K80" s="405" t="s">
        <v>273</v>
      </c>
      <c r="L80" s="405" t="s">
        <v>273</v>
      </c>
      <c r="M80" s="405" t="s">
        <v>273</v>
      </c>
      <c r="N80" s="466" t="n">
        <v>1114</v>
      </c>
      <c r="O80" s="404" t="n">
        <v>57</v>
      </c>
      <c r="P80" s="457" t="n">
        <v>2</v>
      </c>
      <c r="Q80" s="455" t="n">
        <v>346</v>
      </c>
      <c r="R80" s="408" t="n">
        <v>7</v>
      </c>
      <c r="S80" s="407" t="n">
        <v>779</v>
      </c>
      <c r="T80" s="405" t="s">
        <v>273</v>
      </c>
      <c r="U80" s="427"/>
      <c r="V80" s="413" t="n">
        <v>3201</v>
      </c>
      <c r="W80" s="456" t="n">
        <v>1229</v>
      </c>
      <c r="X80" s="410" t="s">
        <v>273</v>
      </c>
      <c r="Y80" s="456" t="n">
        <v>1182</v>
      </c>
      <c r="Z80" s="411" t="n">
        <v>15</v>
      </c>
      <c r="AA80" s="476"/>
    </row>
    <row r="81" s="476" customFormat="true" ht="22.5" hidden="false" customHeight="true" outlineLevel="0" collapsed="false">
      <c r="A81" s="481" t="s">
        <v>364</v>
      </c>
      <c r="B81" s="482" t="n">
        <v>56473</v>
      </c>
      <c r="C81" s="417" t="n">
        <v>11252</v>
      </c>
      <c r="D81" s="417" t="n">
        <v>2822</v>
      </c>
      <c r="E81" s="417" t="n">
        <v>20313</v>
      </c>
      <c r="F81" s="417" t="n">
        <v>10404</v>
      </c>
      <c r="G81" s="417" t="n">
        <v>22</v>
      </c>
      <c r="H81" s="418" t="n">
        <v>104</v>
      </c>
      <c r="I81" s="419" t="n">
        <v>4925</v>
      </c>
      <c r="J81" s="417" t="n">
        <v>52</v>
      </c>
      <c r="K81" s="420" t="s">
        <v>273</v>
      </c>
      <c r="L81" s="420" t="s">
        <v>273</v>
      </c>
      <c r="M81" s="420" t="s">
        <v>273</v>
      </c>
      <c r="N81" s="483" t="n">
        <v>1125</v>
      </c>
      <c r="O81" s="420" t="n">
        <v>57</v>
      </c>
      <c r="P81" s="484" t="n">
        <v>2</v>
      </c>
      <c r="Q81" s="485" t="n">
        <v>341</v>
      </c>
      <c r="R81" s="418" t="n">
        <v>7</v>
      </c>
      <c r="S81" s="422" t="n">
        <v>777</v>
      </c>
      <c r="T81" s="420" t="s">
        <v>273</v>
      </c>
      <c r="U81" s="428"/>
      <c r="V81" s="419" t="n">
        <v>3183</v>
      </c>
      <c r="W81" s="486" t="n">
        <v>1200</v>
      </c>
      <c r="X81" s="423" t="s">
        <v>273</v>
      </c>
      <c r="Y81" s="486" t="n">
        <v>1175</v>
      </c>
      <c r="Z81" s="424" t="n">
        <v>16</v>
      </c>
    </row>
    <row r="82" s="476" customFormat="true" ht="22.5" hidden="false" customHeight="true" outlineLevel="0" collapsed="false">
      <c r="A82" s="477" t="s">
        <v>365</v>
      </c>
      <c r="B82" s="478" t="n">
        <v>56643</v>
      </c>
      <c r="C82" s="399" t="n">
        <v>10878</v>
      </c>
      <c r="D82" s="399" t="n">
        <v>3673</v>
      </c>
      <c r="E82" s="399" t="n">
        <v>20095</v>
      </c>
      <c r="F82" s="399" t="n">
        <v>10325</v>
      </c>
      <c r="G82" s="399" t="n">
        <v>48</v>
      </c>
      <c r="H82" s="408" t="n">
        <v>107</v>
      </c>
      <c r="I82" s="413" t="n">
        <v>4907</v>
      </c>
      <c r="J82" s="399" t="n">
        <v>53</v>
      </c>
      <c r="K82" s="405" t="s">
        <v>273</v>
      </c>
      <c r="L82" s="405" t="s">
        <v>273</v>
      </c>
      <c r="M82" s="405" t="s">
        <v>273</v>
      </c>
      <c r="N82" s="466" t="n">
        <v>1135</v>
      </c>
      <c r="O82" s="404" t="n">
        <v>57</v>
      </c>
      <c r="P82" s="457" t="n">
        <v>2</v>
      </c>
      <c r="Q82" s="455" t="n">
        <v>337</v>
      </c>
      <c r="R82" s="408" t="n">
        <v>6</v>
      </c>
      <c r="S82" s="407" t="n">
        <v>780</v>
      </c>
      <c r="T82" s="405" t="s">
        <v>273</v>
      </c>
      <c r="U82" s="427"/>
      <c r="V82" s="413" t="n">
        <v>3172</v>
      </c>
      <c r="W82" s="456" t="n">
        <v>1183</v>
      </c>
      <c r="X82" s="410" t="s">
        <v>273</v>
      </c>
      <c r="Y82" s="456" t="n">
        <v>1174</v>
      </c>
      <c r="Z82" s="411" t="n">
        <v>17</v>
      </c>
    </row>
    <row r="83" s="476" customFormat="true" ht="22.5" hidden="false" customHeight="true" outlineLevel="0" collapsed="false">
      <c r="A83" s="477" t="s">
        <v>366</v>
      </c>
      <c r="B83" s="478" t="n">
        <v>56824</v>
      </c>
      <c r="C83" s="399" t="n">
        <v>10474</v>
      </c>
      <c r="D83" s="399" t="n">
        <v>4521</v>
      </c>
      <c r="E83" s="399" t="n">
        <v>19892</v>
      </c>
      <c r="F83" s="399" t="n">
        <v>10270</v>
      </c>
      <c r="G83" s="399" t="n">
        <v>82</v>
      </c>
      <c r="H83" s="408" t="n">
        <v>110</v>
      </c>
      <c r="I83" s="413" t="n">
        <v>4897</v>
      </c>
      <c r="J83" s="399" t="n">
        <v>53</v>
      </c>
      <c r="K83" s="405" t="s">
        <v>273</v>
      </c>
      <c r="L83" s="405" t="s">
        <v>273</v>
      </c>
      <c r="M83" s="405" t="s">
        <v>273</v>
      </c>
      <c r="N83" s="466" t="n">
        <v>1141</v>
      </c>
      <c r="O83" s="404" t="n">
        <v>57</v>
      </c>
      <c r="P83" s="457" t="n">
        <v>2</v>
      </c>
      <c r="Q83" s="455" t="n">
        <v>331</v>
      </c>
      <c r="R83" s="408" t="n">
        <v>6</v>
      </c>
      <c r="S83" s="407" t="n">
        <v>782</v>
      </c>
      <c r="T83" s="405" t="s">
        <v>273</v>
      </c>
      <c r="U83" s="427"/>
      <c r="V83" s="413" t="n">
        <v>3160</v>
      </c>
      <c r="W83" s="456" t="n">
        <v>1164</v>
      </c>
      <c r="X83" s="410" t="s">
        <v>273</v>
      </c>
      <c r="Y83" s="456" t="n">
        <v>1170</v>
      </c>
      <c r="Z83" s="411" t="n">
        <v>18</v>
      </c>
    </row>
    <row r="84" s="474" customFormat="true" ht="22.5" hidden="false" customHeight="true" outlineLevel="0" collapsed="false">
      <c r="A84" s="397" t="s">
        <v>367</v>
      </c>
      <c r="B84" s="478" t="n">
        <v>56912</v>
      </c>
      <c r="C84" s="399" t="n">
        <v>10070</v>
      </c>
      <c r="D84" s="399" t="n">
        <v>5276</v>
      </c>
      <c r="E84" s="399" t="n">
        <v>19738</v>
      </c>
      <c r="F84" s="399" t="n">
        <v>10222</v>
      </c>
      <c r="G84" s="399" t="n">
        <v>94</v>
      </c>
      <c r="H84" s="408" t="n">
        <v>113</v>
      </c>
      <c r="I84" s="413" t="n">
        <v>4887</v>
      </c>
      <c r="J84" s="399" t="n">
        <v>54</v>
      </c>
      <c r="K84" s="405" t="s">
        <v>273</v>
      </c>
      <c r="L84" s="405" t="s">
        <v>273</v>
      </c>
      <c r="M84" s="405" t="s">
        <v>273</v>
      </c>
      <c r="N84" s="466" t="n">
        <v>1146</v>
      </c>
      <c r="O84" s="404" t="n">
        <v>57</v>
      </c>
      <c r="P84" s="457" t="n">
        <v>2</v>
      </c>
      <c r="Q84" s="455" t="n">
        <v>326</v>
      </c>
      <c r="R84" s="408" t="n">
        <v>6</v>
      </c>
      <c r="S84" s="407" t="n">
        <v>786</v>
      </c>
      <c r="T84" s="405" t="s">
        <v>273</v>
      </c>
      <c r="U84" s="427"/>
      <c r="V84" s="413" t="n">
        <v>3137</v>
      </c>
      <c r="W84" s="456" t="n">
        <v>1119</v>
      </c>
      <c r="X84" s="410" t="s">
        <v>273</v>
      </c>
      <c r="Y84" s="456" t="n">
        <v>1169</v>
      </c>
      <c r="Z84" s="411" t="n">
        <v>19</v>
      </c>
      <c r="AA84" s="487"/>
    </row>
    <row r="85" s="474" customFormat="true" ht="22.5" hidden="false" customHeight="true" outlineLevel="0" collapsed="false">
      <c r="A85" s="440" t="s">
        <v>328</v>
      </c>
      <c r="B85" s="430" t="n">
        <v>56809</v>
      </c>
      <c r="C85" s="431" t="n">
        <v>9698</v>
      </c>
      <c r="D85" s="431" t="n">
        <v>5847</v>
      </c>
      <c r="E85" s="431" t="n">
        <v>19525</v>
      </c>
      <c r="F85" s="431" t="n">
        <v>10142</v>
      </c>
      <c r="G85" s="431" t="n">
        <v>126</v>
      </c>
      <c r="H85" s="432" t="n">
        <v>117</v>
      </c>
      <c r="I85" s="433" t="n">
        <v>4874</v>
      </c>
      <c r="J85" s="431" t="n">
        <v>56</v>
      </c>
      <c r="K85" s="434" t="s">
        <v>273</v>
      </c>
      <c r="L85" s="434" t="s">
        <v>273</v>
      </c>
      <c r="M85" s="434" t="s">
        <v>273</v>
      </c>
      <c r="N85" s="488" t="n">
        <v>1149</v>
      </c>
      <c r="O85" s="434" t="n">
        <v>57</v>
      </c>
      <c r="P85" s="432" t="n">
        <v>2</v>
      </c>
      <c r="Q85" s="436" t="n">
        <v>323</v>
      </c>
      <c r="R85" s="432" t="n">
        <v>6</v>
      </c>
      <c r="S85" s="436" t="n">
        <v>795</v>
      </c>
      <c r="T85" s="434" t="s">
        <v>273</v>
      </c>
      <c r="U85" s="437"/>
      <c r="V85" s="433" t="n">
        <v>3115</v>
      </c>
      <c r="W85" s="489" t="n">
        <v>1102</v>
      </c>
      <c r="X85" s="490" t="s">
        <v>273</v>
      </c>
      <c r="Y85" s="437" t="n">
        <v>1175</v>
      </c>
      <c r="Z85" s="439" t="n">
        <v>20</v>
      </c>
      <c r="AA85" s="487"/>
    </row>
    <row r="86" s="492" customFormat="true" ht="12.75" hidden="false" customHeight="true" outlineLevel="0" collapsed="false">
      <c r="A86" s="491" t="s">
        <v>368</v>
      </c>
      <c r="M86" s="493" t="s">
        <v>369</v>
      </c>
      <c r="N86" s="493"/>
      <c r="X86" s="494"/>
    </row>
    <row r="87" s="492" customFormat="true" ht="12.75" hidden="false" customHeight="true" outlineLevel="0" collapsed="false">
      <c r="A87" s="495" t="s">
        <v>370</v>
      </c>
      <c r="M87" s="493" t="s">
        <v>371</v>
      </c>
      <c r="N87" s="493"/>
      <c r="X87" s="494"/>
    </row>
    <row r="88" s="492" customFormat="true" ht="12.75" hidden="false" customHeight="true" outlineLevel="0" collapsed="false">
      <c r="A88" s="495" t="s">
        <v>372</v>
      </c>
      <c r="M88" s="493" t="s">
        <v>373</v>
      </c>
      <c r="N88" s="496"/>
      <c r="X88" s="494"/>
    </row>
    <row r="89" s="492" customFormat="true" ht="12.75" hidden="false" customHeight="true" outlineLevel="0" collapsed="false">
      <c r="A89" s="495" t="s">
        <v>374</v>
      </c>
      <c r="M89" s="496" t="s">
        <v>375</v>
      </c>
      <c r="X89" s="494"/>
    </row>
    <row r="90" s="492" customFormat="true" ht="12.75" hidden="false" customHeight="true" outlineLevel="0" collapsed="false">
      <c r="A90" s="495" t="s">
        <v>376</v>
      </c>
      <c r="X90" s="494"/>
    </row>
    <row r="91" customFormat="false" ht="13.5" hidden="false" customHeight="false" outlineLevel="0" collapsed="false">
      <c r="A91" s="497" t="s">
        <v>377</v>
      </c>
      <c r="M91" s="497"/>
    </row>
  </sheetData>
  <mergeCells count="22">
    <mergeCell ref="A2:Z2"/>
    <mergeCell ref="A5:A6"/>
    <mergeCell ref="H5:I5"/>
    <mergeCell ref="P5:Q5"/>
    <mergeCell ref="R5:S5"/>
    <mergeCell ref="U5:V5"/>
    <mergeCell ref="Z5:Z6"/>
    <mergeCell ref="H6:I6"/>
    <mergeCell ref="P6:Q6"/>
    <mergeCell ref="R6:S6"/>
    <mergeCell ref="U6:V6"/>
    <mergeCell ref="A49:Z49"/>
    <mergeCell ref="A52:A53"/>
    <mergeCell ref="H52:I52"/>
    <mergeCell ref="P52:Q52"/>
    <mergeCell ref="R52:S52"/>
    <mergeCell ref="U52:V52"/>
    <mergeCell ref="Z52:Z53"/>
    <mergeCell ref="H53:I53"/>
    <mergeCell ref="P53:Q53"/>
    <mergeCell ref="R53:S53"/>
    <mergeCell ref="U53:V53"/>
  </mergeCells>
  <printOptions headings="false" gridLines="false" gridLinesSet="true" horizontalCentered="true" verticalCentered="false"/>
  <pageMargins left="0" right="0" top="0" bottom="0"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11:46:16Z</dcterms:created>
  <dc:creator>文部科学省</dc:creator>
  <dc:description/>
  <dc:language>en-US</dc:language>
  <cp:lastModifiedBy>m</cp:lastModifiedBy>
  <cp:lastPrinted>2019-02-14T07:30:34Z</cp:lastPrinted>
  <dcterms:modified xsi:type="dcterms:W3CDTF">2021-06-21T02:23:42Z</dcterms:modified>
  <cp:revision>0</cp:revision>
  <dc:subject/>
  <dc:title>02～09 学校教育総括　学校数・在学者数・教職員数（計国公私）</dc:title>
</cp:coreProperties>
</file>