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学校数" sheetId="1" state="visible" r:id="rId2"/>
    <sheet name="学級数" sheetId="2" state="visible" r:id="rId3"/>
    <sheet name="生徒数" sheetId="3" state="visible" r:id="rId4"/>
    <sheet name="入力" sheetId="4" state="hidden" r:id="rId5"/>
    <sheet name="教員数（教員の年齢構成）" sheetId="5" state="visible" r:id="rId6"/>
    <sheet name="教員数" sheetId="6" state="visible" r:id="rId7"/>
    <sheet name="職員数" sheetId="7" state="visible" r:id="rId8"/>
    <sheet name="入力 (2)" sheetId="8" state="hidden" r:id="rId9"/>
    <sheet name="入学志願者数" sheetId="9" state="visible" r:id="rId10"/>
    <sheet name="卒業者数" sheetId="10" state="visible" r:id="rId11"/>
    <sheet name="高等学校進学者数" sheetId="11" state="visible" r:id="rId12"/>
    <sheet name="就職者数" sheetId="12" state="visible" r:id="rId13"/>
  </sheets>
  <externalReferences>
    <externalReference r:id="rId14"/>
  </externalReferences>
  <definedNames>
    <definedName function="false" hidden="false" localSheetId="8" name="_xlnm.Print_Area" vbProcedure="false">入学志願者数!$A$1:$G$38</definedName>
    <definedName function="false" hidden="false" localSheetId="9" name="_xlnm.Print_Area" vbProcedure="false">卒業者数!$A$1:$P$47</definedName>
    <definedName function="false" hidden="false" localSheetId="0" name="_xlnm.Print_Area" vbProcedure="false">学校数!$A$1:$F$28</definedName>
    <definedName function="false" hidden="false" localSheetId="1" name="_xlnm.Print_Area" vbProcedure="false">学級数!$A$4:$E$34</definedName>
    <definedName function="false" hidden="false" localSheetId="11" name="_xlnm.Print_Area" vbProcedure="false">就職者数!$A$2:$F$41</definedName>
    <definedName function="false" hidden="false" localSheetId="5" name="_xlnm.Print_Area" vbProcedure="false">教員数!$A$1:$H$42</definedName>
    <definedName function="false" hidden="false" localSheetId="4" name="_xlnm.Print_Area" vbProcedure="false">'教員数（教員の年齢構成）'!$A$4:$K$28</definedName>
    <definedName function="false" hidden="false" localSheetId="2" name="_xlnm.Print_Area" vbProcedure="false">生徒数!$A$1:$F$43</definedName>
    <definedName function="false" hidden="false" localSheetId="6" name="_xlnm.Print_Area" vbProcedure="false">職員数!$A$1:$H$48</definedName>
    <definedName function="false" hidden="false" localSheetId="10" name="_xlnm.Print_Area" vbProcedure="false">高等学校進学者数!$A$1:$H$38</definedName>
    <definedName function="false" hidden="false" name="PRINT_AREA1" vbProcedure="false">学級数!$A$1:$F$30</definedName>
    <definedName function="false" hidden="false" localSheetId="4" name="PRINT_AREA1" vbProcedure="false">'[1]'!$B$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94">
  <si>
    <r>
      <rPr>
        <sz val="12"/>
        <rFont val="Noto Sans"/>
        <family val="2"/>
      </rPr>
      <t xml:space="preserve">中　学　校／</t>
    </r>
    <r>
      <rPr>
        <sz val="12"/>
        <rFont val="明朝"/>
        <family val="1"/>
        <charset val="128"/>
      </rPr>
      <t xml:space="preserve">Lower Secondary School</t>
    </r>
    <r>
      <rPr>
        <sz val="12"/>
        <rFont val="Noto Sans"/>
        <family val="2"/>
      </rPr>
      <t xml:space="preserve">　</t>
    </r>
    <r>
      <rPr>
        <sz val="12"/>
        <rFont val="明朝"/>
        <family val="1"/>
        <charset val="128"/>
      </rPr>
      <t xml:space="preserve">71</t>
    </r>
  </si>
  <si>
    <t xml:space="preserve">学　　　　校　　　　数</t>
  </si>
  <si>
    <t xml:space="preserve">Schools</t>
  </si>
  <si>
    <t xml:space="preserve">区　分</t>
  </si>
  <si>
    <t xml:space="preserve">計</t>
  </si>
  <si>
    <t xml:space="preserve">国 　立</t>
  </si>
  <si>
    <t xml:space="preserve">公 　立</t>
  </si>
  <si>
    <t xml:space="preserve">私 　立</t>
  </si>
  <si>
    <t xml:space="preserve">うち分校</t>
  </si>
  <si>
    <t xml:space="preserve">Total</t>
  </si>
  <si>
    <t xml:space="preserve">National</t>
  </si>
  <si>
    <t xml:space="preserve">Local</t>
  </si>
  <si>
    <t xml:space="preserve">Branch schools</t>
  </si>
  <si>
    <t xml:space="preserve">Privat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学　　　　級　　　　数</t>
  </si>
  <si>
    <t xml:space="preserve">     Classes</t>
  </si>
  <si>
    <t xml:space="preserve">国  立</t>
  </si>
  <si>
    <t xml:space="preserve">公  立</t>
  </si>
  <si>
    <t xml:space="preserve">私  立</t>
  </si>
  <si>
    <r>
      <rPr>
        <sz val="12"/>
        <rFont val="Noto Sans"/>
        <family val="2"/>
      </rPr>
      <t xml:space="preserve">    令和</t>
    </r>
    <r>
      <rPr>
        <sz val="12"/>
        <rFont val="ＭＳ ゴシック"/>
        <family val="3"/>
        <charset val="128"/>
      </rPr>
      <t xml:space="preserve">('19)</t>
    </r>
  </si>
  <si>
    <r>
      <rPr>
        <sz val="12"/>
        <rFont val="Noto Sans"/>
        <family val="2"/>
      </rPr>
      <t xml:space="preserve">単式学級</t>
    </r>
    <r>
      <rPr>
        <sz val="11"/>
        <rFont val="Noto Sans"/>
        <family val="2"/>
      </rPr>
      <t xml:space="preserve">  </t>
    </r>
    <r>
      <rPr>
        <sz val="11"/>
        <rFont val="ＭＳ Ｐ明朝"/>
        <family val="1"/>
        <charset val="128"/>
      </rPr>
      <t xml:space="preserve">Single-grade</t>
    </r>
  </si>
  <si>
    <r>
      <rPr>
        <sz val="12"/>
        <rFont val="Noto Sans"/>
        <family val="2"/>
      </rPr>
      <t xml:space="preserve">複式学級 </t>
    </r>
    <r>
      <rPr>
        <sz val="11"/>
        <rFont val="ＭＳ Ｐ明朝"/>
        <family val="1"/>
        <charset val="128"/>
      </rPr>
      <t xml:space="preserve">Multi-grade</t>
    </r>
  </si>
  <si>
    <r>
      <rPr>
        <sz val="12"/>
        <rFont val="Noto Sans"/>
        <family val="2"/>
      </rPr>
      <t xml:space="preserve">特別支援学級 </t>
    </r>
    <r>
      <rPr>
        <sz val="11"/>
        <rFont val="ＭＳ Ｐ明朝"/>
        <family val="1"/>
        <charset val="128"/>
      </rPr>
      <t xml:space="preserve">Special</t>
    </r>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いい，</t>
    </r>
  </si>
  <si>
    <t xml:space="preserve">　　単式学級，複式学級を含まない。</t>
  </si>
  <si>
    <r>
      <rPr>
        <sz val="12"/>
        <rFont val="明朝"/>
        <family val="1"/>
        <charset val="128"/>
      </rPr>
      <t xml:space="preserve">72</t>
    </r>
    <r>
      <rPr>
        <sz val="12"/>
        <rFont val="Noto Sans"/>
        <family val="2"/>
      </rPr>
      <t xml:space="preserve">　中　学　校</t>
    </r>
  </si>
  <si>
    <t xml:space="preserve">生　　　　徒　　　　数</t>
  </si>
  <si>
    <t xml:space="preserve">Students</t>
  </si>
  <si>
    <t xml:space="preserve">区　　　分</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１ 学 年 </t>
    </r>
    <r>
      <rPr>
        <sz val="12"/>
        <rFont val="ＭＳ 明朝"/>
        <family val="1"/>
        <charset val="128"/>
      </rPr>
      <t xml:space="preserve">1st grade</t>
    </r>
  </si>
  <si>
    <r>
      <rPr>
        <sz val="12"/>
        <rFont val="Noto Sans"/>
        <family val="2"/>
      </rPr>
      <t xml:space="preserve">   ２ 学 年 </t>
    </r>
    <r>
      <rPr>
        <sz val="12"/>
        <rFont val="ＭＳ 明朝"/>
        <family val="1"/>
        <charset val="128"/>
      </rPr>
      <t xml:space="preserve">2nd grade</t>
    </r>
  </si>
  <si>
    <r>
      <rPr>
        <sz val="12"/>
        <rFont val="Noto Sans"/>
        <family val="2"/>
      </rPr>
      <t xml:space="preserve">   ３ 学 年 </t>
    </r>
    <r>
      <rPr>
        <sz val="12"/>
        <rFont val="ＭＳ 明朝"/>
        <family val="1"/>
        <charset val="128"/>
      </rPr>
      <t xml:space="preserve">3rd grade</t>
    </r>
  </si>
  <si>
    <r>
      <rPr>
        <sz val="12"/>
        <rFont val="Noto Sans"/>
        <family val="2"/>
      </rPr>
      <t xml:space="preserve">   単式学級 </t>
    </r>
    <r>
      <rPr>
        <sz val="12"/>
        <rFont val="ＭＳ 明朝"/>
        <family val="1"/>
        <charset val="128"/>
      </rPr>
      <t xml:space="preserve">Single-grade</t>
    </r>
  </si>
  <si>
    <r>
      <rPr>
        <sz val="12"/>
        <rFont val="Noto Sans"/>
        <family val="2"/>
      </rPr>
      <t xml:space="preserve">   複式学級 </t>
    </r>
    <r>
      <rPr>
        <sz val="12"/>
        <rFont val="ＭＳ 明朝"/>
        <family val="1"/>
        <charset val="128"/>
      </rPr>
      <t xml:space="preserve">Multi-grade</t>
    </r>
  </si>
  <si>
    <r>
      <rPr>
        <sz val="12"/>
        <rFont val="Noto Sans"/>
        <family val="2"/>
      </rPr>
      <t xml:space="preserve">   特別支援学級 </t>
    </r>
    <r>
      <rPr>
        <sz val="12"/>
        <rFont val="ＭＳ 明朝"/>
        <family val="1"/>
        <charset val="128"/>
      </rPr>
      <t xml:space="preserve">Special</t>
    </r>
  </si>
  <si>
    <t xml:space="preserve">１学級当たり生徒数</t>
  </si>
  <si>
    <t xml:space="preserve">Students per class</t>
  </si>
  <si>
    <t xml:space="preserve">本務教員１人当たり生徒数</t>
  </si>
  <si>
    <t xml:space="preserve">Students per full-time teacher</t>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t>
    </r>
  </si>
  <si>
    <t xml:space="preserve">　　いい，単式学級，複式学級を含まない。</t>
  </si>
  <si>
    <t xml:space="preserve">中学校生徒数入力エリア</t>
  </si>
  <si>
    <t xml:space="preserve">区分</t>
  </si>
  <si>
    <t xml:space="preserve">国　　立</t>
  </si>
  <si>
    <t xml:space="preserve">公　　立</t>
  </si>
  <si>
    <t xml:space="preserve">私　　立</t>
  </si>
  <si>
    <t xml:space="preserve">学年別計</t>
  </si>
  <si>
    <t xml:space="preserve">国立男女</t>
  </si>
  <si>
    <t xml:space="preserve">公立男女</t>
  </si>
  <si>
    <t xml:space="preserve">私立男女</t>
  </si>
  <si>
    <t xml:space="preserve">男</t>
  </si>
  <si>
    <t xml:space="preserve">女</t>
  </si>
  <si>
    <t xml:space="preserve">１年</t>
  </si>
  <si>
    <t xml:space="preserve">２年</t>
  </si>
  <si>
    <t xml:space="preserve">３年</t>
  </si>
  <si>
    <r>
      <rPr>
        <sz val="12"/>
        <rFont val="ＭＳ 明朝"/>
        <family val="1"/>
        <charset val="128"/>
      </rPr>
      <t xml:space="preserve">73</t>
    </r>
    <r>
      <rPr>
        <sz val="12"/>
        <rFont val="Noto Sans"/>
        <family val="2"/>
      </rPr>
      <t xml:space="preserve">　中　学　校</t>
    </r>
  </si>
  <si>
    <t xml:space="preserve">教　　　　員　　　　数</t>
  </si>
  <si>
    <r>
      <rPr>
        <sz val="12"/>
        <rFont val="Noto Sans"/>
        <family val="2"/>
      </rPr>
      <t xml:space="preserve">教員の年齢構成 </t>
    </r>
    <r>
      <rPr>
        <sz val="12"/>
        <rFont val="ＭＳ 明朝"/>
        <family val="1"/>
        <charset val="128"/>
      </rPr>
      <t xml:space="preserve">Percentage of Full-time Teachers by Age</t>
    </r>
  </si>
  <si>
    <t xml:space="preserve">（単位：％）</t>
  </si>
  <si>
    <r>
      <rPr>
        <sz val="12"/>
        <rFont val="Noto Sans"/>
        <family val="2"/>
      </rPr>
      <t xml:space="preserve">計 </t>
    </r>
    <r>
      <rPr>
        <sz val="12"/>
        <rFont val="ＭＳ 明朝"/>
        <family val="1"/>
        <charset val="128"/>
      </rPr>
      <t xml:space="preserve">Total</t>
    </r>
  </si>
  <si>
    <r>
      <rPr>
        <sz val="12"/>
        <rFont val="Noto Sans"/>
        <family val="2"/>
      </rPr>
      <t xml:space="preserve">男 </t>
    </r>
    <r>
      <rPr>
        <sz val="12"/>
        <rFont val="ＭＳ 明朝"/>
        <family val="1"/>
        <charset val="128"/>
      </rPr>
      <t xml:space="preserve">Male</t>
    </r>
  </si>
  <si>
    <r>
      <rPr>
        <sz val="12"/>
        <rFont val="Noto Sans"/>
        <family val="2"/>
      </rPr>
      <t xml:space="preserve">女 </t>
    </r>
    <r>
      <rPr>
        <sz val="12"/>
        <rFont val="ＭＳ 明朝"/>
        <family val="1"/>
        <charset val="128"/>
      </rPr>
      <t xml:space="preserve">Female</t>
    </r>
  </si>
  <si>
    <t xml:space="preserve">平成</t>
  </si>
  <si>
    <r>
      <rPr>
        <sz val="12"/>
        <rFont val="ＭＳ 明朝"/>
        <family val="1"/>
        <charset val="128"/>
      </rPr>
      <t xml:space="preserve">22</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ゴシック"/>
        <family val="3"/>
        <charset val="128"/>
      </rPr>
      <t xml:space="preserve">28</t>
    </r>
    <r>
      <rPr>
        <sz val="12"/>
        <rFont val="Noto Sans"/>
        <family val="2"/>
      </rPr>
      <t xml:space="preserve">年</t>
    </r>
  </si>
  <si>
    <t xml:space="preserve">(2010)</t>
  </si>
  <si>
    <t xml:space="preserve">(2013)</t>
  </si>
  <si>
    <t xml:space="preserve">(2016)</t>
  </si>
  <si>
    <t xml:space="preserve">Age at 1 Oct.</t>
  </si>
  <si>
    <r>
      <rPr>
        <sz val="12"/>
        <rFont val="ＭＳ 明朝"/>
        <family val="1"/>
        <charset val="128"/>
      </rPr>
      <t xml:space="preserve">25  </t>
    </r>
    <r>
      <rPr>
        <sz val="12"/>
        <rFont val="Noto Sans"/>
        <family val="2"/>
      </rPr>
      <t xml:space="preserve">歳  未  満</t>
    </r>
  </si>
  <si>
    <t xml:space="preserve"> Under 25</t>
  </si>
  <si>
    <r>
      <rPr>
        <sz val="12"/>
        <rFont val="ＭＳ 明朝"/>
        <family val="1"/>
        <charset val="128"/>
      </rPr>
      <t xml:space="preserve">25</t>
    </r>
    <r>
      <rPr>
        <sz val="12"/>
        <rFont val="Noto Sans"/>
        <family val="2"/>
      </rPr>
      <t xml:space="preserve">～</t>
    </r>
    <r>
      <rPr>
        <sz val="12"/>
        <rFont val="ＭＳ 明朝"/>
        <family val="1"/>
        <charset val="128"/>
      </rPr>
      <t xml:space="preserve">30</t>
    </r>
    <r>
      <rPr>
        <sz val="12"/>
        <rFont val="Noto Sans"/>
        <family val="2"/>
      </rPr>
      <t xml:space="preserve">歳未満</t>
    </r>
  </si>
  <si>
    <r>
      <rPr>
        <sz val="12"/>
        <rFont val="ＭＳ 明朝"/>
        <family val="1"/>
        <charset val="128"/>
      </rPr>
      <t xml:space="preserve">25 </t>
    </r>
    <r>
      <rPr>
        <sz val="12"/>
        <rFont val="Noto Sans"/>
        <family val="2"/>
      </rPr>
      <t xml:space="preserve">～ </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5</t>
    </r>
    <r>
      <rPr>
        <sz val="12"/>
        <rFont val="Noto Sans"/>
        <family val="2"/>
      </rPr>
      <t xml:space="preserve">歳未満</t>
    </r>
  </si>
  <si>
    <r>
      <rPr>
        <sz val="12"/>
        <rFont val="ＭＳ 明朝"/>
        <family val="1"/>
        <charset val="128"/>
      </rPr>
      <t xml:space="preserve">30 </t>
    </r>
    <r>
      <rPr>
        <sz val="12"/>
        <rFont val="Noto Sans"/>
        <family val="2"/>
      </rPr>
      <t xml:space="preserve">～ </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40</t>
    </r>
    <r>
      <rPr>
        <sz val="12"/>
        <rFont val="Noto Sans"/>
        <family val="2"/>
      </rPr>
      <t xml:space="preserve">歳未満</t>
    </r>
  </si>
  <si>
    <r>
      <rPr>
        <sz val="12"/>
        <rFont val="ＭＳ 明朝"/>
        <family val="1"/>
        <charset val="128"/>
      </rPr>
      <t xml:space="preserve">35 </t>
    </r>
    <r>
      <rPr>
        <sz val="12"/>
        <rFont val="Noto Sans"/>
        <family val="2"/>
      </rPr>
      <t xml:space="preserve">～ </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5</t>
    </r>
    <r>
      <rPr>
        <sz val="12"/>
        <rFont val="Noto Sans"/>
        <family val="2"/>
      </rPr>
      <t xml:space="preserve">歳未満</t>
    </r>
  </si>
  <si>
    <r>
      <rPr>
        <sz val="12"/>
        <rFont val="ＭＳ 明朝"/>
        <family val="1"/>
        <charset val="128"/>
      </rPr>
      <t xml:space="preserve">40 </t>
    </r>
    <r>
      <rPr>
        <sz val="12"/>
        <rFont val="Noto Sans"/>
        <family val="2"/>
      </rPr>
      <t xml:space="preserve">～ </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50</t>
    </r>
    <r>
      <rPr>
        <sz val="12"/>
        <rFont val="Noto Sans"/>
        <family val="2"/>
      </rPr>
      <t xml:space="preserve">歳未満</t>
    </r>
  </si>
  <si>
    <r>
      <rPr>
        <sz val="12"/>
        <rFont val="ＭＳ 明朝"/>
        <family val="1"/>
        <charset val="128"/>
      </rPr>
      <t xml:space="preserve">45 </t>
    </r>
    <r>
      <rPr>
        <sz val="12"/>
        <rFont val="Noto Sans"/>
        <family val="2"/>
      </rPr>
      <t xml:space="preserve">～ </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5</t>
    </r>
    <r>
      <rPr>
        <sz val="12"/>
        <rFont val="Noto Sans"/>
        <family val="2"/>
      </rPr>
      <t xml:space="preserve">歳未満</t>
    </r>
  </si>
  <si>
    <r>
      <rPr>
        <sz val="12"/>
        <rFont val="ＭＳ 明朝"/>
        <family val="1"/>
        <charset val="128"/>
      </rPr>
      <t xml:space="preserve">50 </t>
    </r>
    <r>
      <rPr>
        <sz val="12"/>
        <rFont val="Noto Sans"/>
        <family val="2"/>
      </rPr>
      <t xml:space="preserve">～ </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60</t>
    </r>
    <r>
      <rPr>
        <sz val="12"/>
        <rFont val="Noto Sans"/>
        <family val="2"/>
      </rPr>
      <t xml:space="preserve">歳未満</t>
    </r>
  </si>
  <si>
    <r>
      <rPr>
        <sz val="12"/>
        <rFont val="ＭＳ 明朝"/>
        <family val="1"/>
        <charset val="128"/>
      </rPr>
      <t xml:space="preserve">55 </t>
    </r>
    <r>
      <rPr>
        <sz val="12"/>
        <rFont val="Noto Sans"/>
        <family val="2"/>
      </rPr>
      <t xml:space="preserve">～ </t>
    </r>
    <r>
      <rPr>
        <sz val="12"/>
        <rFont val="ＭＳ 明朝"/>
        <family val="1"/>
        <charset val="128"/>
      </rPr>
      <t xml:space="preserve">59</t>
    </r>
  </si>
  <si>
    <r>
      <rPr>
        <sz val="12"/>
        <rFont val="ＭＳ 明朝"/>
        <family val="1"/>
        <charset val="128"/>
      </rPr>
      <t xml:space="preserve">60  </t>
    </r>
    <r>
      <rPr>
        <sz val="12"/>
        <rFont val="Noto Sans"/>
        <family val="2"/>
      </rPr>
      <t xml:space="preserve">歳  以  上</t>
    </r>
  </si>
  <si>
    <t xml:space="preserve">60 and over</t>
  </si>
  <si>
    <t xml:space="preserve">平均年齢（歳）</t>
  </si>
  <si>
    <t xml:space="preserve">Average Age</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本務教員数を構成比で示した。</t>
    </r>
  </si>
  <si>
    <t xml:space="preserve"> 資料　文部科学省「学校教員統計（学校教員統計調査報告書）」</t>
  </si>
  <si>
    <r>
      <rPr>
        <sz val="12"/>
        <rFont val="明朝"/>
        <family val="1"/>
        <charset val="128"/>
      </rPr>
      <t xml:space="preserve">Lower Secondary School</t>
    </r>
    <r>
      <rPr>
        <sz val="12"/>
        <rFont val="Noto Sans"/>
        <family val="2"/>
      </rPr>
      <t xml:space="preserve">　</t>
    </r>
    <r>
      <rPr>
        <sz val="12"/>
        <rFont val="明朝"/>
        <family val="1"/>
        <charset val="128"/>
      </rPr>
      <t xml:space="preserve">73</t>
    </r>
  </si>
  <si>
    <t xml:space="preserve">Full-time Teachers by Type of Position</t>
  </si>
  <si>
    <t xml:space="preserve">区 　分</t>
  </si>
  <si>
    <t xml:space="preserve">女の割合</t>
  </si>
  <si>
    <t xml:space="preserve">うち女</t>
  </si>
  <si>
    <t xml:space="preserve">（％）</t>
  </si>
  <si>
    <t xml:space="preserve">Female</t>
  </si>
  <si>
    <t xml:space="preserve">Percentage of female </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r>
      <rPr>
        <sz val="12"/>
        <rFont val="Noto Sans"/>
        <family val="2"/>
      </rPr>
      <t xml:space="preserve">     　　　　</t>
    </r>
    <r>
      <rPr>
        <sz val="12"/>
        <rFont val="ＭＳ 明朝"/>
        <family val="1"/>
        <charset val="128"/>
      </rPr>
      <t xml:space="preserve">35('60)</t>
    </r>
  </si>
  <si>
    <r>
      <rPr>
        <sz val="12"/>
        <rFont val="Noto Sans"/>
        <family val="2"/>
      </rPr>
      <t xml:space="preserve">    　　　　 </t>
    </r>
    <r>
      <rPr>
        <sz val="12"/>
        <rFont val="ＭＳ 明朝"/>
        <family val="1"/>
        <charset val="128"/>
      </rPr>
      <t xml:space="preserve">40('65)</t>
    </r>
  </si>
  <si>
    <r>
      <rPr>
        <sz val="12"/>
        <rFont val="Noto Sans"/>
        <family val="2"/>
      </rPr>
      <t xml:space="preserve">    　　　　 </t>
    </r>
    <r>
      <rPr>
        <sz val="12"/>
        <rFont val="ＭＳ 明朝"/>
        <family val="1"/>
        <charset val="128"/>
      </rPr>
      <t xml:space="preserve">45('70)</t>
    </r>
  </si>
  <si>
    <r>
      <rPr>
        <sz val="12"/>
        <rFont val="Noto Sans"/>
        <family val="2"/>
      </rPr>
      <t xml:space="preserve">    　　　　 </t>
    </r>
    <r>
      <rPr>
        <sz val="12"/>
        <rFont val="ＭＳ 明朝"/>
        <family val="1"/>
        <charset val="128"/>
      </rPr>
      <t xml:space="preserve">50('75)</t>
    </r>
  </si>
  <si>
    <r>
      <rPr>
        <sz val="12"/>
        <rFont val="Noto Sans"/>
        <family val="2"/>
      </rPr>
      <t xml:space="preserve">     　　　　</t>
    </r>
    <r>
      <rPr>
        <sz val="12"/>
        <rFont val="ＭＳ 明朝"/>
        <family val="1"/>
        <charset val="128"/>
      </rPr>
      <t xml:space="preserve">55('80)</t>
    </r>
  </si>
  <si>
    <r>
      <rPr>
        <sz val="12"/>
        <rFont val="Noto Sans"/>
        <family val="2"/>
      </rPr>
      <t xml:space="preserve">    　　　　 </t>
    </r>
    <r>
      <rPr>
        <sz val="12"/>
        <rFont val="ＭＳ 明朝"/>
        <family val="1"/>
        <charset val="128"/>
      </rPr>
      <t xml:space="preserve">60('85)</t>
    </r>
  </si>
  <si>
    <r>
      <rPr>
        <sz val="12"/>
        <rFont val="Noto Sans"/>
        <family val="2"/>
      </rPr>
      <t xml:space="preserve"> 　　　　平成 </t>
    </r>
    <r>
      <rPr>
        <sz val="12"/>
        <rFont val="ＭＳ 明朝"/>
        <family val="1"/>
        <charset val="128"/>
      </rPr>
      <t xml:space="preserve">2('90)</t>
    </r>
  </si>
  <si>
    <r>
      <rPr>
        <sz val="12"/>
        <rFont val="Noto Sans"/>
        <family val="2"/>
      </rPr>
      <t xml:space="preserve">     　　　　 </t>
    </r>
    <r>
      <rPr>
        <sz val="12"/>
        <rFont val="ＭＳ 明朝"/>
        <family val="1"/>
        <charset val="128"/>
      </rPr>
      <t xml:space="preserve">7('95)</t>
    </r>
  </si>
  <si>
    <r>
      <rPr>
        <sz val="12"/>
        <rFont val="Noto Sans"/>
        <family val="2"/>
      </rPr>
      <t xml:space="preserve">   　　　　  </t>
    </r>
    <r>
      <rPr>
        <sz val="12"/>
        <rFont val="ＭＳ 明朝"/>
        <family val="1"/>
        <charset val="128"/>
      </rPr>
      <t xml:space="preserve">12('00)</t>
    </r>
  </si>
  <si>
    <r>
      <rPr>
        <sz val="12"/>
        <rFont val="Noto Sans"/>
        <family val="2"/>
      </rPr>
      <t xml:space="preserve">    　　　　 </t>
    </r>
    <r>
      <rPr>
        <sz val="12"/>
        <rFont val="ＭＳ 明朝"/>
        <family val="1"/>
        <charset val="128"/>
      </rPr>
      <t xml:space="preserve">17('05)</t>
    </r>
  </si>
  <si>
    <r>
      <rPr>
        <sz val="12"/>
        <rFont val="Noto Sans"/>
        <family val="2"/>
      </rPr>
      <t xml:space="preserve">    　　　　 </t>
    </r>
    <r>
      <rPr>
        <sz val="12"/>
        <rFont val="ＭＳ 明朝"/>
        <family val="1"/>
        <charset val="128"/>
      </rPr>
      <t xml:space="preserve">22('10)</t>
    </r>
  </si>
  <si>
    <r>
      <rPr>
        <sz val="12"/>
        <rFont val="Noto Sans"/>
        <family val="2"/>
      </rPr>
      <t xml:space="preserve">    　　　　 </t>
    </r>
    <r>
      <rPr>
        <sz val="12"/>
        <rFont val="ＭＳ 明朝"/>
        <family val="1"/>
        <charset val="128"/>
      </rPr>
      <t xml:space="preserve">27('15)</t>
    </r>
  </si>
  <si>
    <r>
      <rPr>
        <sz val="12"/>
        <rFont val="Noto Sans"/>
        <family val="2"/>
      </rPr>
      <t xml:space="preserve">    　　　　 </t>
    </r>
    <r>
      <rPr>
        <sz val="12"/>
        <rFont val="ＭＳ 明朝"/>
        <family val="1"/>
        <charset val="128"/>
      </rPr>
      <t xml:space="preserve">28('16)</t>
    </r>
  </si>
  <si>
    <r>
      <rPr>
        <sz val="12"/>
        <rFont val="Noto Sans"/>
        <family val="2"/>
      </rPr>
      <t xml:space="preserve">    　　　　 </t>
    </r>
    <r>
      <rPr>
        <sz val="12"/>
        <rFont val="ＭＳ 明朝"/>
        <family val="1"/>
        <charset val="128"/>
      </rPr>
      <t xml:space="preserve">29('17)</t>
    </r>
  </si>
  <si>
    <r>
      <rPr>
        <sz val="12"/>
        <rFont val="Noto Sans"/>
        <family val="2"/>
      </rPr>
      <t xml:space="preserve">    　　　　 </t>
    </r>
    <r>
      <rPr>
        <sz val="12"/>
        <rFont val="ＭＳ 明朝"/>
        <family val="1"/>
        <charset val="128"/>
      </rPr>
      <t xml:space="preserve">30('18)</t>
    </r>
  </si>
  <si>
    <r>
      <rPr>
        <sz val="12"/>
        <rFont val="Noto Sans"/>
        <family val="2"/>
      </rPr>
      <t xml:space="preserve">    　 　令和元</t>
    </r>
    <r>
      <rPr>
        <sz val="12"/>
        <rFont val="ＭＳ ゴシック"/>
        <family val="3"/>
        <charset val="128"/>
      </rPr>
      <t xml:space="preserve">('19)</t>
    </r>
  </si>
  <si>
    <r>
      <rPr>
        <sz val="11"/>
        <rFont val="Noto Sans"/>
        <family val="2"/>
      </rPr>
      <t xml:space="preserve">校　　長 </t>
    </r>
    <r>
      <rPr>
        <sz val="11"/>
        <rFont val="ＭＳ Ｐ明朝"/>
        <family val="1"/>
        <charset val="128"/>
      </rPr>
      <t xml:space="preserve">Principal</t>
    </r>
  </si>
  <si>
    <r>
      <rPr>
        <sz val="11"/>
        <rFont val="Noto Sans"/>
        <family val="2"/>
      </rPr>
      <t xml:space="preserve">副  校  長  </t>
    </r>
    <r>
      <rPr>
        <sz val="11"/>
        <rFont val="ＭＳ Ｐ明朝"/>
        <family val="1"/>
        <charset val="128"/>
      </rPr>
      <t xml:space="preserve">Senior vice-principal</t>
    </r>
  </si>
  <si>
    <r>
      <rPr>
        <sz val="11"/>
        <rFont val="Noto Sans"/>
        <family val="2"/>
      </rPr>
      <t xml:space="preserve">教　　頭 </t>
    </r>
    <r>
      <rPr>
        <sz val="11"/>
        <rFont val="ＭＳ Ｐ明朝"/>
        <family val="1"/>
        <charset val="128"/>
      </rPr>
      <t xml:space="preserve">Vice-principal</t>
    </r>
  </si>
  <si>
    <r>
      <rPr>
        <sz val="11"/>
        <rFont val="Noto Sans"/>
        <family val="2"/>
      </rPr>
      <t xml:space="preserve">主幹教諭 </t>
    </r>
    <r>
      <rPr>
        <sz val="11"/>
        <rFont val="ＭＳ Ｐ明朝"/>
        <family val="1"/>
        <charset val="128"/>
      </rPr>
      <t xml:space="preserve">Senior teacher</t>
    </r>
  </si>
  <si>
    <r>
      <rPr>
        <sz val="11"/>
        <rFont val="Noto Sans"/>
        <family val="2"/>
      </rPr>
      <t xml:space="preserve">指導教諭 </t>
    </r>
    <r>
      <rPr>
        <sz val="11"/>
        <rFont val="ＭＳ Ｐ明朝"/>
        <family val="1"/>
        <charset val="128"/>
      </rPr>
      <t xml:space="preserve">Advanced skill teacher</t>
    </r>
  </si>
  <si>
    <r>
      <rPr>
        <sz val="11"/>
        <rFont val="Noto Sans"/>
        <family val="2"/>
      </rPr>
      <t xml:space="preserve">教　　諭 </t>
    </r>
    <r>
      <rPr>
        <sz val="11"/>
        <rFont val="ＭＳ Ｐ明朝"/>
        <family val="1"/>
        <charset val="128"/>
      </rPr>
      <t xml:space="preserve">Teacher</t>
    </r>
  </si>
  <si>
    <r>
      <rPr>
        <sz val="11"/>
        <rFont val="Noto Sans"/>
        <family val="2"/>
      </rPr>
      <t xml:space="preserve">助 教 諭 </t>
    </r>
    <r>
      <rPr>
        <sz val="11"/>
        <rFont val="ＭＳ Ｐ明朝"/>
        <family val="1"/>
        <charset val="128"/>
      </rPr>
      <t xml:space="preserve">Assistant teacher</t>
    </r>
  </si>
  <si>
    <r>
      <rPr>
        <sz val="11"/>
        <rFont val="Noto Sans"/>
        <family val="2"/>
      </rPr>
      <t xml:space="preserve">養護教員 </t>
    </r>
    <r>
      <rPr>
        <sz val="11"/>
        <rFont val="ＭＳ Ｐ明朝"/>
        <family val="1"/>
        <charset val="128"/>
      </rPr>
      <t xml:space="preserve">Nursing teacher</t>
    </r>
  </si>
  <si>
    <r>
      <rPr>
        <sz val="11"/>
        <rFont val="Noto Sans"/>
        <family val="2"/>
      </rPr>
      <t xml:space="preserve">栄養教諭  </t>
    </r>
    <r>
      <rPr>
        <sz val="11"/>
        <rFont val="ＭＳ Ｐ明朝"/>
        <family val="1"/>
        <charset val="128"/>
      </rPr>
      <t xml:space="preserve">Diet and nutrition teacher</t>
    </r>
  </si>
  <si>
    <r>
      <rPr>
        <sz val="11"/>
        <rFont val="Noto Sans"/>
        <family val="2"/>
      </rPr>
      <t xml:space="preserve">講　　師 </t>
    </r>
    <r>
      <rPr>
        <sz val="11"/>
        <rFont val="ＭＳ Ｐ明朝"/>
        <family val="1"/>
        <charset val="128"/>
      </rPr>
      <t xml:space="preserve">Temporary instructor</t>
    </r>
  </si>
  <si>
    <t xml:space="preserve">（別掲）</t>
  </si>
  <si>
    <r>
      <rPr>
        <sz val="11"/>
        <rFont val="Noto Sans"/>
        <family val="2"/>
      </rPr>
      <t xml:space="preserve">兼 務 者 </t>
    </r>
    <r>
      <rPr>
        <sz val="11"/>
        <rFont val="ＭＳ 明朝"/>
        <family val="1"/>
        <charset val="128"/>
      </rPr>
      <t xml:space="preserve">Part-time</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本務教員である。</t>
    </r>
  </si>
  <si>
    <r>
      <rPr>
        <sz val="12"/>
        <rFont val="明朝"/>
        <family val="1"/>
        <charset val="128"/>
      </rPr>
      <t xml:space="preserve">74</t>
    </r>
    <r>
      <rPr>
        <sz val="12"/>
        <rFont val="Noto Sans"/>
        <family val="2"/>
      </rPr>
      <t xml:space="preserve">　中　学　校</t>
    </r>
  </si>
  <si>
    <t xml:space="preserve">職　　　　員　　　　数</t>
  </si>
  <si>
    <t xml:space="preserve">Full-time Non-teaching Staff</t>
  </si>
  <si>
    <t xml:space="preserve">区    分</t>
  </si>
  <si>
    <t xml:space="preserve">Percentage of femal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事務職員</t>
  </si>
  <si>
    <t xml:space="preserve">Administrative personnel</t>
  </si>
  <si>
    <t xml:space="preserve">学校図書館事務員</t>
  </si>
  <si>
    <t xml:space="preserve">Librarian</t>
  </si>
  <si>
    <t xml:space="preserve">養護職員</t>
  </si>
  <si>
    <t xml:space="preserve">School nurse</t>
  </si>
  <si>
    <t xml:space="preserve">学校栄養職員</t>
  </si>
  <si>
    <t xml:space="preserve">School nutritionist</t>
  </si>
  <si>
    <t xml:space="preserve">学校給食調理従事員</t>
  </si>
  <si>
    <t xml:space="preserve">School lunch personnel</t>
  </si>
  <si>
    <t xml:space="preserve">用務員</t>
  </si>
  <si>
    <t xml:space="preserve">Janitor</t>
  </si>
  <si>
    <t xml:space="preserve">その他</t>
  </si>
  <si>
    <t xml:space="preserve">Others</t>
  </si>
  <si>
    <r>
      <rPr>
        <sz val="10"/>
        <rFont val="ＭＳ 明朝"/>
        <family val="1"/>
        <charset val="128"/>
      </rPr>
      <t xml:space="preserve"> (</t>
    </r>
    <r>
      <rPr>
        <sz val="10"/>
        <rFont val="Noto Sans"/>
        <family val="2"/>
      </rPr>
      <t xml:space="preserve">注</t>
    </r>
    <r>
      <rPr>
        <sz val="10"/>
        <rFont val="ＭＳ 明朝"/>
        <family val="1"/>
        <charset val="128"/>
      </rPr>
      <t xml:space="preserve">) 1 </t>
    </r>
    <r>
      <rPr>
        <sz val="10"/>
        <rFont val="Noto Sans"/>
        <family val="2"/>
      </rPr>
      <t xml:space="preserve">本務職員である。</t>
    </r>
  </si>
  <si>
    <r>
      <rPr>
        <sz val="10"/>
        <rFont val="ＭＳ 明朝"/>
        <family val="1"/>
        <charset val="128"/>
      </rPr>
      <t xml:space="preserve">      2 </t>
    </r>
    <r>
      <rPr>
        <sz val="10"/>
        <rFont val="Noto Sans"/>
        <family val="2"/>
      </rPr>
      <t xml:space="preserve">「その他」とは，寄宿舎指導員，警備員等である。</t>
    </r>
  </si>
  <si>
    <t xml:space="preserve">中学校教員数の入力エリア（報告書データをコピペすると下の表が集計する。）</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国立</t>
  </si>
  <si>
    <t xml:space="preserve">公立</t>
  </si>
  <si>
    <t xml:space="preserve">私立</t>
  </si>
  <si>
    <t xml:space="preserve">本務計</t>
  </si>
  <si>
    <t xml:space="preserve">校　　長</t>
  </si>
  <si>
    <t xml:space="preserve">教　　頭</t>
  </si>
  <si>
    <t xml:space="preserve">教　　諭</t>
  </si>
  <si>
    <t xml:space="preserve">助 教 諭</t>
  </si>
  <si>
    <t xml:space="preserve">養護教員</t>
  </si>
  <si>
    <t xml:space="preserve">講    師</t>
  </si>
  <si>
    <r>
      <rPr>
        <sz val="12"/>
        <rFont val="明朝"/>
        <family val="1"/>
        <charset val="128"/>
      </rPr>
      <t xml:space="preserve">Lower Secondary School</t>
    </r>
    <r>
      <rPr>
        <sz val="12"/>
        <rFont val="Noto Sans"/>
        <family val="2"/>
      </rPr>
      <t xml:space="preserve">　</t>
    </r>
    <r>
      <rPr>
        <sz val="12"/>
        <rFont val="明朝"/>
        <family val="1"/>
        <charset val="128"/>
      </rPr>
      <t xml:space="preserve">75</t>
    </r>
  </si>
  <si>
    <t xml:space="preserve">入　学　志　願　者　数</t>
  </si>
  <si>
    <t xml:space="preserve">Applicants for Upper Secondary Education Courses</t>
  </si>
  <si>
    <r>
      <rPr>
        <sz val="12"/>
        <rFont val="Noto Sans"/>
        <family val="2"/>
      </rPr>
      <t xml:space="preserve">高等学校等</t>
    </r>
    <r>
      <rPr>
        <sz val="12"/>
        <rFont val="明朝"/>
        <family val="1"/>
        <charset val="128"/>
      </rPr>
      <t xml:space="preserve">(</t>
    </r>
    <r>
      <rPr>
        <sz val="12"/>
        <rFont val="Noto Sans"/>
        <family val="2"/>
      </rPr>
      <t xml:space="preserve">本科</t>
    </r>
    <r>
      <rPr>
        <sz val="12"/>
        <rFont val="明朝"/>
        <family val="1"/>
        <charset val="128"/>
      </rPr>
      <t xml:space="preserve">)</t>
    </r>
  </si>
  <si>
    <t xml:space="preserve">高等専門学校</t>
  </si>
  <si>
    <r>
      <rPr>
        <sz val="12"/>
        <rFont val="Noto Sans"/>
        <family val="2"/>
      </rPr>
      <t xml:space="preserve">入 学 志 願 率</t>
    </r>
    <r>
      <rPr>
        <sz val="11"/>
        <rFont val="Noto Sans"/>
        <family val="2"/>
      </rPr>
      <t xml:space="preserve">（％）</t>
    </r>
  </si>
  <si>
    <t xml:space="preserve">Application rate </t>
  </si>
  <si>
    <r>
      <rPr>
        <sz val="10"/>
        <rFont val="ＭＳ Ｐ明朝"/>
        <family val="1"/>
        <charset val="128"/>
      </rPr>
      <t xml:space="preserve">Upper secondary school  (regular course)</t>
    </r>
    <r>
      <rPr>
        <sz val="8"/>
        <rFont val="ＭＳ Ｐ明朝"/>
        <family val="1"/>
        <charset val="128"/>
      </rPr>
      <t xml:space="preserve"> (1)</t>
    </r>
  </si>
  <si>
    <t xml:space="preserve">College of technology</t>
  </si>
  <si>
    <t xml:space="preserve">Upper sec. school</t>
  </si>
  <si>
    <r>
      <rPr>
        <sz val="12"/>
        <rFont val="Noto Sans"/>
        <family val="2"/>
      </rPr>
      <t xml:space="preserve">   昭和</t>
    </r>
    <r>
      <rPr>
        <sz val="12"/>
        <rFont val="ＭＳ 明朝"/>
        <family val="1"/>
        <charset val="128"/>
      </rPr>
      <t xml:space="preserve">35</t>
    </r>
    <r>
      <rPr>
        <sz val="12"/>
        <rFont val="Noto Sans"/>
        <family val="2"/>
      </rPr>
      <t xml:space="preserve">年</t>
    </r>
    <r>
      <rPr>
        <sz val="12"/>
        <rFont val="ＭＳ 明朝"/>
        <family val="1"/>
        <charset val="128"/>
      </rPr>
      <t xml:space="preserve">('60)</t>
    </r>
  </si>
  <si>
    <t xml:space="preserve">…</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入学志願者数は，同一人が２校以上に志願した場合も１名として計上してあり，実人数である。</t>
    </r>
  </si>
  <si>
    <r>
      <rPr>
        <sz val="10"/>
        <rFont val="Noto Sans"/>
        <family val="2"/>
      </rPr>
      <t xml:space="preserve">　　 </t>
    </r>
    <r>
      <rPr>
        <sz val="10"/>
        <rFont val="ＭＳ 明朝"/>
        <family val="1"/>
        <charset val="128"/>
      </rPr>
      <t xml:space="preserve">2  </t>
    </r>
    <r>
      <rPr>
        <sz val="10"/>
        <rFont val="Noto Sans"/>
        <family val="2"/>
      </rPr>
      <t xml:space="preserve">「入学志願率」は，高等学校等（本科）及び高等専門学校へ入学志願した者をそれぞれ，当該</t>
    </r>
  </si>
  <si>
    <t xml:space="preserve">　　  年度の卒業者数で除した比率である。</t>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入学志願者を含む。</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入学志願者を含む。</t>
    </r>
  </si>
  <si>
    <t xml:space="preserve">        (1) Including applicants for upper divisions of secondary school.</t>
  </si>
  <si>
    <t xml:space="preserve">        (2) Applicants among new graduates / total new graduates.</t>
  </si>
  <si>
    <r>
      <rPr>
        <sz val="12"/>
        <rFont val="明朝"/>
        <family val="1"/>
        <charset val="128"/>
      </rPr>
      <t xml:space="preserve">76</t>
    </r>
    <r>
      <rPr>
        <sz val="12"/>
        <rFont val="Noto Sans"/>
        <family val="2"/>
      </rPr>
      <t xml:space="preserve">　中　学　校</t>
    </r>
  </si>
  <si>
    <r>
      <rPr>
        <sz val="12"/>
        <rFont val="明朝"/>
        <family val="1"/>
        <charset val="128"/>
      </rPr>
      <t xml:space="preserve">Lower Secondary School</t>
    </r>
    <r>
      <rPr>
        <sz val="12"/>
        <rFont val="Noto Sans"/>
        <family val="2"/>
      </rPr>
      <t xml:space="preserve">　</t>
    </r>
    <r>
      <rPr>
        <sz val="12"/>
        <rFont val="明朝"/>
        <family val="1"/>
        <charset val="128"/>
      </rPr>
      <t xml:space="preserve">77</t>
    </r>
  </si>
  <si>
    <t xml:space="preserve">卒　　　　　　　　業　　　　　　　　者　　　　　　　　数</t>
  </si>
  <si>
    <t xml:space="preserve"> First Destination </t>
  </si>
  <si>
    <r>
      <rPr>
        <sz val="12"/>
        <rFont val="Noto Sans"/>
        <family val="2"/>
      </rPr>
      <t xml:space="preserve">　</t>
    </r>
    <r>
      <rPr>
        <sz val="12"/>
        <rFont val="明朝"/>
        <family val="1"/>
        <charset val="128"/>
      </rPr>
      <t xml:space="preserve">of New Graduates</t>
    </r>
  </si>
  <si>
    <t xml:space="preserve">卒業者数</t>
  </si>
  <si>
    <t xml:space="preserve">Ａ</t>
  </si>
  <si>
    <t xml:space="preserve">Ｂ</t>
  </si>
  <si>
    <t xml:space="preserve">Ｃ</t>
  </si>
  <si>
    <t xml:space="preserve">Ｄ</t>
  </si>
  <si>
    <t xml:space="preserve">就職者等</t>
  </si>
  <si>
    <t xml:space="preserve">左記以外の者</t>
  </si>
  <si>
    <t xml:space="preserve">不詳・    死亡の者</t>
  </si>
  <si>
    <t xml:space="preserve">（再掲）                Ａ，Ｂ，Ｃ，Ｄのうち就職している者</t>
  </si>
  <si>
    <t xml:space="preserve">高等学校等　　進　学　率　　（％）</t>
  </si>
  <si>
    <r>
      <rPr>
        <sz val="12"/>
        <rFont val="Noto Sans"/>
        <family val="2"/>
      </rPr>
      <t xml:space="preserve">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率　　</t>
    </r>
    <r>
      <rPr>
        <sz val="11"/>
        <rFont val="Noto Sans"/>
        <family val="2"/>
      </rPr>
      <t xml:space="preserve">（％）</t>
    </r>
  </si>
  <si>
    <r>
      <rPr>
        <sz val="12"/>
        <rFont val="Noto Sans"/>
        <family val="2"/>
      </rPr>
      <t xml:space="preserve">卒業者に
占める
就職者の割合
</t>
    </r>
    <r>
      <rPr>
        <sz val="11"/>
        <rFont val="Noto Sans"/>
        <family val="2"/>
      </rPr>
      <t xml:space="preserve">（％）</t>
    </r>
  </si>
  <si>
    <t xml:space="preserve">                高等学校等　　進　学　者</t>
  </si>
  <si>
    <t xml:space="preserve">高等学校の通信制課程（本科）への進学者を除く</t>
  </si>
  <si>
    <r>
      <rPr>
        <sz val="12"/>
        <rFont val="Noto Sans"/>
        <family val="2"/>
      </rPr>
      <t xml:space="preserve">              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者               </t>
    </r>
  </si>
  <si>
    <r>
      <rPr>
        <sz val="12"/>
        <rFont val="Noto Sans"/>
        <family val="2"/>
      </rPr>
      <t xml:space="preserve">               専修学校　　</t>
    </r>
    <r>
      <rPr>
        <sz val="12"/>
        <rFont val="ＭＳ 明朝"/>
        <family val="1"/>
        <charset val="128"/>
      </rPr>
      <t xml:space="preserve">(</t>
    </r>
    <r>
      <rPr>
        <sz val="12"/>
        <rFont val="Noto Sans"/>
        <family val="2"/>
      </rPr>
      <t xml:space="preserve">一般課程</t>
    </r>
    <r>
      <rPr>
        <sz val="12"/>
        <rFont val="ＭＳ 明朝"/>
        <family val="1"/>
        <charset val="128"/>
      </rPr>
      <t xml:space="preserve">)</t>
    </r>
    <r>
      <rPr>
        <sz val="12"/>
        <rFont val="Noto Sans"/>
        <family val="2"/>
      </rPr>
      <t xml:space="preserve">　　等入学者</t>
    </r>
  </si>
  <si>
    <t xml:space="preserve">公共職業能力開発施設等入学者</t>
  </si>
  <si>
    <r>
      <rPr>
        <sz val="12"/>
        <rFont val="Noto Sans"/>
        <family val="2"/>
      </rPr>
      <t xml:space="preserve">高等学校の通信制課程（本科）への進学者を除く </t>
    </r>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2"/>
        <rFont val="Noto Sans"/>
        <family val="2"/>
      </rPr>
      <t xml:space="preserve">高等学校の定時制課程（本科）に進学した者</t>
    </r>
    <r>
      <rPr>
        <sz val="11"/>
        <rFont val="Noto Sans"/>
        <family val="2"/>
      </rPr>
      <t xml:space="preserve">（％）　</t>
    </r>
  </si>
  <si>
    <t xml:space="preserve">New      graduates</t>
  </si>
  <si>
    <r>
      <rPr>
        <sz val="10"/>
        <rFont val="ＭＳ Ｐ明朝"/>
        <family val="1"/>
        <charset val="128"/>
      </rPr>
      <t xml:space="preserve">Advancing to   higher-level schools </t>
    </r>
    <r>
      <rPr>
        <sz val="9"/>
        <rFont val="ＭＳ Ｐ明朝"/>
        <family val="1"/>
        <charset val="128"/>
      </rPr>
      <t xml:space="preserve">(1)</t>
    </r>
  </si>
  <si>
    <t xml:space="preserve">Excluding those advancing to correspon-dence course</t>
  </si>
  <si>
    <t xml:space="preserve">Advancing to specialized training college (upper secondary course)        </t>
  </si>
  <si>
    <r>
      <rPr>
        <sz val="10"/>
        <rFont val="ＭＳ Ｐ明朝"/>
        <family val="1"/>
        <charset val="128"/>
      </rPr>
      <t xml:space="preserve">Advancing to  specialized training college (general course), etc. </t>
    </r>
    <r>
      <rPr>
        <sz val="9"/>
        <rFont val="ＭＳ Ｐ明朝"/>
        <family val="1"/>
        <charset val="128"/>
      </rPr>
      <t xml:space="preserve">(2)</t>
    </r>
  </si>
  <si>
    <t xml:space="preserve">Undertaking vocational training</t>
  </si>
  <si>
    <t xml:space="preserve">Entering employment (7)</t>
  </si>
  <si>
    <r>
      <rPr>
        <sz val="10"/>
        <rFont val="ＭＳ Ｐ明朝"/>
        <family val="1"/>
        <charset val="128"/>
      </rPr>
      <t xml:space="preserve">Others </t>
    </r>
    <r>
      <rPr>
        <sz val="9"/>
        <rFont val="ＭＳ Ｐ明朝"/>
        <family val="1"/>
        <charset val="128"/>
      </rPr>
      <t xml:space="preserve">(3)</t>
    </r>
  </si>
  <si>
    <t xml:space="preserve">Unknown &amp;  deceased</t>
  </si>
  <si>
    <t xml:space="preserve">Employed among A,B,C and D (recounted)</t>
  </si>
  <si>
    <r>
      <rPr>
        <sz val="10"/>
        <rFont val="ＭＳ Ｐ明朝"/>
        <family val="1"/>
        <charset val="128"/>
      </rPr>
      <t xml:space="preserve">Advancement rate to higher level schools</t>
    </r>
    <r>
      <rPr>
        <sz val="9"/>
        <rFont val="ＭＳ Ｐ明朝"/>
        <family val="1"/>
        <charset val="128"/>
      </rPr>
      <t xml:space="preserve"> (4)</t>
    </r>
  </si>
  <si>
    <t xml:space="preserve">Excluding those advancing to part-time course</t>
  </si>
  <si>
    <t xml:space="preserve">Advancement rate specialized training college (upper secondary course)</t>
  </si>
  <si>
    <t xml:space="preserve">Employment rate</t>
  </si>
  <si>
    <t xml:space="preserv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国立 </t>
    </r>
    <r>
      <rPr>
        <sz val="12"/>
        <rFont val="ＭＳ 明朝"/>
        <family val="1"/>
        <charset val="128"/>
      </rPr>
      <t xml:space="preserve">National</t>
    </r>
  </si>
  <si>
    <r>
      <rPr>
        <sz val="12"/>
        <rFont val="Noto Sans"/>
        <family val="2"/>
      </rPr>
      <t xml:space="preserve">  公立 </t>
    </r>
    <r>
      <rPr>
        <sz val="12"/>
        <rFont val="ＭＳ 明朝"/>
        <family val="1"/>
        <charset val="128"/>
      </rPr>
      <t xml:space="preserve">Local</t>
    </r>
  </si>
  <si>
    <r>
      <rPr>
        <sz val="12"/>
        <rFont val="Noto Sans"/>
        <family val="2"/>
      </rPr>
      <t xml:space="preserve">  私立 </t>
    </r>
    <r>
      <rPr>
        <sz val="12"/>
        <rFont val="ＭＳ 明朝"/>
        <family val="1"/>
        <charset val="128"/>
      </rPr>
      <t xml:space="preserve">Private</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各年</t>
    </r>
    <r>
      <rPr>
        <sz val="9"/>
        <rFont val="ＭＳ 明朝"/>
        <family val="1"/>
        <charset val="128"/>
      </rPr>
      <t xml:space="preserve">3</t>
    </r>
    <r>
      <rPr>
        <sz val="9"/>
        <rFont val="Noto Sans"/>
        <family val="2"/>
      </rPr>
      <t xml:space="preserve">月卒業者である。</t>
    </r>
  </si>
  <si>
    <r>
      <rPr>
        <sz val="9"/>
        <rFont val="Noto Sans"/>
        <family val="2"/>
      </rPr>
      <t xml:space="preserve">　　</t>
    </r>
    <r>
      <rPr>
        <sz val="9"/>
        <rFont val="ＭＳ Ｐ明朝"/>
        <family val="1"/>
        <charset val="128"/>
      </rPr>
      <t xml:space="preserve">(1) Number of those advancing to upper secondary schools, upper division of secondary schools, upper secondary department of </t>
    </r>
  </si>
  <si>
    <r>
      <rPr>
        <sz val="9"/>
        <rFont val="Noto Sans"/>
        <family val="2"/>
      </rPr>
      <t xml:space="preserve">　　 </t>
    </r>
    <r>
      <rPr>
        <sz val="9"/>
        <rFont val="ＭＳ 明朝"/>
        <family val="1"/>
        <charset val="128"/>
      </rPr>
      <t xml:space="preserve">2  </t>
    </r>
    <r>
      <rPr>
        <sz val="9"/>
        <rFont val="Noto Sans"/>
        <family val="2"/>
      </rPr>
      <t xml:space="preserve">「高校等進学者」とは，高等学校</t>
    </r>
    <r>
      <rPr>
        <sz val="9"/>
        <rFont val="ＭＳ 明朝"/>
        <family val="1"/>
        <charset val="128"/>
      </rPr>
      <t xml:space="preserve">,</t>
    </r>
    <r>
      <rPr>
        <sz val="9"/>
        <rFont val="Noto Sans"/>
        <family val="2"/>
      </rPr>
      <t xml:space="preserve">中等教育学校後期課程</t>
    </r>
    <r>
      <rPr>
        <sz val="9"/>
        <rFont val="ＭＳ 明朝"/>
        <family val="1"/>
        <charset val="128"/>
      </rPr>
      <t xml:space="preserve">,</t>
    </r>
    <r>
      <rPr>
        <sz val="9"/>
        <rFont val="Noto Sans"/>
        <family val="2"/>
      </rPr>
      <t xml:space="preserve">特別支援学校高等部の本科・別科及び高等専門学校への進学者</t>
    </r>
  </si>
  <si>
    <r>
      <rPr>
        <sz val="9"/>
        <rFont val="Noto Sans"/>
        <family val="2"/>
      </rPr>
      <t xml:space="preserve">　　    </t>
    </r>
    <r>
      <rPr>
        <sz val="9"/>
        <rFont val="ＭＳ Ｐ明朝"/>
        <family val="1"/>
        <charset val="128"/>
      </rPr>
      <t xml:space="preserve">special education school and colleges of technology (including those who enter  higher-level schools while being employed). </t>
    </r>
  </si>
  <si>
    <t xml:space="preserve">　　　　（進学しかつ就職した者を含む。）である。 </t>
  </si>
  <si>
    <r>
      <rPr>
        <sz val="9"/>
        <rFont val="Noto Sans"/>
        <family val="2"/>
      </rPr>
      <t xml:space="preserve">　　</t>
    </r>
    <r>
      <rPr>
        <sz val="9"/>
        <rFont val="ＭＳ Ｐ明朝"/>
        <family val="1"/>
        <charset val="128"/>
      </rPr>
      <t xml:space="preserve">(2) Including new graduates advancing to miscellaneous school.</t>
    </r>
  </si>
  <si>
    <r>
      <rPr>
        <sz val="9"/>
        <rFont val="Noto Sans"/>
        <family val="2"/>
      </rPr>
      <t xml:space="preserve">　　 </t>
    </r>
    <r>
      <rPr>
        <sz val="9"/>
        <rFont val="ＭＳ 明朝"/>
        <family val="1"/>
        <charset val="128"/>
      </rPr>
      <t xml:space="preserve">3  </t>
    </r>
    <r>
      <rPr>
        <sz val="9"/>
        <rFont val="Noto Sans"/>
        <family val="2"/>
      </rPr>
      <t xml:space="preserve">「専修学校（一般課程）等入学者」とは，専修学校（一般課程）及び各種学校への入学者である。 </t>
    </r>
  </si>
  <si>
    <r>
      <rPr>
        <sz val="9"/>
        <rFont val="Noto Sans"/>
        <family val="2"/>
      </rPr>
      <t xml:space="preserve">　　</t>
    </r>
    <r>
      <rPr>
        <sz val="9"/>
        <rFont val="ＭＳ Ｐ明朝"/>
        <family val="1"/>
        <charset val="128"/>
      </rPr>
      <t xml:space="preserve">(3) Including new graduates advancing to high schools abroad, involved in househould work etc.         </t>
    </r>
  </si>
  <si>
    <r>
      <rPr>
        <sz val="9"/>
        <rFont val="Noto Sans"/>
        <family val="2"/>
      </rPr>
      <t xml:space="preserve">　　 </t>
    </r>
    <r>
      <rPr>
        <sz val="9"/>
        <rFont val="ＭＳ 明朝"/>
        <family val="1"/>
        <charset val="128"/>
      </rPr>
      <t xml:space="preserve">4  * </t>
    </r>
    <r>
      <rPr>
        <sz val="9"/>
        <rFont val="Noto Sans"/>
        <family val="2"/>
      </rPr>
      <t xml:space="preserve">は「左記以外の者」に含まれている。</t>
    </r>
  </si>
  <si>
    <r>
      <rPr>
        <sz val="9"/>
        <rFont val="Noto Sans"/>
        <family val="2"/>
      </rPr>
      <t xml:space="preserve">　　</t>
    </r>
    <r>
      <rPr>
        <sz val="9"/>
        <rFont val="ＭＳ Ｐ明朝"/>
        <family val="1"/>
        <charset val="128"/>
      </rPr>
      <t xml:space="preserve">(4) New graduates advancing to higher-level schools (A) / Total new graduates.</t>
    </r>
  </si>
  <si>
    <r>
      <rPr>
        <sz val="9"/>
        <rFont val="Noto Sans"/>
        <family val="2"/>
      </rPr>
      <t xml:space="preserve">　　 </t>
    </r>
    <r>
      <rPr>
        <sz val="9"/>
        <rFont val="ＭＳ 明朝"/>
        <family val="1"/>
        <charset val="128"/>
      </rPr>
      <t xml:space="preserve">5  </t>
    </r>
    <r>
      <rPr>
        <sz val="9"/>
        <rFont val="Noto Sans"/>
        <family val="2"/>
      </rPr>
      <t xml:space="preserve">平成</t>
    </r>
    <r>
      <rPr>
        <sz val="9"/>
        <rFont val="ＭＳ 明朝"/>
        <family val="1"/>
        <charset val="128"/>
      </rPr>
      <t xml:space="preserve">29</t>
    </r>
    <r>
      <rPr>
        <sz val="9"/>
        <rFont val="Noto Sans"/>
        <family val="2"/>
      </rPr>
      <t xml:space="preserve">年度以前の「就職者等」は，雇用契約期間が１年未満で期間の定めのある者及び雇用契約期間の長さにかかわらず</t>
    </r>
  </si>
  <si>
    <r>
      <rPr>
        <sz val="9"/>
        <rFont val="Noto Sans"/>
        <family val="2"/>
      </rPr>
      <t xml:space="preserve">　　</t>
    </r>
    <r>
      <rPr>
        <sz val="9"/>
        <rFont val="ＭＳ Ｐ明朝"/>
        <family val="1"/>
        <charset val="128"/>
      </rPr>
      <t xml:space="preserve">(5) New Graduates entering employment and those “employed among  A, B, C and D”/Total new graduates.</t>
    </r>
  </si>
  <si>
    <t xml:space="preserve">　　　　短時間勤務の者を含まない（「左記以外の者」に含まれている。）。</t>
  </si>
  <si>
    <r>
      <rPr>
        <sz val="9"/>
        <rFont val="Noto Sans"/>
        <family val="2"/>
      </rPr>
      <t xml:space="preserve">　　</t>
    </r>
    <r>
      <rPr>
        <sz val="9"/>
        <rFont val="ＭＳ Ｐ明朝"/>
        <family val="1"/>
        <charset val="128"/>
      </rPr>
      <t xml:space="preserve">(6) * marks indicate that relevant graduates are included in “others.”</t>
    </r>
  </si>
  <si>
    <r>
      <rPr>
        <sz val="9"/>
        <rFont val="Noto Sans"/>
        <family val="2"/>
      </rPr>
      <t xml:space="preserve">　　 </t>
    </r>
    <r>
      <rPr>
        <sz val="9"/>
        <rFont val="ＭＳ 明朝"/>
        <family val="1"/>
        <charset val="128"/>
      </rPr>
      <t xml:space="preserve">6  </t>
    </r>
    <r>
      <rPr>
        <sz val="9"/>
        <rFont val="Noto Sans"/>
        <family val="2"/>
      </rPr>
      <t xml:space="preserve">「高等学校等進学率」は，卒業者のうち「高等学校等進学者」の占める割合である。</t>
    </r>
  </si>
  <si>
    <r>
      <rPr>
        <sz val="9"/>
        <rFont val="Noto Sans"/>
        <family val="2"/>
      </rPr>
      <t xml:space="preserve">　　</t>
    </r>
    <r>
      <rPr>
        <sz val="9"/>
        <rFont val="ＭＳ Ｐ明朝"/>
        <family val="1"/>
        <charset val="128"/>
      </rPr>
      <t xml:space="preserve">(7) Those “Entering employment” before fiscal 2017 do not include persons whose employment contracts stipulate an employment </t>
    </r>
  </si>
  <si>
    <r>
      <rPr>
        <sz val="9"/>
        <rFont val="Noto Sans"/>
        <family val="2"/>
      </rPr>
      <t xml:space="preserve">　　 </t>
    </r>
    <r>
      <rPr>
        <sz val="9"/>
        <rFont val="ＭＳ 明朝"/>
        <family val="1"/>
        <charset val="128"/>
      </rPr>
      <t xml:space="preserve">7  </t>
    </r>
    <r>
      <rPr>
        <sz val="9"/>
        <rFont val="Noto Sans"/>
        <family val="2"/>
      </rPr>
      <t xml:space="preserve">「専修学校（高等課程）進学率」は，卒業者のうち「専修学校（高等課程）進学者」の占める割合である。</t>
    </r>
  </si>
  <si>
    <t xml:space="preserve">          period of less than one year or persons who worked less than a full-time daily schedule regardless of</t>
  </si>
  <si>
    <r>
      <rPr>
        <sz val="9"/>
        <rFont val="Noto Sans"/>
        <family val="2"/>
      </rPr>
      <t xml:space="preserve">　　 </t>
    </r>
    <r>
      <rPr>
        <sz val="9"/>
        <rFont val="ＭＳ 明朝"/>
        <family val="1"/>
        <charset val="128"/>
      </rPr>
      <t xml:space="preserve">8  </t>
    </r>
    <r>
      <rPr>
        <sz val="8.5"/>
        <rFont val="Noto Sans"/>
        <family val="2"/>
      </rPr>
      <t xml:space="preserve">「卒業者に占める就職者の割合」は，卒業者のうち「就職者」及び「Ａ，Ｂ，Ｃ，Ｄのうち就職している者」の占める割合である。 </t>
    </r>
  </si>
  <si>
    <t xml:space="preserve">          the duration of the employment period stipulated in the employment contract (such persons are included in “Others”).</t>
  </si>
  <si>
    <r>
      <rPr>
        <sz val="9"/>
        <rFont val="Noto Sans"/>
        <family val="2"/>
      </rPr>
      <t xml:space="preserve">　　 </t>
    </r>
    <r>
      <rPr>
        <sz val="9"/>
        <rFont val="ＭＳ 明朝"/>
        <family val="1"/>
        <charset val="128"/>
      </rPr>
      <t xml:space="preserve">9  </t>
    </r>
    <r>
      <rPr>
        <sz val="9"/>
        <rFont val="Noto Sans"/>
        <family val="2"/>
      </rPr>
      <t xml:space="preserve">「左記以外の者」とは，家事手伝いをしている者，外国の高等学校等に入学した者又はＡ～Ｄの各項目及び「就職者」に該当</t>
    </r>
  </si>
  <si>
    <t xml:space="preserve">　　　　　しない者で進路が未定であることが明らかな者である。 </t>
  </si>
  <si>
    <r>
      <rPr>
        <sz val="12"/>
        <rFont val="明朝"/>
        <family val="1"/>
        <charset val="128"/>
      </rPr>
      <t xml:space="preserve">78</t>
    </r>
    <r>
      <rPr>
        <sz val="12"/>
        <rFont val="Noto Sans"/>
        <family val="2"/>
      </rPr>
      <t xml:space="preserve">　中　学　校／</t>
    </r>
    <r>
      <rPr>
        <sz val="12"/>
        <rFont val="明朝"/>
        <family val="1"/>
        <charset val="128"/>
      </rPr>
      <t xml:space="preserve">Lower Secondary School</t>
    </r>
  </si>
  <si>
    <t xml:space="preserve">高 等 学 校 等 進 学 者 数</t>
  </si>
  <si>
    <t xml:space="preserve">       New Graduates Advancing to Higher-level Schools by Course</t>
  </si>
  <si>
    <t xml:space="preserve">高  等  学  校  等  進  学  者</t>
  </si>
  <si>
    <t xml:space="preserve">高等専門
学校進学者</t>
  </si>
  <si>
    <t xml:space="preserve">Upper secondary school</t>
  </si>
  <si>
    <t xml:space="preserve">本　　　　　　　科</t>
  </si>
  <si>
    <t xml:space="preserve">別科</t>
  </si>
  <si>
    <t xml:space="preserve">Regular course</t>
  </si>
  <si>
    <t xml:space="preserve">全日制</t>
  </si>
  <si>
    <t xml:space="preserve">定時制</t>
  </si>
  <si>
    <t xml:space="preserve">通信制</t>
  </si>
  <si>
    <t xml:space="preserve">Full-time</t>
  </si>
  <si>
    <t xml:space="preserve">Part-Time</t>
  </si>
  <si>
    <t xml:space="preserve">Correspondence</t>
  </si>
  <si>
    <t xml:space="preserve">Special cours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t xml:space="preserve"> </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各年</t>
    </r>
    <r>
      <rPr>
        <sz val="10"/>
        <rFont val="ＭＳ 明朝"/>
        <family val="1"/>
        <charset val="128"/>
      </rPr>
      <t xml:space="preserve">3</t>
    </r>
    <r>
      <rPr>
        <sz val="10"/>
        <rFont val="Noto Sans"/>
        <family val="2"/>
      </rPr>
      <t xml:space="preserve">月卒業者である。</t>
    </r>
  </si>
  <si>
    <r>
      <rPr>
        <sz val="10"/>
        <rFont val="Noto Sans"/>
        <family val="2"/>
      </rPr>
      <t xml:space="preserve">　　 </t>
    </r>
    <r>
      <rPr>
        <sz val="10"/>
        <rFont val="ＭＳ 明朝"/>
        <family val="1"/>
        <charset val="128"/>
      </rPr>
      <t xml:space="preserve">2  </t>
    </r>
    <r>
      <rPr>
        <sz val="10"/>
        <rFont val="Noto Sans"/>
        <family val="2"/>
      </rPr>
      <t xml:space="preserve">国・公・私立の合計数である。</t>
    </r>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進学者を含む。           </t>
    </r>
  </si>
  <si>
    <r>
      <rPr>
        <sz val="10"/>
        <rFont val="Noto Sans"/>
        <family val="2"/>
      </rPr>
      <t xml:space="preserve">　　 </t>
    </r>
    <r>
      <rPr>
        <sz val="10"/>
        <rFont val="ＭＳ 明朝"/>
        <family val="1"/>
        <charset val="128"/>
      </rPr>
      <t xml:space="preserve">4  </t>
    </r>
    <r>
      <rPr>
        <sz val="10"/>
        <rFont val="Noto Sans"/>
        <family val="2"/>
      </rPr>
      <t xml:space="preserve">昭和</t>
    </r>
    <r>
      <rPr>
        <sz val="10"/>
        <rFont val="ＭＳ 明朝"/>
        <family val="1"/>
        <charset val="128"/>
      </rPr>
      <t xml:space="preserve">55</t>
    </r>
    <r>
      <rPr>
        <sz val="10"/>
        <rFont val="Noto Sans"/>
        <family val="2"/>
      </rPr>
      <t xml:space="preserve">年以前の「計」欄には，高等学校の通信制課程に進学した者は含まない。</t>
    </r>
  </si>
  <si>
    <r>
      <rPr>
        <sz val="10"/>
        <rFont val="Noto Sans"/>
        <family val="2"/>
      </rPr>
      <t xml:space="preserve">　　 </t>
    </r>
    <r>
      <rPr>
        <sz val="10"/>
        <rFont val="ＭＳ 明朝"/>
        <family val="1"/>
        <charset val="128"/>
      </rPr>
      <t xml:space="preserve">5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進学者を含む。           </t>
    </r>
  </si>
  <si>
    <r>
      <rPr>
        <sz val="12"/>
        <rFont val="Noto Sans"/>
        <family val="2"/>
      </rPr>
      <t xml:space="preserve">中　学　校　</t>
    </r>
    <r>
      <rPr>
        <sz val="12"/>
        <rFont val="明朝"/>
        <family val="1"/>
        <charset val="128"/>
      </rPr>
      <t xml:space="preserve">78</t>
    </r>
  </si>
  <si>
    <t xml:space="preserve">就　　職　　者　　数</t>
  </si>
  <si>
    <t xml:space="preserve">New Graduates Entering Employment by Industry</t>
  </si>
  <si>
    <t xml:space="preserve">第１次産業</t>
  </si>
  <si>
    <t xml:space="preserve">第２次産業</t>
  </si>
  <si>
    <t xml:space="preserve">第３次産業</t>
  </si>
  <si>
    <t xml:space="preserve">左記以外
不　　詳</t>
  </si>
  <si>
    <t xml:space="preserve">CategoryⅠ</t>
  </si>
  <si>
    <t xml:space="preserve">CategoryⅡ</t>
  </si>
  <si>
    <t xml:space="preserve">CategoryⅢ</t>
  </si>
  <si>
    <t xml:space="preserve">Not known</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r>
      <rPr>
        <sz val="12"/>
        <rFont val="Noto Sans"/>
        <family val="2"/>
      </rPr>
      <t xml:space="preserve">   女  </t>
    </r>
    <r>
      <rPr>
        <sz val="12"/>
        <rFont val="ＭＳ 明朝"/>
        <family val="1"/>
        <charset val="128"/>
      </rPr>
      <t xml:space="preserve">Female </t>
    </r>
  </si>
  <si>
    <r>
      <rPr>
        <sz val="8"/>
        <rFont val="ＭＳ 明朝"/>
        <family val="1"/>
        <charset val="128"/>
      </rPr>
      <t xml:space="preserve"> (</t>
    </r>
    <r>
      <rPr>
        <sz val="8"/>
        <rFont val="Noto Sans"/>
        <family val="2"/>
      </rPr>
      <t xml:space="preserve">注</t>
    </r>
    <r>
      <rPr>
        <sz val="8"/>
        <rFont val="ＭＳ 明朝"/>
        <family val="1"/>
        <charset val="128"/>
      </rPr>
      <t xml:space="preserve">)1  </t>
    </r>
    <r>
      <rPr>
        <sz val="8"/>
        <rFont val="Noto Sans"/>
        <family val="2"/>
      </rPr>
      <t xml:space="preserve">各年</t>
    </r>
    <r>
      <rPr>
        <sz val="8"/>
        <rFont val="ＭＳ 明朝"/>
        <family val="1"/>
        <charset val="128"/>
      </rPr>
      <t xml:space="preserve">3</t>
    </r>
    <r>
      <rPr>
        <sz val="8"/>
        <rFont val="Noto Sans"/>
        <family val="2"/>
      </rPr>
      <t xml:space="preserve">月卒業者である。</t>
    </r>
  </si>
  <si>
    <r>
      <rPr>
        <sz val="8"/>
        <rFont val="Noto Sans"/>
        <family val="2"/>
      </rPr>
      <t xml:space="preserve">　　 </t>
    </r>
    <r>
      <rPr>
        <sz val="8"/>
        <rFont val="ＭＳ 明朝"/>
        <family val="1"/>
        <charset val="128"/>
      </rPr>
      <t xml:space="preserve">2  </t>
    </r>
    <r>
      <rPr>
        <sz val="8"/>
        <rFont val="Noto Sans"/>
        <family val="2"/>
      </rPr>
      <t xml:space="preserve">産業別の区分は，第</t>
    </r>
    <r>
      <rPr>
        <sz val="8"/>
        <rFont val="ＭＳ 明朝"/>
        <family val="1"/>
        <charset val="128"/>
      </rPr>
      <t xml:space="preserve">1</t>
    </r>
    <r>
      <rPr>
        <sz val="8"/>
        <rFont val="Noto Sans"/>
        <family val="2"/>
      </rPr>
      <t xml:space="preserve">次産業〔「農業，林業」，「漁業」〕，第</t>
    </r>
    <r>
      <rPr>
        <sz val="8"/>
        <rFont val="ＭＳ 明朝"/>
        <family val="1"/>
        <charset val="128"/>
      </rPr>
      <t xml:space="preserve">2</t>
    </r>
    <r>
      <rPr>
        <sz val="8"/>
        <rFont val="Noto Sans"/>
        <family val="2"/>
      </rPr>
      <t xml:space="preserve">次産業〔「鉱業，採石業，砂利採取業」，「建設業」，</t>
    </r>
  </si>
  <si>
    <r>
      <rPr>
        <sz val="8"/>
        <rFont val="Noto Sans"/>
        <family val="2"/>
      </rPr>
      <t xml:space="preserve">　　　「製造業」〕，第</t>
    </r>
    <r>
      <rPr>
        <sz val="8"/>
        <rFont val="ＭＳ 明朝"/>
        <family val="1"/>
        <charset val="128"/>
      </rPr>
      <t xml:space="preserve">3</t>
    </r>
    <r>
      <rPr>
        <sz val="8"/>
        <rFont val="Noto Sans"/>
        <family val="2"/>
      </rPr>
      <t xml:space="preserve">次産業〔「電気・ガス・熱供給・水道業」，「情報通信業」，「運輸業，郵便業」，「卸売業，小売業」，　</t>
    </r>
  </si>
  <si>
    <t xml:space="preserve">　　　「金融業，保険業」，「不動産業，物品賃貸業」，「学術研究，専門・技術サービス業」，「宿泊業，飲食サービス業」，</t>
  </si>
  <si>
    <t xml:space="preserve">　　　「生活関連サービス業，娯楽業」，「教育，学習支援業」，「医療，福祉」，「複合サービス事業」，「サービス業（他に</t>
  </si>
  <si>
    <t xml:space="preserve">　　　分類されないもの）」，「公務（他に分類される者を除く）」である。</t>
  </si>
  <si>
    <t xml:space="preserve">  (Note) CategoryⅠ: agriculture, forestry and fisheries.</t>
  </si>
  <si>
    <t xml:space="preserve">            CategoryⅡ: mining, construction and manufacturing.</t>
  </si>
  <si>
    <t xml:space="preserve">            CategoryⅢ: electricity, gas, heat supply, water supply, Information and communications, transport, wholesale and retail trade, </t>
  </si>
  <si>
    <t xml:space="preserve">                              finance and insurance, real estate, eating and drinking places, accommodations, medical, health care and welfare,</t>
  </si>
  <si>
    <t xml:space="preserve">                              education, learning support, compound services, services,N.E.C, government,N.E.C. </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_ "/>
    <numFmt numFmtId="170" formatCode="#,##0.0;\-#,##0.0"/>
    <numFmt numFmtId="171" formatCode="_ * #,##0_ ;_ * \-#,##0_ ;_ * \-_ ;_ @_ "/>
  </numFmts>
  <fonts count="50">
    <font>
      <sz val="11"/>
      <name val="明朝"/>
      <family val="1"/>
      <charset val="128"/>
    </font>
    <font>
      <sz val="10"/>
      <name val="Arial"/>
      <family val="0"/>
    </font>
    <font>
      <sz val="10"/>
      <name val="Arial"/>
      <family val="0"/>
    </font>
    <font>
      <sz val="10"/>
      <name val="Arial"/>
      <family val="0"/>
    </font>
    <font>
      <sz val="12"/>
      <name val="明朝"/>
      <family val="1"/>
      <charset val="128"/>
    </font>
    <font>
      <sz val="12"/>
      <name val="Noto Sans"/>
      <family val="2"/>
    </font>
    <font>
      <b val="true"/>
      <sz val="12"/>
      <name val="Noto Sans"/>
      <family val="2"/>
    </font>
    <font>
      <b val="true"/>
      <sz val="12"/>
      <name val="明朝"/>
      <family val="1"/>
      <charset val="128"/>
    </font>
    <font>
      <sz val="12"/>
      <name val="ＭＳ 明朝"/>
      <family val="1"/>
      <charset val="128"/>
    </font>
    <font>
      <sz val="11"/>
      <name val="ＭＳ 明朝"/>
      <family val="1"/>
      <charset val="128"/>
    </font>
    <font>
      <sz val="12"/>
      <name val="ＭＳ ゴシック"/>
      <family val="3"/>
      <charset val="128"/>
    </font>
    <font>
      <sz val="12"/>
      <color rgb="FFFF0000"/>
      <name val="ＭＳ ゴシック"/>
      <family val="3"/>
      <charset val="128"/>
    </font>
    <font>
      <sz val="12"/>
      <color rgb="FF000000"/>
      <name val="ＭＳ 明朝"/>
      <family val="1"/>
      <charset val="128"/>
    </font>
    <font>
      <sz val="11"/>
      <name val="Noto Sans"/>
      <family val="2"/>
    </font>
    <font>
      <sz val="11"/>
      <name val="ＭＳ Ｐ明朝"/>
      <family val="1"/>
      <charset val="128"/>
    </font>
    <font>
      <sz val="11"/>
      <color rgb="FFFF0000"/>
      <name val="明朝"/>
      <family val="1"/>
      <charset val="128"/>
    </font>
    <font>
      <sz val="12"/>
      <color rgb="FFFF0000"/>
      <name val="明朝"/>
      <family val="1"/>
      <charset val="128"/>
    </font>
    <font>
      <i val="true"/>
      <sz val="12"/>
      <name val="ＭＳ 明朝"/>
      <family val="1"/>
      <charset val="128"/>
    </font>
    <font>
      <b val="true"/>
      <sz val="11"/>
      <name val="Noto Sans"/>
      <family val="2"/>
    </font>
    <font>
      <sz val="11"/>
      <name val="ＭＳ Ｐゴシック"/>
      <family val="3"/>
      <charset val="128"/>
    </font>
    <font>
      <sz val="11"/>
      <name val="ＭＳ ゴシック"/>
      <family val="3"/>
      <charset val="128"/>
    </font>
    <font>
      <sz val="10"/>
      <name val="ＭＳ 明朝"/>
      <family val="1"/>
      <charset val="128"/>
    </font>
    <font>
      <sz val="10"/>
      <name val="ＭＳ ゴシック"/>
      <family val="3"/>
      <charset val="128"/>
    </font>
    <font>
      <sz val="10"/>
      <name val="Noto Sans"/>
      <family val="2"/>
    </font>
    <font>
      <sz val="9"/>
      <name val="ＭＳ 明朝"/>
      <family val="1"/>
      <charset val="128"/>
    </font>
    <font>
      <sz val="9"/>
      <name val="ＭＳ ゴシック"/>
      <family val="3"/>
      <charset val="128"/>
    </font>
    <font>
      <sz val="12"/>
      <color rgb="FFFF0000"/>
      <name val="ＭＳ 明朝"/>
      <family val="1"/>
      <charset val="128"/>
    </font>
    <font>
      <i val="true"/>
      <sz val="12"/>
      <name val="ＭＳ ゴシック"/>
      <family val="3"/>
      <charset val="128"/>
    </font>
    <font>
      <i val="true"/>
      <sz val="12"/>
      <color rgb="FFFF0000"/>
      <name val="ＭＳ 明朝"/>
      <family val="1"/>
      <charset val="128"/>
    </font>
    <font>
      <i val="true"/>
      <sz val="12"/>
      <color rgb="FFFF0000"/>
      <name val="ＭＳ ゴシック"/>
      <family val="3"/>
      <charset val="128"/>
    </font>
    <font>
      <i val="true"/>
      <sz val="12"/>
      <name val="明朝"/>
      <family val="1"/>
      <charset val="128"/>
    </font>
    <font>
      <sz val="12"/>
      <color rgb="FF0000FF"/>
      <name val="明朝"/>
      <family val="1"/>
      <charset val="128"/>
    </font>
    <font>
      <i val="true"/>
      <sz val="12"/>
      <color rgb="FFFF0000"/>
      <name val="明朝"/>
      <family val="1"/>
      <charset val="128"/>
    </font>
    <font>
      <sz val="9"/>
      <name val="明朝"/>
      <family val="1"/>
      <charset val="128"/>
    </font>
    <font>
      <sz val="10"/>
      <name val="明朝"/>
      <family val="1"/>
      <charset val="128"/>
    </font>
    <font>
      <sz val="12"/>
      <name val="ＭＳ Ｐゴシック"/>
      <family val="3"/>
      <charset val="128"/>
    </font>
    <font>
      <sz val="7"/>
      <name val="ＭＳ Ｐゴシック"/>
      <family val="3"/>
      <charset val="128"/>
    </font>
    <font>
      <sz val="8"/>
      <name val="明朝"/>
      <family val="1"/>
      <charset val="128"/>
    </font>
    <font>
      <sz val="11"/>
      <color rgb="FF008000"/>
      <name val="Noto Sans"/>
      <family val="2"/>
    </font>
    <font>
      <sz val="10"/>
      <name val="ＭＳ Ｐゴシック"/>
      <family val="3"/>
      <charset val="128"/>
    </font>
    <font>
      <sz val="10"/>
      <name val="ＭＳ Ｐ明朝"/>
      <family val="1"/>
      <charset val="128"/>
    </font>
    <font>
      <sz val="8"/>
      <name val="ＭＳ Ｐ明朝"/>
      <family val="1"/>
      <charset val="128"/>
    </font>
    <font>
      <sz val="12"/>
      <color rgb="FF000000"/>
      <name val="明朝"/>
      <family val="1"/>
      <charset val="128"/>
    </font>
    <font>
      <sz val="9"/>
      <color rgb="FF000000"/>
      <name val="明朝"/>
      <family val="1"/>
      <charset val="128"/>
    </font>
    <font>
      <sz val="9"/>
      <name val="ＭＳ Ｐ明朝"/>
      <family val="1"/>
      <charset val="128"/>
    </font>
    <font>
      <sz val="9"/>
      <name val="Noto Sans"/>
      <family val="2"/>
    </font>
    <font>
      <sz val="8.5"/>
      <name val="Noto Sans"/>
      <family val="2"/>
    </font>
    <font>
      <sz val="8"/>
      <name val="ＭＳ 明朝"/>
      <family val="1"/>
      <charset val="128"/>
    </font>
    <font>
      <sz val="8"/>
      <name val="Noto Sans"/>
      <family val="2"/>
    </font>
    <font>
      <b val="true"/>
      <sz val="9"/>
      <color rgb="FFFF0000"/>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E0FFE0"/>
        <bgColor rgb="FFCCFFFF"/>
      </patternFill>
    </fill>
  </fills>
  <borders count="4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color rgb="FF0000FF"/>
      </bottom>
      <diagonal/>
    </border>
    <border diagonalUp="false" diagonalDown="false">
      <left/>
      <right/>
      <top/>
      <bottom style="thin">
        <color rgb="FF0000FF"/>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mediu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medium"/>
      <bottom/>
      <diagonal/>
    </border>
    <border diagonalUp="false" diagonalDown="false">
      <left/>
      <right style="thin">
        <color rgb="FF0000FF"/>
      </right>
      <top/>
      <bottom/>
      <diagonal/>
    </border>
    <border diagonalUp="false" diagonalDown="false">
      <left style="double"/>
      <right style="double"/>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8" fillId="0" borderId="8"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true" applyProtection="false">
      <alignment horizontal="distributed" vertical="bottom" textRotation="0" wrapText="false" indent="0" shrinkToFit="false"/>
      <protection locked="true" hidden="false"/>
    </xf>
    <xf numFmtId="168" fontId="17"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8" fontId="17" fillId="0" borderId="15"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distributed" vertical="bottom" textRotation="0" wrapText="false" indent="0" shrinkToFit="false"/>
      <protection locked="true" hidden="false"/>
    </xf>
    <xf numFmtId="168" fontId="17" fillId="0" borderId="15"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distributed"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7" fontId="19" fillId="0" borderId="0" xfId="20" applyFont="true" applyBorder="false" applyAlignment="true" applyProtection="true">
      <alignment horizontal="general" vertical="bottom" textRotation="0" wrapText="false" indent="0" shrinkToFit="false"/>
      <protection locked="false" hidden="false"/>
    </xf>
    <xf numFmtId="167" fontId="0" fillId="3" borderId="0" xfId="20" applyFont="fals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false">
      <alignment horizontal="general" vertical="bottom" textRotation="0" wrapText="false" indent="0" shrinkToFit="false"/>
      <protection locked="true" hidden="false"/>
    </xf>
    <xf numFmtId="167" fontId="19" fillId="0" borderId="0" xfId="20" applyFont="true" applyBorder="false" applyAlignment="tru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true"/>
      <protection locked="fals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true"/>
      <protection locked="false" hidden="false"/>
    </xf>
    <xf numFmtId="170" fontId="8" fillId="0" borderId="25" xfId="0" applyFont="true" applyBorder="true" applyAlignment="true" applyProtection="true">
      <alignment horizontal="center" vertical="center" textRotation="0" wrapText="false" indent="0" shrinkToFit="true"/>
      <protection locked="fals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0" fontId="8" fillId="0" borderId="26" xfId="0" applyFont="true" applyBorder="true" applyAlignment="true" applyProtection="true">
      <alignment horizontal="center" vertical="center" textRotation="0" wrapText="false" indent="0" shrinkToFit="true"/>
      <protection locked="false" hidden="false"/>
    </xf>
    <xf numFmtId="170"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true" indent="0" shrinkToFit="tru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distributed" vertical="bottom" textRotation="0" wrapText="false" indent="0" shrinkToFit="false"/>
      <protection locked="true" hidden="false"/>
    </xf>
    <xf numFmtId="164" fontId="4" fillId="0" borderId="9" xfId="21" applyFont="true" applyBorder="true" applyAlignment="true" applyProtection="false">
      <alignment horizontal="distributed" vertical="bottom"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distributed"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5" fillId="0" borderId="8" xfId="21" applyFont="true" applyBorder="true" applyAlignment="tru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8" fillId="0" borderId="8" xfId="21" applyFont="true" applyBorder="true" applyAlignment="tru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8" fontId="2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8" fontId="27"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30" fillId="0" borderId="0" xfId="21" applyFont="true" applyBorder="false" applyAlignment="false" applyProtection="false">
      <alignment horizontal="general" vertical="bottom" textRotation="0" wrapText="false" indent="0" shrinkToFit="false"/>
      <protection locked="true" hidden="false"/>
    </xf>
    <xf numFmtId="165" fontId="5" fillId="0" borderId="8" xfId="21" applyFont="true" applyBorder="true" applyAlignment="true" applyProtection="false">
      <alignment horizontal="distributed"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4" fillId="0" borderId="8"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5" fontId="8" fillId="0" borderId="8"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7" fontId="8" fillId="0" borderId="15" xfId="21" applyFont="true" applyBorder="true" applyAlignment="true" applyProtection="false">
      <alignment horizontal="right"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5" fontId="4" fillId="0" borderId="16" xfId="21" applyFont="true" applyBorder="true" applyAlignment="true" applyProtection="false">
      <alignment horizontal="distributed" vertical="bottom" textRotation="0" wrapText="false" indent="0" shrinkToFit="false"/>
      <protection locked="true" hidden="false"/>
    </xf>
    <xf numFmtId="167" fontId="16" fillId="0" borderId="17" xfId="21" applyFont="true" applyBorder="true" applyAlignment="true" applyProtection="false">
      <alignment horizontal="right" vertical="bottom" textRotation="0" wrapText="false" indent="0" shrinkToFit="false"/>
      <protection locked="true" hidden="false"/>
    </xf>
    <xf numFmtId="167" fontId="31" fillId="0" borderId="16" xfId="21" applyFont="true" applyBorder="true" applyAlignment="true" applyProtection="false">
      <alignment horizontal="right" vertical="bottom" textRotation="0" wrapText="false" indent="0" shrinkToFit="false"/>
      <protection locked="true" hidden="false"/>
    </xf>
    <xf numFmtId="168" fontId="32" fillId="0" borderId="16" xfId="21" applyFont="tru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8" fontId="3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distributed" vertical="center" textRotation="0" wrapText="false" indent="1" shrinkToFit="false"/>
      <protection locked="true" hidden="false"/>
    </xf>
    <xf numFmtId="164" fontId="13" fillId="2" borderId="1" xfId="0" applyFont="true" applyBorder="true" applyAlignment="true" applyProtection="false">
      <alignment horizontal="distributed" vertical="center" textRotation="0" wrapText="false" indent="1" shrinkToFit="false"/>
      <protection locked="true" hidden="false"/>
    </xf>
    <xf numFmtId="164" fontId="13" fillId="2" borderId="2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35" fillId="2" borderId="0"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35" fillId="2" borderId="16" xfId="0" applyFont="true" applyBorder="true" applyAlignment="true" applyProtection="true">
      <alignment horizontal="general" vertical="bottom" textRotation="0" wrapText="false" indent="0" shrinkToFit="false"/>
      <protection locked="false" hidden="false"/>
    </xf>
    <xf numFmtId="167" fontId="36"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38" fillId="0" borderId="8"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7" fontId="35" fillId="2" borderId="0" xfId="0" applyFont="true" applyBorder="false" applyAlignment="true" applyProtection="true">
      <alignment horizontal="general" vertical="bottom" textRotation="0" wrapText="false" indent="0" shrinkToFit="false"/>
      <protection locked="false" hidden="false"/>
    </xf>
    <xf numFmtId="167" fontId="39" fillId="2" borderId="0" xfId="0" applyFont="true" applyBorder="false" applyAlignment="true" applyProtection="true">
      <alignment horizontal="general" vertical="bottom" textRotation="0" wrapText="fals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distributed" vertical="center" textRotation="0" wrapText="true" indent="0" shrinkToFit="false"/>
      <protection locked="true" hidden="false"/>
    </xf>
    <xf numFmtId="164" fontId="5" fillId="0" borderId="29" xfId="20" applyFont="true" applyBorder="true" applyAlignment="true" applyProtection="false">
      <alignment horizontal="distributed"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true" indent="0" shrinkToFit="false"/>
      <protection locked="true" hidden="false"/>
    </xf>
    <xf numFmtId="164" fontId="5" fillId="0" borderId="5" xfId="20" applyFont="true" applyBorder="true" applyAlignment="true" applyProtection="false">
      <alignment horizontal="distributed" vertical="center" textRotation="0" wrapText="true" indent="0" shrinkToFit="false"/>
      <protection locked="true" hidden="false"/>
    </xf>
    <xf numFmtId="164" fontId="5" fillId="0" borderId="22"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distributed"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6" fontId="42"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false" indent="0" shrinkToFit="false"/>
      <protection locked="true" hidden="false"/>
    </xf>
    <xf numFmtId="168" fontId="27"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distributed"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distributed"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2"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29</xdr:row>
      <xdr:rowOff>127800</xdr:rowOff>
    </xdr:from>
    <xdr:to>
      <xdr:col>0</xdr:col>
      <xdr:colOff>567360</xdr:colOff>
      <xdr:row>29</xdr:row>
      <xdr:rowOff>204120</xdr:rowOff>
    </xdr:to>
    <xdr:grpSp>
      <xdr:nvGrpSpPr>
        <xdr:cNvPr id="0" name="Group 1"/>
        <xdr:cNvGrpSpPr/>
      </xdr:nvGrpSpPr>
      <xdr:grpSpPr>
        <a:xfrm>
          <a:off x="151200" y="8327880"/>
          <a:ext cx="76320" cy="755640"/>
          <a:chOff x="151200" y="8327880"/>
          <a:chExt cx="76320" cy="755640"/>
        </a:xfrm>
      </xdr:grpSpPr>
      <xdr:sp>
        <xdr:nvSpPr>
          <xdr:cNvPr id="1" name="Line 2"/>
          <xdr:cNvSpPr/>
        </xdr:nvSpPr>
        <xdr:spPr>
          <a:xfrm>
            <a:off x="151200" y="8420400"/>
            <a:ext cx="0" cy="586080"/>
          </a:xfrm>
          <a:prstGeom prst="line">
            <a:avLst/>
          </a:prstGeom>
          <a:ln w="9360">
            <a:solidFill>
              <a:srgbClr val="000000"/>
            </a:solidFill>
            <a:miter/>
          </a:ln>
        </xdr:spPr>
        <xdr:style>
          <a:lnRef idx="0"/>
          <a:fillRef idx="0"/>
          <a:effectRef idx="0"/>
          <a:fontRef idx="minor"/>
        </xdr:style>
      </xdr:sp>
      <xdr:grpSp>
        <xdr:nvGrpSpPr>
          <xdr:cNvPr id="2" name="Group 3"/>
          <xdr:cNvGrpSpPr/>
        </xdr:nvGrpSpPr>
        <xdr:grpSpPr>
          <a:xfrm>
            <a:off x="151200" y="8327880"/>
            <a:ext cx="76320" cy="755640"/>
            <a:chOff x="151200" y="8327880"/>
            <a:chExt cx="76320" cy="755640"/>
          </a:xfrm>
        </xdr:grpSpPr>
        <xdr:sp>
          <xdr:nvSpPr>
            <xdr:cNvPr id="3" name="Arc 4"/>
            <xdr:cNvSpPr/>
          </xdr:nvSpPr>
          <xdr:spPr>
            <a:xfrm flipH="1">
              <a:off x="151200" y="832788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5"/>
            <xdr:cNvSpPr/>
          </xdr:nvSpPr>
          <xdr:spPr>
            <a:xfrm flipH="1" flipV="1">
              <a:off x="151200" y="899064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179280</xdr:colOff>
      <xdr:row>33</xdr:row>
      <xdr:rowOff>184320</xdr:rowOff>
    </xdr:from>
    <xdr:to>
      <xdr:col>0</xdr:col>
      <xdr:colOff>575640</xdr:colOff>
      <xdr:row>33</xdr:row>
      <xdr:rowOff>260640</xdr:rowOff>
    </xdr:to>
    <xdr:grpSp>
      <xdr:nvGrpSpPr>
        <xdr:cNvPr id="5" name="Group 6"/>
        <xdr:cNvGrpSpPr/>
      </xdr:nvGrpSpPr>
      <xdr:grpSpPr>
        <a:xfrm>
          <a:off x="159840" y="9652320"/>
          <a:ext cx="76320" cy="754920"/>
          <a:chOff x="159840" y="9652320"/>
          <a:chExt cx="76320" cy="754920"/>
        </a:xfrm>
      </xdr:grpSpPr>
      <xdr:sp>
        <xdr:nvSpPr>
          <xdr:cNvPr id="6" name="Line 7"/>
          <xdr:cNvSpPr/>
        </xdr:nvSpPr>
        <xdr:spPr>
          <a:xfrm>
            <a:off x="159840" y="9745920"/>
            <a:ext cx="0" cy="585000"/>
          </a:xfrm>
          <a:prstGeom prst="line">
            <a:avLst/>
          </a:prstGeom>
          <a:ln w="9360">
            <a:solidFill>
              <a:srgbClr val="000000"/>
            </a:solidFill>
            <a:miter/>
          </a:ln>
        </xdr:spPr>
        <xdr:style>
          <a:lnRef idx="0"/>
          <a:fillRef idx="0"/>
          <a:effectRef idx="0"/>
          <a:fontRef idx="minor"/>
        </xdr:style>
      </xdr:sp>
      <xdr:grpSp>
        <xdr:nvGrpSpPr>
          <xdr:cNvPr id="7" name="Group 8"/>
          <xdr:cNvGrpSpPr/>
        </xdr:nvGrpSpPr>
        <xdr:grpSpPr>
          <a:xfrm>
            <a:off x="159840" y="9652320"/>
            <a:ext cx="76320" cy="754920"/>
            <a:chOff x="159840" y="9652320"/>
            <a:chExt cx="76320" cy="754920"/>
          </a:xfrm>
        </xdr:grpSpPr>
        <xdr:sp>
          <xdr:nvSpPr>
            <xdr:cNvPr id="8" name="Arc 9"/>
            <xdr:cNvSpPr/>
          </xdr:nvSpPr>
          <xdr:spPr>
            <a:xfrm flipH="1">
              <a:off x="159840" y="965232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Arc 10"/>
            <xdr:cNvSpPr/>
          </xdr:nvSpPr>
          <xdr:spPr>
            <a:xfrm flipH="1" flipV="1">
              <a:off x="159840" y="1031436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60480</xdr:colOff>
      <xdr:row>25</xdr:row>
      <xdr:rowOff>295200</xdr:rowOff>
    </xdr:from>
    <xdr:to>
      <xdr:col>0</xdr:col>
      <xdr:colOff>379080</xdr:colOff>
      <xdr:row>26</xdr:row>
      <xdr:rowOff>54720</xdr:rowOff>
    </xdr:to>
    <xdr:grpSp>
      <xdr:nvGrpSpPr>
        <xdr:cNvPr id="10" name="Group 11"/>
        <xdr:cNvGrpSpPr/>
      </xdr:nvGrpSpPr>
      <xdr:grpSpPr>
        <a:xfrm>
          <a:off x="120960" y="7385760"/>
          <a:ext cx="76320" cy="439560"/>
          <a:chOff x="120960" y="7385760"/>
          <a:chExt cx="76320" cy="439560"/>
        </a:xfrm>
      </xdr:grpSpPr>
      <xdr:sp>
        <xdr:nvSpPr>
          <xdr:cNvPr id="11" name="Line 12"/>
          <xdr:cNvSpPr/>
        </xdr:nvSpPr>
        <xdr:spPr>
          <a:xfrm>
            <a:off x="120960" y="7427520"/>
            <a:ext cx="0" cy="340560"/>
          </a:xfrm>
          <a:prstGeom prst="line">
            <a:avLst/>
          </a:prstGeom>
          <a:ln w="9360">
            <a:solidFill>
              <a:srgbClr val="000000"/>
            </a:solidFill>
            <a:miter/>
          </a:ln>
        </xdr:spPr>
        <xdr:style>
          <a:lnRef idx="0"/>
          <a:fillRef idx="0"/>
          <a:effectRef idx="0"/>
          <a:fontRef idx="minor"/>
        </xdr:style>
      </xdr:sp>
      <xdr:grpSp>
        <xdr:nvGrpSpPr>
          <xdr:cNvPr id="12" name="Group 13"/>
          <xdr:cNvGrpSpPr/>
        </xdr:nvGrpSpPr>
        <xdr:grpSpPr>
          <a:xfrm>
            <a:off x="120960" y="7385760"/>
            <a:ext cx="76320" cy="439560"/>
            <a:chOff x="120960" y="7385760"/>
            <a:chExt cx="76320" cy="439560"/>
          </a:xfrm>
        </xdr:grpSpPr>
        <xdr:sp>
          <xdr:nvSpPr>
            <xdr:cNvPr id="13" name="Arc 14"/>
            <xdr:cNvSpPr/>
          </xdr:nvSpPr>
          <xdr:spPr>
            <a:xfrm flipH="1">
              <a:off x="120960" y="7385760"/>
              <a:ext cx="76320" cy="56520"/>
            </a:xfrm>
            <a:custGeom>
              <a:avLst/>
              <a:gdLst>
                <a:gd name="textAreaLeft" fmla="*/ 0 w 76320"/>
                <a:gd name="textAreaRight" fmla="*/ 76320 w 76320"/>
                <a:gd name="textAreaTop" fmla="*/ 0 h 56520"/>
                <a:gd name="textAreaBottom" fmla="*/ 5688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Arc 15"/>
            <xdr:cNvSpPr/>
          </xdr:nvSpPr>
          <xdr:spPr>
            <a:xfrm flipH="1" flipV="1">
              <a:off x="120960" y="7768440"/>
              <a:ext cx="76320" cy="56520"/>
            </a:xfrm>
            <a:custGeom>
              <a:avLst/>
              <a:gdLst>
                <a:gd name="textAreaLeft" fmla="*/ 0 w 76320"/>
                <a:gd name="textAreaRight" fmla="*/ 76320 w 76320"/>
                <a:gd name="textAreaTop" fmla="*/ -360 h 56520"/>
                <a:gd name="textAreaBottom" fmla="*/ 5652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520</xdr:colOff>
      <xdr:row>6</xdr:row>
      <xdr:rowOff>38520</xdr:rowOff>
    </xdr:from>
    <xdr:to>
      <xdr:col>6</xdr:col>
      <xdr:colOff>491400</xdr:colOff>
      <xdr:row>6</xdr:row>
      <xdr:rowOff>219600</xdr:rowOff>
    </xdr:to>
    <xdr:sp>
      <xdr:nvSpPr>
        <xdr:cNvPr id="15" name="Text Box 3"/>
        <xdr:cNvSpPr/>
      </xdr:nvSpPr>
      <xdr:spPr>
        <a:xfrm>
          <a:off x="6278040" y="1057680"/>
          <a:ext cx="290880" cy="181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6" name="Group 1"/>
        <xdr:cNvGrpSpPr/>
      </xdr:nvGrpSpPr>
      <xdr:grpSpPr>
        <a:xfrm>
          <a:off x="0" y="0"/>
          <a:ext cx="0" cy="0"/>
          <a:chOff x="0" y="0"/>
          <a:chExt cx="0" cy="0"/>
        </a:xfrm>
      </xdr:grpSpPr>
      <xdr:grpSp>
        <xdr:nvGrpSpPr>
          <xdr:cNvPr id="17" name="Group 3"/>
          <xdr:cNvGrpSpPr/>
        </xdr:nvGrpSpPr>
        <xdr:grpSpPr>
          <a:xfrm>
            <a:off x="0" y="0"/>
            <a:ext cx="0" cy="0"/>
            <a:chOff x="0" y="0"/>
            <a:chExt cx="0" cy="0"/>
          </a:xfrm>
        </xdr:grpSpPr>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73&#19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3下"/>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4.62"/>
    <col collapsed="false" customWidth="false" hidden="false" outlineLevel="0" max="257" min="7" style="1" width="10.74"/>
  </cols>
  <sheetData>
    <row r="1" s="2" customFormat="true" ht="14.25" hidden="false" customHeight="true" outlineLevel="0" collapsed="false">
      <c r="F1" s="3" t="s">
        <v>0</v>
      </c>
    </row>
    <row r="2" s="2" customFormat="true" ht="13.5" hidden="false" customHeight="true" outlineLevel="0" collapsed="false"/>
    <row r="3" s="5" customFormat="true" ht="15" hidden="false" customHeight="true" outlineLevel="0" collapsed="false">
      <c r="A3" s="4" t="s">
        <v>1</v>
      </c>
      <c r="B3" s="4"/>
      <c r="C3" s="4"/>
      <c r="D3" s="4"/>
      <c r="E3" s="4"/>
      <c r="F3" s="4"/>
    </row>
    <row r="4" s="5" customFormat="true" ht="15" hidden="false" customHeight="true" outlineLevel="0" collapsed="false">
      <c r="A4" s="6"/>
      <c r="B4" s="6"/>
      <c r="C4" s="7" t="s">
        <v>2</v>
      </c>
      <c r="D4" s="7"/>
      <c r="E4" s="6"/>
      <c r="F4" s="6"/>
    </row>
    <row r="5" s="2" customFormat="true" ht="13.5" hidden="false" customHeight="true" outlineLevel="0" collapsed="false">
      <c r="A5" s="8"/>
      <c r="B5" s="9"/>
      <c r="C5" s="9"/>
      <c r="D5" s="9"/>
      <c r="E5" s="9"/>
      <c r="F5" s="9"/>
    </row>
    <row r="6" s="2" customFormat="true" ht="13.5" hidden="false" customHeight="true" outlineLevel="0" collapsed="false">
      <c r="A6" s="10" t="s">
        <v>3</v>
      </c>
      <c r="B6" s="11" t="s">
        <v>4</v>
      </c>
      <c r="C6" s="11" t="s">
        <v>5</v>
      </c>
      <c r="D6" s="12" t="s">
        <v>6</v>
      </c>
      <c r="E6" s="13"/>
      <c r="F6" s="12" t="s">
        <v>7</v>
      </c>
    </row>
    <row r="7" s="2" customFormat="true" ht="13.5" hidden="false" customHeight="true" outlineLevel="0" collapsed="false">
      <c r="A7" s="10"/>
      <c r="B7" s="11"/>
      <c r="C7" s="11"/>
      <c r="D7" s="12"/>
      <c r="E7" s="14" t="s">
        <v>8</v>
      </c>
      <c r="F7" s="12"/>
    </row>
    <row r="8" s="2" customFormat="true" ht="13.5" hidden="false" customHeight="true" outlineLevel="0" collapsed="false">
      <c r="A8" s="10"/>
      <c r="B8" s="15" t="s">
        <v>9</v>
      </c>
      <c r="C8" s="15" t="s">
        <v>10</v>
      </c>
      <c r="D8" s="15" t="s">
        <v>11</v>
      </c>
      <c r="E8" s="15" t="s">
        <v>12</v>
      </c>
      <c r="F8" s="16" t="s">
        <v>13</v>
      </c>
    </row>
    <row r="9" s="2" customFormat="true" ht="19.5" hidden="false" customHeight="true" outlineLevel="0" collapsed="false">
      <c r="A9" s="17" t="s">
        <v>14</v>
      </c>
      <c r="B9" s="18" t="n">
        <v>13767</v>
      </c>
      <c r="C9" s="19" t="n">
        <v>81</v>
      </c>
      <c r="D9" s="18" t="n">
        <v>13022</v>
      </c>
      <c r="E9" s="18" t="n">
        <v>1060</v>
      </c>
      <c r="F9" s="20" t="n">
        <v>664</v>
      </c>
    </row>
    <row r="10" s="2" customFormat="true" ht="19.5" hidden="false" customHeight="true" outlineLevel="0" collapsed="false">
      <c r="A10" s="21" t="s">
        <v>15</v>
      </c>
      <c r="B10" s="18" t="n">
        <v>12986</v>
      </c>
      <c r="C10" s="19" t="n">
        <v>79</v>
      </c>
      <c r="D10" s="18" t="n">
        <v>12304</v>
      </c>
      <c r="E10" s="19" t="n">
        <v>774</v>
      </c>
      <c r="F10" s="20" t="n">
        <v>603</v>
      </c>
    </row>
    <row r="11" s="2" customFormat="true" ht="19.5" hidden="false" customHeight="true" outlineLevel="0" collapsed="false">
      <c r="A11" s="21" t="s">
        <v>16</v>
      </c>
      <c r="B11" s="18" t="n">
        <v>12079</v>
      </c>
      <c r="C11" s="19" t="n">
        <v>76</v>
      </c>
      <c r="D11" s="18" t="n">
        <v>11384</v>
      </c>
      <c r="E11" s="19" t="n">
        <v>496</v>
      </c>
      <c r="F11" s="20" t="n">
        <v>619</v>
      </c>
    </row>
    <row r="12" s="2" customFormat="true" ht="19.5" hidden="false" customHeight="true" outlineLevel="0" collapsed="false">
      <c r="A12" s="21" t="s">
        <v>17</v>
      </c>
      <c r="B12" s="18" t="n">
        <v>11040</v>
      </c>
      <c r="C12" s="19" t="n">
        <v>76</v>
      </c>
      <c r="D12" s="18" t="n">
        <v>10380</v>
      </c>
      <c r="E12" s="19" t="n">
        <v>322</v>
      </c>
      <c r="F12" s="20" t="n">
        <v>584</v>
      </c>
    </row>
    <row r="13" s="2" customFormat="true" ht="19.5" hidden="false" customHeight="true" outlineLevel="0" collapsed="false">
      <c r="A13" s="21" t="s">
        <v>18</v>
      </c>
      <c r="B13" s="18" t="n">
        <v>10751</v>
      </c>
      <c r="C13" s="19" t="n">
        <v>76</v>
      </c>
      <c r="D13" s="18" t="n">
        <v>10120</v>
      </c>
      <c r="E13" s="19" t="n">
        <v>218</v>
      </c>
      <c r="F13" s="20" t="n">
        <v>555</v>
      </c>
    </row>
    <row r="14" s="2" customFormat="true" ht="19.5" hidden="false" customHeight="true" outlineLevel="0" collapsed="false">
      <c r="A14" s="21" t="s">
        <v>19</v>
      </c>
      <c r="B14" s="18" t="n">
        <v>10780</v>
      </c>
      <c r="C14" s="19" t="n">
        <v>76</v>
      </c>
      <c r="D14" s="18" t="n">
        <v>10156</v>
      </c>
      <c r="E14" s="19" t="n">
        <v>130</v>
      </c>
      <c r="F14" s="20" t="n">
        <v>548</v>
      </c>
    </row>
    <row r="15" s="2" customFormat="true" ht="19.5" hidden="false" customHeight="true" outlineLevel="0" collapsed="false">
      <c r="A15" s="21" t="s">
        <v>20</v>
      </c>
      <c r="B15" s="18" t="n">
        <v>11131</v>
      </c>
      <c r="C15" s="19" t="n">
        <v>78</v>
      </c>
      <c r="D15" s="18" t="n">
        <v>10472</v>
      </c>
      <c r="E15" s="19" t="n">
        <v>103</v>
      </c>
      <c r="F15" s="20" t="n">
        <v>581</v>
      </c>
    </row>
    <row r="16" s="2" customFormat="true" ht="19.5" hidden="false" customHeight="true" outlineLevel="0" collapsed="false">
      <c r="A16" s="17" t="s">
        <v>21</v>
      </c>
      <c r="B16" s="18" t="n">
        <v>11275</v>
      </c>
      <c r="C16" s="19" t="n">
        <v>78</v>
      </c>
      <c r="D16" s="18" t="n">
        <v>10588</v>
      </c>
      <c r="E16" s="19" t="n">
        <v>93</v>
      </c>
      <c r="F16" s="20" t="n">
        <v>609</v>
      </c>
    </row>
    <row r="17" s="2" customFormat="true" ht="19.5" hidden="false" customHeight="true" outlineLevel="0" collapsed="false">
      <c r="A17" s="21" t="s">
        <v>22</v>
      </c>
      <c r="B17" s="18" t="n">
        <v>11274</v>
      </c>
      <c r="C17" s="19" t="n">
        <v>78</v>
      </c>
      <c r="D17" s="18" t="n">
        <v>10551</v>
      </c>
      <c r="E17" s="19" t="n">
        <v>80</v>
      </c>
      <c r="F17" s="20" t="n">
        <v>645</v>
      </c>
    </row>
    <row r="18" s="2" customFormat="true" ht="19.5" hidden="false" customHeight="true" outlineLevel="0" collapsed="false">
      <c r="A18" s="21" t="s">
        <v>23</v>
      </c>
      <c r="B18" s="18" t="n">
        <v>11209</v>
      </c>
      <c r="C18" s="19" t="n">
        <v>76</v>
      </c>
      <c r="D18" s="18" t="n">
        <v>10453</v>
      </c>
      <c r="E18" s="19" t="n">
        <v>69</v>
      </c>
      <c r="F18" s="20" t="n">
        <v>680</v>
      </c>
    </row>
    <row r="19" s="2" customFormat="true" ht="19.5" hidden="false" customHeight="true" outlineLevel="0" collapsed="false">
      <c r="A19" s="21" t="s">
        <v>24</v>
      </c>
      <c r="B19" s="18" t="n">
        <v>11035</v>
      </c>
      <c r="C19" s="19" t="n">
        <v>76</v>
      </c>
      <c r="D19" s="18" t="n">
        <v>10238</v>
      </c>
      <c r="E19" s="19" t="n">
        <v>75</v>
      </c>
      <c r="F19" s="20" t="n">
        <v>721</v>
      </c>
    </row>
    <row r="20" s="20" customFormat="true" ht="19.5" hidden="false" customHeight="true" outlineLevel="0" collapsed="false">
      <c r="A20" s="21" t="s">
        <v>25</v>
      </c>
      <c r="B20" s="18" t="n">
        <v>10815</v>
      </c>
      <c r="C20" s="19" t="n">
        <v>75</v>
      </c>
      <c r="D20" s="18" t="n">
        <v>9982</v>
      </c>
      <c r="E20" s="19" t="n">
        <v>80</v>
      </c>
      <c r="F20" s="20" t="n">
        <v>758</v>
      </c>
    </row>
    <row r="21" s="20" customFormat="true" ht="27.75" hidden="false" customHeight="true" outlineLevel="0" collapsed="false">
      <c r="A21" s="21" t="s">
        <v>26</v>
      </c>
      <c r="B21" s="18" t="n">
        <v>10484</v>
      </c>
      <c r="C21" s="19" t="n">
        <v>73</v>
      </c>
      <c r="D21" s="18" t="n">
        <v>9637</v>
      </c>
      <c r="E21" s="19" t="n">
        <v>82</v>
      </c>
      <c r="F21" s="20" t="n">
        <v>774</v>
      </c>
    </row>
    <row r="22" s="20" customFormat="true" ht="19.5" hidden="false" customHeight="true" outlineLevel="0" collapsed="false">
      <c r="A22" s="21" t="s">
        <v>27</v>
      </c>
      <c r="B22" s="18" t="n">
        <v>10404</v>
      </c>
      <c r="C22" s="19" t="n">
        <v>73</v>
      </c>
      <c r="D22" s="18" t="n">
        <v>9555</v>
      </c>
      <c r="E22" s="19" t="n">
        <v>80</v>
      </c>
      <c r="F22" s="20" t="n">
        <v>776</v>
      </c>
    </row>
    <row r="23" s="20" customFormat="true" ht="19.5" hidden="false" customHeight="true" outlineLevel="0" collapsed="false">
      <c r="A23" s="21" t="s">
        <v>28</v>
      </c>
      <c r="B23" s="18" t="n">
        <v>10325</v>
      </c>
      <c r="C23" s="19" t="n">
        <v>71</v>
      </c>
      <c r="D23" s="18" t="n">
        <v>9479</v>
      </c>
      <c r="E23" s="19" t="n">
        <v>78</v>
      </c>
      <c r="F23" s="20" t="n">
        <v>775</v>
      </c>
    </row>
    <row r="24" s="20" customFormat="true" ht="19.5" hidden="false" customHeight="true" outlineLevel="0" collapsed="false">
      <c r="A24" s="21" t="s">
        <v>29</v>
      </c>
      <c r="B24" s="18" t="n">
        <v>10270</v>
      </c>
      <c r="C24" s="19" t="n">
        <v>71</v>
      </c>
      <c r="D24" s="18" t="n">
        <v>9421</v>
      </c>
      <c r="E24" s="19" t="n">
        <v>80</v>
      </c>
      <c r="F24" s="20" t="n">
        <v>778</v>
      </c>
    </row>
    <row r="25" s="24" customFormat="true" ht="19.5" hidden="false" customHeight="true" outlineLevel="0" collapsed="false">
      <c r="A25" s="17" t="s">
        <v>30</v>
      </c>
      <c r="B25" s="22" t="n">
        <v>10222</v>
      </c>
      <c r="C25" s="23" t="n">
        <v>70</v>
      </c>
      <c r="D25" s="22" t="n">
        <v>9371</v>
      </c>
      <c r="E25" s="23" t="n">
        <v>81</v>
      </c>
      <c r="F25" s="24" t="n">
        <v>781</v>
      </c>
    </row>
    <row r="26" s="2" customFormat="true" ht="6.75" hidden="false" customHeight="true" outlineLevel="0" collapsed="false">
      <c r="A26" s="17"/>
      <c r="B26" s="22"/>
      <c r="C26" s="23"/>
      <c r="D26" s="22"/>
      <c r="E26" s="23"/>
      <c r="F26" s="24"/>
    </row>
    <row r="27" s="2" customFormat="true" ht="5.25" hidden="false" customHeight="true" outlineLevel="0" collapsed="false">
      <c r="A27" s="25"/>
      <c r="B27" s="26"/>
      <c r="C27" s="23"/>
      <c r="D27" s="22"/>
      <c r="E27" s="23"/>
      <c r="F27" s="24"/>
    </row>
    <row r="28" s="2" customFormat="true" ht="13.5" hidden="false" customHeight="true" outlineLevel="0" collapsed="false">
      <c r="A28" s="27"/>
      <c r="B28" s="27"/>
      <c r="C28" s="27"/>
      <c r="D28" s="27"/>
      <c r="E28" s="27"/>
      <c r="F28" s="27"/>
    </row>
  </sheetData>
  <mergeCells count="7">
    <mergeCell ref="A3:F3"/>
    <mergeCell ref="C4:D4"/>
    <mergeCell ref="A6:A8"/>
    <mergeCell ref="B6:B7"/>
    <mergeCell ref="C6:C7"/>
    <mergeCell ref="D6:D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2.12"/>
    <col collapsed="false" customWidth="true" hidden="false" outlineLevel="0" max="7" min="7" style="305" width="11.75"/>
    <col collapsed="false" customWidth="true" hidden="false" outlineLevel="0" max="8" min="8" style="305" width="11.12"/>
    <col collapsed="false" customWidth="true" hidden="false" outlineLevel="0" max="9" min="9" style="1" width="11.12"/>
    <col collapsed="false" customWidth="true" hidden="false" outlineLevel="0" max="10" min="10" style="1" width="9.62"/>
    <col collapsed="false" customWidth="true" hidden="false" outlineLevel="0" max="15" min="11" style="1" width="12.12"/>
    <col collapsed="false" customWidth="true" hidden="false" outlineLevel="0" max="16" min="16" style="1" width="13.99"/>
    <col collapsed="false" customWidth="false" hidden="false" outlineLevel="0" max="257" min="17" style="1" width="10.74"/>
  </cols>
  <sheetData>
    <row r="1" s="2" customFormat="true" ht="14.25" hidden="false" customHeight="true" outlineLevel="0" collapsed="false">
      <c r="A1" s="53" t="s">
        <v>262</v>
      </c>
      <c r="G1" s="352"/>
      <c r="H1" s="352"/>
      <c r="P1" s="353" t="s">
        <v>263</v>
      </c>
    </row>
    <row r="2" s="2" customFormat="true" ht="14.25" hidden="false" customHeight="true" outlineLevel="0" collapsed="false">
      <c r="A2" s="354"/>
      <c r="G2" s="352"/>
      <c r="H2" s="352"/>
      <c r="P2" s="355"/>
    </row>
    <row r="3" s="5" customFormat="true" ht="15.75" hidden="false" customHeight="true" outlineLevel="0" collapsed="false">
      <c r="A3" s="4" t="s">
        <v>264</v>
      </c>
      <c r="B3" s="4"/>
      <c r="C3" s="4"/>
      <c r="D3" s="4"/>
      <c r="E3" s="4"/>
      <c r="F3" s="4"/>
      <c r="G3" s="4"/>
      <c r="H3" s="4"/>
      <c r="I3" s="4"/>
      <c r="J3" s="4"/>
      <c r="K3" s="4"/>
      <c r="L3" s="4"/>
      <c r="M3" s="4"/>
      <c r="N3" s="4"/>
      <c r="O3" s="4"/>
      <c r="P3" s="4"/>
    </row>
    <row r="4" s="5" customFormat="true" ht="15.75" hidden="false" customHeight="true" outlineLevel="0" collapsed="false">
      <c r="A4" s="6"/>
      <c r="B4" s="6"/>
      <c r="C4" s="6"/>
      <c r="D4" s="6"/>
      <c r="E4" s="6"/>
      <c r="G4" s="5" t="s">
        <v>265</v>
      </c>
      <c r="H4" s="6"/>
      <c r="I4" s="128" t="s">
        <v>266</v>
      </c>
      <c r="J4" s="6"/>
      <c r="K4" s="6"/>
      <c r="L4" s="6"/>
      <c r="M4" s="6"/>
      <c r="N4" s="6"/>
      <c r="O4" s="6"/>
      <c r="P4" s="6"/>
    </row>
    <row r="5" s="2" customFormat="true" ht="3.75" hidden="false" customHeight="true" outlineLevel="0" collapsed="false">
      <c r="A5" s="31"/>
      <c r="B5" s="356"/>
      <c r="C5" s="356"/>
      <c r="D5" s="356"/>
      <c r="E5" s="356"/>
      <c r="F5" s="356"/>
      <c r="G5" s="356"/>
      <c r="H5" s="356"/>
      <c r="I5" s="356"/>
      <c r="J5" s="356"/>
      <c r="K5" s="356"/>
      <c r="L5" s="356"/>
      <c r="M5" s="356"/>
      <c r="N5" s="356"/>
      <c r="O5" s="356"/>
      <c r="P5" s="356"/>
    </row>
    <row r="6" s="5" customFormat="true" ht="15" hidden="false" customHeight="true" outlineLevel="0" collapsed="false">
      <c r="A6" s="10" t="s">
        <v>3</v>
      </c>
      <c r="B6" s="11" t="s">
        <v>267</v>
      </c>
      <c r="C6" s="357" t="s">
        <v>268</v>
      </c>
      <c r="D6" s="358"/>
      <c r="E6" s="359" t="s">
        <v>269</v>
      </c>
      <c r="F6" s="359" t="s">
        <v>270</v>
      </c>
      <c r="G6" s="359" t="s">
        <v>271</v>
      </c>
      <c r="H6" s="11" t="s">
        <v>272</v>
      </c>
      <c r="I6" s="360" t="s">
        <v>273</v>
      </c>
      <c r="J6" s="361" t="s">
        <v>274</v>
      </c>
      <c r="K6" s="362" t="s">
        <v>275</v>
      </c>
      <c r="L6" s="363" t="s">
        <v>276</v>
      </c>
      <c r="M6" s="357"/>
      <c r="N6" s="358"/>
      <c r="O6" s="363" t="s">
        <v>277</v>
      </c>
      <c r="P6" s="364" t="s">
        <v>278</v>
      </c>
    </row>
    <row r="7" s="2" customFormat="true" ht="76.5" hidden="false" customHeight="true" outlineLevel="0" collapsed="false">
      <c r="A7" s="10"/>
      <c r="B7" s="11"/>
      <c r="C7" s="365" t="s">
        <v>279</v>
      </c>
      <c r="D7" s="366" t="s">
        <v>280</v>
      </c>
      <c r="E7" s="367" t="s">
        <v>281</v>
      </c>
      <c r="F7" s="367" t="s">
        <v>282</v>
      </c>
      <c r="G7" s="368" t="s">
        <v>283</v>
      </c>
      <c r="H7" s="11"/>
      <c r="I7" s="360"/>
      <c r="J7" s="361"/>
      <c r="K7" s="362"/>
      <c r="L7" s="363"/>
      <c r="M7" s="366" t="s">
        <v>284</v>
      </c>
      <c r="N7" s="366" t="s">
        <v>285</v>
      </c>
      <c r="O7" s="363"/>
      <c r="P7" s="364"/>
    </row>
    <row r="8" s="2" customFormat="true" ht="101.25" hidden="false" customHeight="true" outlineLevel="0" collapsed="false">
      <c r="A8" s="10"/>
      <c r="B8" s="369" t="s">
        <v>286</v>
      </c>
      <c r="C8" s="369" t="s">
        <v>287</v>
      </c>
      <c r="D8" s="369" t="s">
        <v>288</v>
      </c>
      <c r="E8" s="369" t="s">
        <v>289</v>
      </c>
      <c r="F8" s="369" t="s">
        <v>290</v>
      </c>
      <c r="G8" s="369" t="s">
        <v>291</v>
      </c>
      <c r="H8" s="370" t="s">
        <v>292</v>
      </c>
      <c r="I8" s="371" t="s">
        <v>293</v>
      </c>
      <c r="J8" s="372" t="s">
        <v>294</v>
      </c>
      <c r="K8" s="373" t="s">
        <v>295</v>
      </c>
      <c r="L8" s="374" t="s">
        <v>296</v>
      </c>
      <c r="M8" s="369" t="s">
        <v>288</v>
      </c>
      <c r="N8" s="369" t="s">
        <v>297</v>
      </c>
      <c r="O8" s="375" t="s">
        <v>298</v>
      </c>
      <c r="P8" s="376" t="s">
        <v>299</v>
      </c>
    </row>
    <row r="9" s="2" customFormat="true" ht="10.5" hidden="false" customHeight="true" outlineLevel="0" collapsed="false">
      <c r="A9" s="137"/>
      <c r="B9" s="377"/>
      <c r="C9" s="378"/>
      <c r="D9" s="379"/>
      <c r="E9" s="378"/>
      <c r="F9" s="377" t="s">
        <v>300</v>
      </c>
      <c r="G9" s="377"/>
      <c r="H9" s="380"/>
      <c r="I9" s="381"/>
      <c r="J9" s="382"/>
      <c r="K9" s="379"/>
      <c r="L9" s="379"/>
      <c r="M9" s="379"/>
      <c r="N9" s="379"/>
      <c r="O9" s="379"/>
      <c r="P9" s="380"/>
    </row>
    <row r="10" s="2" customFormat="true" ht="17.1" hidden="false" customHeight="true" outlineLevel="0" collapsed="false">
      <c r="A10" s="17" t="s">
        <v>14</v>
      </c>
      <c r="B10" s="34" t="n">
        <v>1663184</v>
      </c>
      <c r="C10" s="383" t="s">
        <v>237</v>
      </c>
      <c r="D10" s="384" t="n">
        <v>857032</v>
      </c>
      <c r="E10" s="383" t="s">
        <v>237</v>
      </c>
      <c r="F10" s="181" t="s">
        <v>301</v>
      </c>
      <c r="G10" s="181"/>
      <c r="H10" s="385" t="n">
        <v>633576</v>
      </c>
      <c r="I10" s="18" t="n">
        <v>148387</v>
      </c>
      <c r="J10" s="18" t="n">
        <v>24189</v>
      </c>
      <c r="K10" s="18" t="n">
        <v>64431</v>
      </c>
      <c r="L10" s="386" t="s">
        <v>237</v>
      </c>
      <c r="M10" s="203" t="n">
        <v>51.5</v>
      </c>
      <c r="N10" s="203" t="n">
        <v>6.8</v>
      </c>
      <c r="O10" s="383" t="s">
        <v>237</v>
      </c>
      <c r="P10" s="196" t="n">
        <v>42</v>
      </c>
    </row>
    <row r="11" s="2" customFormat="true" ht="15.95" hidden="false" customHeight="true" outlineLevel="0" collapsed="false">
      <c r="A11" s="21" t="s">
        <v>15</v>
      </c>
      <c r="B11" s="18" t="n">
        <v>1770483</v>
      </c>
      <c r="C11" s="383" t="s">
        <v>237</v>
      </c>
      <c r="D11" s="384" t="n">
        <v>1022424</v>
      </c>
      <c r="E11" s="383" t="s">
        <v>237</v>
      </c>
      <c r="F11" s="181" t="s">
        <v>301</v>
      </c>
      <c r="G11" s="181"/>
      <c r="H11" s="385" t="n">
        <v>633224</v>
      </c>
      <c r="I11" s="18" t="n">
        <v>101673</v>
      </c>
      <c r="J11" s="18" t="n">
        <v>13162</v>
      </c>
      <c r="K11" s="18" t="n">
        <v>50473</v>
      </c>
      <c r="L11" s="386" t="s">
        <v>237</v>
      </c>
      <c r="M11" s="203" t="n">
        <v>57.7</v>
      </c>
      <c r="N11" s="203" t="n">
        <v>5.6</v>
      </c>
      <c r="O11" s="383" t="s">
        <v>237</v>
      </c>
      <c r="P11" s="196" t="n">
        <v>38.6</v>
      </c>
    </row>
    <row r="12" s="2" customFormat="true" ht="15.95" hidden="false" customHeight="true" outlineLevel="0" collapsed="false">
      <c r="A12" s="21" t="s">
        <v>16</v>
      </c>
      <c r="B12" s="18" t="n">
        <v>2359558</v>
      </c>
      <c r="C12" s="383" t="s">
        <v>237</v>
      </c>
      <c r="D12" s="384" t="n">
        <v>1667080</v>
      </c>
      <c r="E12" s="383" t="s">
        <v>237</v>
      </c>
      <c r="F12" s="181" t="s">
        <v>301</v>
      </c>
      <c r="G12" s="181"/>
      <c r="H12" s="385" t="n">
        <v>548675</v>
      </c>
      <c r="I12" s="18" t="n">
        <v>135218</v>
      </c>
      <c r="J12" s="18" t="n">
        <v>8585</v>
      </c>
      <c r="K12" s="18" t="n">
        <v>76056</v>
      </c>
      <c r="L12" s="386" t="s">
        <v>237</v>
      </c>
      <c r="M12" s="203" t="n">
        <v>70.7</v>
      </c>
      <c r="N12" s="203" t="n">
        <v>4.7</v>
      </c>
      <c r="O12" s="383" t="s">
        <v>237</v>
      </c>
      <c r="P12" s="196" t="n">
        <v>26.5</v>
      </c>
    </row>
    <row r="13" s="2" customFormat="true" ht="15.95" hidden="false" customHeight="true" outlineLevel="0" collapsed="false">
      <c r="A13" s="21" t="s">
        <v>17</v>
      </c>
      <c r="B13" s="18" t="n">
        <v>1667064</v>
      </c>
      <c r="C13" s="383" t="s">
        <v>237</v>
      </c>
      <c r="D13" s="384" t="n">
        <v>1368898</v>
      </c>
      <c r="E13" s="383" t="s">
        <v>237</v>
      </c>
      <c r="F13" s="181" t="s">
        <v>301</v>
      </c>
      <c r="G13" s="181"/>
      <c r="H13" s="385" t="n">
        <v>214174</v>
      </c>
      <c r="I13" s="18" t="n">
        <v>81405</v>
      </c>
      <c r="J13" s="18" t="n">
        <v>2587</v>
      </c>
      <c r="K13" s="18" t="n">
        <v>57092</v>
      </c>
      <c r="L13" s="386" t="s">
        <v>237</v>
      </c>
      <c r="M13" s="203" t="n">
        <v>82.1</v>
      </c>
      <c r="N13" s="203" t="n">
        <v>4.4</v>
      </c>
      <c r="O13" s="383" t="s">
        <v>237</v>
      </c>
      <c r="P13" s="196" t="n">
        <v>16.3</v>
      </c>
    </row>
    <row r="14" s="2" customFormat="true" ht="15.95" hidden="false" customHeight="true" outlineLevel="0" collapsed="false">
      <c r="A14" s="21" t="s">
        <v>18</v>
      </c>
      <c r="B14" s="18" t="n">
        <v>1580495</v>
      </c>
      <c r="C14" s="383" t="s">
        <v>237</v>
      </c>
      <c r="D14" s="384" t="n">
        <v>1453165</v>
      </c>
      <c r="E14" s="383" t="s">
        <v>237</v>
      </c>
      <c r="F14" s="181" t="s">
        <v>301</v>
      </c>
      <c r="G14" s="181"/>
      <c r="H14" s="385" t="n">
        <v>63212</v>
      </c>
      <c r="I14" s="18" t="n">
        <v>61665</v>
      </c>
      <c r="J14" s="18" t="n">
        <v>2453</v>
      </c>
      <c r="K14" s="18" t="n">
        <v>30772</v>
      </c>
      <c r="L14" s="386" t="s">
        <v>237</v>
      </c>
      <c r="M14" s="203" t="n">
        <v>91.9</v>
      </c>
      <c r="N14" s="203" t="n">
        <v>2.8</v>
      </c>
      <c r="O14" s="383" t="s">
        <v>237</v>
      </c>
      <c r="P14" s="196" t="n">
        <v>5.9</v>
      </c>
    </row>
    <row r="15" s="2" customFormat="true" ht="15.95" hidden="false" customHeight="true" outlineLevel="0" collapsed="false">
      <c r="A15" s="21" t="s">
        <v>19</v>
      </c>
      <c r="B15" s="18" t="n">
        <v>1723025</v>
      </c>
      <c r="C15" s="383" t="s">
        <v>237</v>
      </c>
      <c r="D15" s="384" t="n">
        <v>1623759</v>
      </c>
      <c r="E15" s="384" t="n">
        <v>6394</v>
      </c>
      <c r="F15" s="387" t="n">
        <v>36483</v>
      </c>
      <c r="G15" s="387"/>
      <c r="H15" s="385" t="n">
        <v>44400</v>
      </c>
      <c r="I15" s="18" t="n">
        <v>11354</v>
      </c>
      <c r="J15" s="19" t="n">
        <v>635</v>
      </c>
      <c r="K15" s="18" t="n">
        <v>23017</v>
      </c>
      <c r="L15" s="386" t="s">
        <v>237</v>
      </c>
      <c r="M15" s="203" t="n">
        <v>94.2</v>
      </c>
      <c r="N15" s="203" t="n">
        <v>2.1</v>
      </c>
      <c r="O15" s="203" t="n">
        <v>0.371091539588805</v>
      </c>
      <c r="P15" s="196" t="n">
        <v>3.9</v>
      </c>
    </row>
    <row r="16" s="2" customFormat="true" ht="15.95" hidden="false" customHeight="true" outlineLevel="0" collapsed="false">
      <c r="A16" s="21" t="s">
        <v>20</v>
      </c>
      <c r="B16" s="18" t="n">
        <v>1882034</v>
      </c>
      <c r="C16" s="18" t="n">
        <v>1771644</v>
      </c>
      <c r="D16" s="18" t="n">
        <v>1766040</v>
      </c>
      <c r="E16" s="18" t="n">
        <v>11766</v>
      </c>
      <c r="F16" s="387" t="n">
        <v>32015</v>
      </c>
      <c r="G16" s="387"/>
      <c r="H16" s="385" t="n">
        <v>49802</v>
      </c>
      <c r="I16" s="18" t="n">
        <v>16231</v>
      </c>
      <c r="J16" s="19" t="n">
        <v>576</v>
      </c>
      <c r="K16" s="18" t="n">
        <v>20725</v>
      </c>
      <c r="L16" s="388" t="n">
        <v>94.1</v>
      </c>
      <c r="M16" s="203" t="n">
        <v>93.8</v>
      </c>
      <c r="N16" s="203" t="n">
        <v>1.9</v>
      </c>
      <c r="O16" s="203" t="n">
        <v>0.625174678034509</v>
      </c>
      <c r="P16" s="196" t="n">
        <v>3.7</v>
      </c>
    </row>
    <row r="17" s="2" customFormat="true" ht="14.25" hidden="false" customHeight="true" outlineLevel="0" collapsed="false">
      <c r="A17" s="17" t="s">
        <v>21</v>
      </c>
      <c r="B17" s="18" t="n">
        <v>1981503</v>
      </c>
      <c r="C17" s="18" t="n">
        <v>1884183</v>
      </c>
      <c r="D17" s="18" t="n">
        <v>1869958</v>
      </c>
      <c r="E17" s="18" t="n">
        <v>18541</v>
      </c>
      <c r="F17" s="387" t="n">
        <v>21626</v>
      </c>
      <c r="G17" s="387"/>
      <c r="H17" s="385" t="n">
        <v>39895</v>
      </c>
      <c r="I17" s="18" t="n">
        <v>16940</v>
      </c>
      <c r="J17" s="19" t="n">
        <v>318</v>
      </c>
      <c r="K17" s="18" t="n">
        <v>14927</v>
      </c>
      <c r="L17" s="388" t="n">
        <v>95.1</v>
      </c>
      <c r="M17" s="203" t="n">
        <v>94.4</v>
      </c>
      <c r="N17" s="203" t="n">
        <v>1.6</v>
      </c>
      <c r="O17" s="203" t="n">
        <v>0.935703857122598</v>
      </c>
      <c r="P17" s="196" t="n">
        <v>2.8</v>
      </c>
    </row>
    <row r="18" s="2" customFormat="true" ht="15.95" hidden="false" customHeight="true" outlineLevel="0" collapsed="false">
      <c r="A18" s="21" t="s">
        <v>22</v>
      </c>
      <c r="B18" s="18" t="n">
        <v>1622198</v>
      </c>
      <c r="C18" s="18" t="n">
        <v>1568266</v>
      </c>
      <c r="D18" s="18" t="n">
        <v>1553984</v>
      </c>
      <c r="E18" s="18" t="n">
        <v>8830</v>
      </c>
      <c r="F18" s="387" t="n">
        <v>9788</v>
      </c>
      <c r="G18" s="387"/>
      <c r="H18" s="385" t="n">
        <v>20342</v>
      </c>
      <c r="I18" s="18" t="n">
        <v>14751</v>
      </c>
      <c r="J18" s="18" t="n">
        <v>221</v>
      </c>
      <c r="K18" s="18" t="n">
        <v>4652</v>
      </c>
      <c r="L18" s="203" t="n">
        <v>96.6753750158735</v>
      </c>
      <c r="M18" s="203" t="n">
        <v>95.7949646097456</v>
      </c>
      <c r="N18" s="203" t="n">
        <v>1.32209508333755</v>
      </c>
      <c r="O18" s="203" t="n">
        <v>0.544323196058681</v>
      </c>
      <c r="P18" s="196" t="n">
        <v>1.540749033102</v>
      </c>
    </row>
    <row r="19" s="2" customFormat="true" ht="15.95" hidden="false" customHeight="true" outlineLevel="0" collapsed="false">
      <c r="A19" s="21" t="s">
        <v>23</v>
      </c>
      <c r="B19" s="18" t="n">
        <v>1464760</v>
      </c>
      <c r="C19" s="18" t="n">
        <v>1420715</v>
      </c>
      <c r="D19" s="18" t="n">
        <v>1404457</v>
      </c>
      <c r="E19" s="18" t="n">
        <v>5087</v>
      </c>
      <c r="F19" s="18" t="n">
        <v>3186</v>
      </c>
      <c r="G19" s="18" t="n">
        <v>2396</v>
      </c>
      <c r="H19" s="18" t="n">
        <v>13047</v>
      </c>
      <c r="I19" s="18" t="n">
        <v>20101</v>
      </c>
      <c r="J19" s="18" t="n">
        <v>228</v>
      </c>
      <c r="K19" s="18" t="n">
        <v>1856</v>
      </c>
      <c r="L19" s="203" t="n">
        <v>96.9930227477539</v>
      </c>
      <c r="M19" s="203" t="n">
        <v>95.8830798219504</v>
      </c>
      <c r="N19" s="203" t="n">
        <v>1.7</v>
      </c>
      <c r="O19" s="203" t="n">
        <v>0.347292389196865</v>
      </c>
      <c r="P19" s="196" t="n">
        <v>1.01743630355826</v>
      </c>
    </row>
    <row r="20" s="2" customFormat="true" ht="15.95" hidden="false" customHeight="true" outlineLevel="0" collapsed="false">
      <c r="A20" s="21" t="s">
        <v>24</v>
      </c>
      <c r="B20" s="18" t="n">
        <v>1236363</v>
      </c>
      <c r="C20" s="18" t="n">
        <v>1207162</v>
      </c>
      <c r="D20" s="18" t="n">
        <v>1192474</v>
      </c>
      <c r="E20" s="18" t="n">
        <v>3320</v>
      </c>
      <c r="F20" s="18" t="n">
        <v>1586</v>
      </c>
      <c r="G20" s="18" t="n">
        <v>1089</v>
      </c>
      <c r="H20" s="18" t="n">
        <v>7892</v>
      </c>
      <c r="I20" s="18" t="n">
        <v>15181</v>
      </c>
      <c r="J20" s="18" t="n">
        <v>133</v>
      </c>
      <c r="K20" s="18" t="n">
        <v>863</v>
      </c>
      <c r="L20" s="203" t="n">
        <v>97.6381531961083</v>
      </c>
      <c r="M20" s="203" t="n">
        <v>96.4501525846374</v>
      </c>
      <c r="N20" s="203" t="n">
        <v>2.0981701975876</v>
      </c>
      <c r="O20" s="203" t="n">
        <v>0.268529549978445</v>
      </c>
      <c r="P20" s="196" t="n">
        <v>0.708125364476291</v>
      </c>
    </row>
    <row r="21" s="20" customFormat="true" ht="15.95" hidden="false" customHeight="true" outlineLevel="0" collapsed="false">
      <c r="A21" s="21" t="s">
        <v>25</v>
      </c>
      <c r="B21" s="18" t="n">
        <v>1227736</v>
      </c>
      <c r="C21" s="18" t="n">
        <v>1203618</v>
      </c>
      <c r="D21" s="18" t="n">
        <v>1182222</v>
      </c>
      <c r="E21" s="18" t="n">
        <v>2902</v>
      </c>
      <c r="F21" s="18" t="n">
        <v>1345</v>
      </c>
      <c r="G21" s="18" t="n">
        <v>694</v>
      </c>
      <c r="H21" s="18" t="n">
        <v>4979</v>
      </c>
      <c r="I21" s="18" t="n">
        <v>14058</v>
      </c>
      <c r="J21" s="18" t="n">
        <v>140</v>
      </c>
      <c r="K21" s="18" t="n">
        <v>403</v>
      </c>
      <c r="L21" s="203" t="n">
        <v>98.0355711651365</v>
      </c>
      <c r="M21" s="203" t="n">
        <v>96.2928512318609</v>
      </c>
      <c r="N21" s="203" t="n">
        <v>2.57685691386422</v>
      </c>
      <c r="O21" s="203" t="n">
        <v>0.236370033948666</v>
      </c>
      <c r="P21" s="196" t="n">
        <v>0.438367857585018</v>
      </c>
    </row>
    <row r="22" s="20" customFormat="true" ht="22.5" hidden="false" customHeight="true" outlineLevel="0" collapsed="false">
      <c r="A22" s="21" t="s">
        <v>26</v>
      </c>
      <c r="B22" s="18" t="n">
        <v>1174529</v>
      </c>
      <c r="C22" s="18" t="n">
        <v>1157390</v>
      </c>
      <c r="D22" s="18" t="n">
        <v>1134037</v>
      </c>
      <c r="E22" s="18" t="n">
        <v>2885</v>
      </c>
      <c r="F22" s="18" t="n">
        <v>1028</v>
      </c>
      <c r="G22" s="18" t="n">
        <v>434</v>
      </c>
      <c r="H22" s="18" t="n">
        <v>3933</v>
      </c>
      <c r="I22" s="18" t="n">
        <v>8722</v>
      </c>
      <c r="J22" s="18" t="n">
        <v>137</v>
      </c>
      <c r="K22" s="18" t="n">
        <v>285</v>
      </c>
      <c r="L22" s="203" t="n">
        <v>98.5407767709439</v>
      </c>
      <c r="M22" s="203" t="n">
        <v>96.5524904025358</v>
      </c>
      <c r="N22" s="203" t="n">
        <v>2.02753614427571</v>
      </c>
      <c r="O22" s="203" t="n">
        <v>0.245630376091182</v>
      </c>
      <c r="P22" s="196" t="n">
        <v>0.359122678111822</v>
      </c>
    </row>
    <row r="23" s="20" customFormat="true" ht="15.95" hidden="false" customHeight="true" outlineLevel="0" collapsed="false">
      <c r="A23" s="21" t="s">
        <v>27</v>
      </c>
      <c r="B23" s="18" t="n">
        <v>1169415</v>
      </c>
      <c r="C23" s="18" t="n">
        <v>1154373</v>
      </c>
      <c r="D23" s="18" t="n">
        <v>1129581</v>
      </c>
      <c r="E23" s="18" t="n">
        <v>2523</v>
      </c>
      <c r="F23" s="18" t="n">
        <v>823</v>
      </c>
      <c r="G23" s="18" t="n">
        <v>366</v>
      </c>
      <c r="H23" s="18" t="n">
        <v>3259</v>
      </c>
      <c r="I23" s="18" t="n">
        <v>7933</v>
      </c>
      <c r="J23" s="18" t="n">
        <v>138</v>
      </c>
      <c r="K23" s="18" t="n">
        <v>261</v>
      </c>
      <c r="L23" s="203" t="n">
        <v>98.7137158322751</v>
      </c>
      <c r="M23" s="203" t="n">
        <v>96.5936814561127</v>
      </c>
      <c r="N23" s="203" t="n">
        <v>0</v>
      </c>
      <c r="O23" s="203" t="n">
        <v>0.215748900091071</v>
      </c>
      <c r="P23" s="196" t="n">
        <v>0.301005203456429</v>
      </c>
    </row>
    <row r="24" s="20" customFormat="true" ht="15.95" hidden="false" customHeight="true" outlineLevel="0" collapsed="false">
      <c r="A24" s="21" t="s">
        <v>28</v>
      </c>
      <c r="B24" s="18" t="n">
        <v>1160351</v>
      </c>
      <c r="C24" s="18" t="n">
        <v>1146145</v>
      </c>
      <c r="D24" s="18" t="n">
        <v>1118822</v>
      </c>
      <c r="E24" s="18" t="n">
        <v>2462</v>
      </c>
      <c r="F24" s="18" t="n">
        <v>799</v>
      </c>
      <c r="G24" s="18" t="n">
        <v>357</v>
      </c>
      <c r="H24" s="18" t="n">
        <v>2948</v>
      </c>
      <c r="I24" s="18" t="n">
        <v>7510</v>
      </c>
      <c r="J24" s="18" t="n">
        <v>130</v>
      </c>
      <c r="K24" s="18" t="n">
        <v>256</v>
      </c>
      <c r="L24" s="203" t="n">
        <v>98.775715279256</v>
      </c>
      <c r="M24" s="203" t="n">
        <v>96.4209967501213</v>
      </c>
      <c r="N24" s="203" t="n">
        <v>1.92346970873468</v>
      </c>
      <c r="O24" s="203" t="n">
        <v>0.212177177423038</v>
      </c>
      <c r="P24" s="196" t="n">
        <v>0.276123345435993</v>
      </c>
    </row>
    <row r="25" s="20" customFormat="true" ht="15.95" hidden="false" customHeight="true" outlineLevel="0" collapsed="false">
      <c r="A25" s="21" t="s">
        <v>29</v>
      </c>
      <c r="B25" s="18" t="n">
        <v>1133016</v>
      </c>
      <c r="C25" s="18" t="n">
        <v>1119580</v>
      </c>
      <c r="D25" s="18" t="n">
        <v>1090647</v>
      </c>
      <c r="E25" s="18" t="n">
        <v>2404</v>
      </c>
      <c r="F25" s="18" t="n">
        <v>799</v>
      </c>
      <c r="G25" s="18" t="n">
        <v>310</v>
      </c>
      <c r="H25" s="18" t="n">
        <v>2510</v>
      </c>
      <c r="I25" s="18" t="n">
        <v>7298</v>
      </c>
      <c r="J25" s="18" t="n">
        <v>115</v>
      </c>
      <c r="K25" s="18" t="n">
        <v>236</v>
      </c>
      <c r="L25" s="203" t="n">
        <v>98.8141385470285</v>
      </c>
      <c r="M25" s="203" t="n">
        <v>96.2605117668241</v>
      </c>
      <c r="N25" s="203" t="n">
        <v>1.8220395828479</v>
      </c>
      <c r="O25" s="203" t="n">
        <v>0.212177056634681</v>
      </c>
      <c r="P25" s="196" t="n">
        <v>0.200085435686698</v>
      </c>
    </row>
    <row r="26" s="24" customFormat="true" ht="15.95" hidden="false" customHeight="true" outlineLevel="0" collapsed="false">
      <c r="A26" s="17" t="s">
        <v>30</v>
      </c>
      <c r="B26" s="22" t="n">
        <v>1112083</v>
      </c>
      <c r="C26" s="22" t="n">
        <v>1098876</v>
      </c>
      <c r="D26" s="22" t="n">
        <v>1065404</v>
      </c>
      <c r="E26" s="22" t="n">
        <v>2415</v>
      </c>
      <c r="F26" s="22" t="n">
        <v>782</v>
      </c>
      <c r="G26" s="22" t="n">
        <v>323</v>
      </c>
      <c r="H26" s="22" t="n">
        <v>2358</v>
      </c>
      <c r="I26" s="22" t="n">
        <v>7200</v>
      </c>
      <c r="J26" s="22" t="n">
        <v>129</v>
      </c>
      <c r="K26" s="22" t="n">
        <v>215</v>
      </c>
      <c r="L26" s="389" t="n">
        <v>98.8124087860349</v>
      </c>
      <c r="M26" s="389" t="n">
        <v>95.8025614994564</v>
      </c>
      <c r="N26" s="389" t="n">
        <v>1.83214742065116</v>
      </c>
      <c r="O26" s="389" t="n">
        <v>0.217160050104174</v>
      </c>
      <c r="P26" s="198" t="n">
        <v>0.194679713654466</v>
      </c>
    </row>
    <row r="27" s="2" customFormat="true" ht="9" hidden="false" customHeight="true" outlineLevel="0" collapsed="false">
      <c r="A27" s="200"/>
      <c r="B27" s="18"/>
      <c r="C27" s="19"/>
      <c r="D27" s="19"/>
      <c r="E27" s="19"/>
      <c r="F27" s="19"/>
      <c r="G27" s="390"/>
      <c r="H27" s="390"/>
      <c r="I27" s="19"/>
      <c r="J27" s="19"/>
      <c r="K27" s="19"/>
      <c r="L27" s="203"/>
      <c r="M27" s="203"/>
      <c r="N27" s="203"/>
      <c r="O27" s="203"/>
      <c r="P27" s="196"/>
    </row>
    <row r="28" s="2" customFormat="true" ht="14.25" hidden="false" customHeight="true" outlineLevel="0" collapsed="false">
      <c r="A28" s="391" t="s">
        <v>302</v>
      </c>
      <c r="B28" s="18" t="n">
        <v>569033</v>
      </c>
      <c r="C28" s="18" t="n">
        <v>561344</v>
      </c>
      <c r="D28" s="18" t="n">
        <v>543954</v>
      </c>
      <c r="E28" s="18" t="n">
        <v>1249</v>
      </c>
      <c r="F28" s="18" t="n">
        <v>344</v>
      </c>
      <c r="G28" s="385" t="n">
        <v>299</v>
      </c>
      <c r="H28" s="385" t="n">
        <v>1766</v>
      </c>
      <c r="I28" s="18" t="n">
        <v>3958</v>
      </c>
      <c r="J28" s="18" t="n">
        <v>73</v>
      </c>
      <c r="K28" s="18" t="n">
        <v>204</v>
      </c>
      <c r="L28" s="203" t="n">
        <v>98.6487602652219</v>
      </c>
      <c r="M28" s="203" t="n">
        <v>95.5926984902457</v>
      </c>
      <c r="N28" s="203" t="n">
        <v>2.04100640911863</v>
      </c>
      <c r="O28" s="203" t="n">
        <v>0.219495178662749</v>
      </c>
      <c r="P28" s="196" t="n">
        <v>0.304200283639086</v>
      </c>
    </row>
    <row r="29" s="2" customFormat="true" ht="14.25" hidden="false" customHeight="true" outlineLevel="0" collapsed="false">
      <c r="A29" s="391" t="s">
        <v>303</v>
      </c>
      <c r="B29" s="18" t="n">
        <v>543050</v>
      </c>
      <c r="C29" s="18" t="n">
        <v>537532</v>
      </c>
      <c r="D29" s="18" t="n">
        <v>521450</v>
      </c>
      <c r="E29" s="18" t="n">
        <v>1166</v>
      </c>
      <c r="F29" s="18" t="n">
        <v>438</v>
      </c>
      <c r="G29" s="385" t="n">
        <v>24</v>
      </c>
      <c r="H29" s="385" t="n">
        <v>592</v>
      </c>
      <c r="I29" s="18" t="n">
        <v>3242</v>
      </c>
      <c r="J29" s="18" t="n">
        <v>56</v>
      </c>
      <c r="K29" s="18" t="n">
        <v>11</v>
      </c>
      <c r="L29" s="203" t="n">
        <v>98.9838873031949</v>
      </c>
      <c r="M29" s="203" t="n">
        <v>96.022465702974</v>
      </c>
      <c r="N29" s="203" t="n">
        <v>1.61329527667802</v>
      </c>
      <c r="O29" s="203" t="n">
        <v>0.21471319399687</v>
      </c>
      <c r="P29" s="196" t="n">
        <v>0.0799189761532087</v>
      </c>
    </row>
    <row r="30" s="2" customFormat="true" ht="3.75" hidden="false" customHeight="true" outlineLevel="0" collapsed="false">
      <c r="A30" s="200"/>
      <c r="B30" s="19"/>
      <c r="C30" s="19"/>
      <c r="D30" s="19"/>
      <c r="E30" s="19"/>
      <c r="F30" s="19"/>
      <c r="G30" s="390"/>
      <c r="H30" s="390"/>
      <c r="I30" s="19"/>
      <c r="J30" s="19"/>
      <c r="K30" s="19"/>
      <c r="L30" s="388"/>
      <c r="M30" s="203"/>
      <c r="N30" s="203"/>
      <c r="O30" s="203"/>
      <c r="P30" s="196"/>
    </row>
    <row r="31" s="2" customFormat="true" ht="14.25" hidden="false" customHeight="true" outlineLevel="0" collapsed="false">
      <c r="A31" s="391" t="s">
        <v>304</v>
      </c>
      <c r="B31" s="18" t="n">
        <v>9987</v>
      </c>
      <c r="C31" s="18" t="n">
        <v>9960</v>
      </c>
      <c r="D31" s="18" t="n">
        <v>9881</v>
      </c>
      <c r="E31" s="18" t="n">
        <v>3</v>
      </c>
      <c r="F31" s="40" t="n">
        <v>0</v>
      </c>
      <c r="G31" s="40" t="n">
        <v>0</v>
      </c>
      <c r="H31" s="392" t="n">
        <v>0</v>
      </c>
      <c r="I31" s="18" t="n">
        <v>23</v>
      </c>
      <c r="J31" s="40" t="n">
        <v>1</v>
      </c>
      <c r="K31" s="40" t="n">
        <v>1</v>
      </c>
      <c r="L31" s="203" t="n">
        <v>99.729648543106</v>
      </c>
      <c r="M31" s="203" t="n">
        <v>98.9386202062681</v>
      </c>
      <c r="N31" s="203" t="n">
        <v>0.210273355361971</v>
      </c>
      <c r="O31" s="203" t="n">
        <v>0.0300390507659958</v>
      </c>
      <c r="P31" s="196" t="n">
        <v>0.0100130169219986</v>
      </c>
    </row>
    <row r="32" s="2" customFormat="true" ht="14.25" hidden="false" customHeight="true" outlineLevel="0" collapsed="false">
      <c r="A32" s="391" t="s">
        <v>305</v>
      </c>
      <c r="B32" s="18" t="n">
        <v>1023133</v>
      </c>
      <c r="C32" s="18" t="n">
        <v>1010400</v>
      </c>
      <c r="D32" s="18" t="n">
        <v>977930</v>
      </c>
      <c r="E32" s="18" t="n">
        <v>2318</v>
      </c>
      <c r="F32" s="18" t="n">
        <v>772</v>
      </c>
      <c r="G32" s="385" t="n">
        <v>323</v>
      </c>
      <c r="H32" s="385" t="n">
        <v>2355</v>
      </c>
      <c r="I32" s="18" t="n">
        <v>6848</v>
      </c>
      <c r="J32" s="18" t="n">
        <v>117</v>
      </c>
      <c r="K32" s="18" t="n">
        <v>213</v>
      </c>
      <c r="L32" s="203" t="n">
        <v>98.7554892667913</v>
      </c>
      <c r="M32" s="203" t="n">
        <v>95.5819038189561</v>
      </c>
      <c r="N32" s="203" t="n">
        <v>1.97970351850639</v>
      </c>
      <c r="O32" s="203" t="n">
        <v>0.226559010412136</v>
      </c>
      <c r="P32" s="196" t="n">
        <v>0.211116247838746</v>
      </c>
    </row>
    <row r="33" s="2" customFormat="true" ht="14.25" hidden="false" customHeight="true" outlineLevel="0" collapsed="false">
      <c r="A33" s="391" t="s">
        <v>306</v>
      </c>
      <c r="B33" s="18" t="n">
        <v>78963</v>
      </c>
      <c r="C33" s="18" t="n">
        <v>78516</v>
      </c>
      <c r="D33" s="18" t="n">
        <v>77593</v>
      </c>
      <c r="E33" s="18" t="n">
        <v>94</v>
      </c>
      <c r="F33" s="18" t="n">
        <v>10</v>
      </c>
      <c r="G33" s="40" t="n">
        <v>0</v>
      </c>
      <c r="H33" s="385" t="n">
        <v>3</v>
      </c>
      <c r="I33" s="18" t="n">
        <v>329</v>
      </c>
      <c r="J33" s="18" t="n">
        <v>11</v>
      </c>
      <c r="K33" s="40" t="n">
        <v>1</v>
      </c>
      <c r="L33" s="203" t="n">
        <v>99.4339120854071</v>
      </c>
      <c r="M33" s="203" t="n">
        <v>98.2650101946481</v>
      </c>
      <c r="N33" s="203" t="n">
        <v>0.125375175715208</v>
      </c>
      <c r="O33" s="203" t="n">
        <v>0.119043096133632</v>
      </c>
      <c r="P33" s="196" t="n">
        <v>0.00506566366526095</v>
      </c>
    </row>
    <row r="34" s="2" customFormat="true" ht="6" hidden="false" customHeight="true" outlineLevel="0" collapsed="false">
      <c r="A34" s="393"/>
      <c r="B34" s="394"/>
      <c r="C34" s="37"/>
      <c r="D34" s="37"/>
      <c r="E34" s="37"/>
      <c r="F34" s="37"/>
      <c r="G34" s="395"/>
      <c r="H34" s="395"/>
      <c r="I34" s="37"/>
      <c r="J34" s="37"/>
      <c r="K34" s="37"/>
      <c r="L34" s="396"/>
      <c r="M34" s="396"/>
      <c r="N34" s="396"/>
      <c r="O34" s="396"/>
      <c r="P34" s="396"/>
    </row>
    <row r="35" customFormat="false" ht="3.75" hidden="false" customHeight="true" outlineLevel="0" collapsed="false">
      <c r="A35" s="45"/>
      <c r="B35" s="45"/>
      <c r="C35" s="45"/>
      <c r="D35" s="45"/>
      <c r="E35" s="45"/>
      <c r="F35" s="45"/>
      <c r="G35" s="397"/>
      <c r="H35" s="397"/>
      <c r="I35" s="45"/>
      <c r="J35" s="45"/>
      <c r="K35" s="45"/>
      <c r="L35" s="45"/>
      <c r="M35" s="45"/>
      <c r="N35" s="45"/>
      <c r="O35" s="45"/>
      <c r="P35" s="45"/>
    </row>
    <row r="36" s="399" customFormat="true" ht="12" hidden="false" customHeight="true" outlineLevel="0" collapsed="false">
      <c r="A36" s="398" t="s">
        <v>307</v>
      </c>
      <c r="G36" s="400"/>
      <c r="H36" s="400"/>
      <c r="I36" s="401" t="s">
        <v>308</v>
      </c>
    </row>
    <row r="37" s="399" customFormat="true" ht="12" hidden="false" customHeight="true" outlineLevel="0" collapsed="false">
      <c r="A37" s="402" t="s">
        <v>309</v>
      </c>
      <c r="G37" s="400"/>
      <c r="H37" s="400"/>
      <c r="I37" s="401" t="s">
        <v>310</v>
      </c>
    </row>
    <row r="38" s="399" customFormat="true" ht="12" hidden="false" customHeight="true" outlineLevel="0" collapsed="false">
      <c r="A38" s="402" t="s">
        <v>311</v>
      </c>
      <c r="G38" s="400"/>
      <c r="H38" s="400"/>
      <c r="I38" s="401" t="s">
        <v>312</v>
      </c>
    </row>
    <row r="39" s="399" customFormat="true" ht="12" hidden="false" customHeight="true" outlineLevel="0" collapsed="false">
      <c r="A39" s="402" t="s">
        <v>313</v>
      </c>
      <c r="G39" s="400"/>
      <c r="H39" s="400"/>
      <c r="I39" s="401" t="s">
        <v>314</v>
      </c>
    </row>
    <row r="40" s="399" customFormat="true" ht="12" hidden="false" customHeight="true" outlineLevel="0" collapsed="false">
      <c r="A40" s="402" t="s">
        <v>315</v>
      </c>
      <c r="G40" s="400"/>
      <c r="H40" s="400"/>
      <c r="I40" s="401" t="s">
        <v>316</v>
      </c>
    </row>
    <row r="41" s="399" customFormat="true" ht="12" hidden="false" customHeight="true" outlineLevel="0" collapsed="false">
      <c r="A41" s="402" t="s">
        <v>317</v>
      </c>
      <c r="G41" s="400"/>
      <c r="H41" s="400"/>
      <c r="I41" s="401" t="s">
        <v>318</v>
      </c>
    </row>
    <row r="42" s="399" customFormat="true" ht="12" hidden="false" customHeight="true" outlineLevel="0" collapsed="false">
      <c r="A42" s="402" t="s">
        <v>319</v>
      </c>
      <c r="G42" s="400"/>
      <c r="H42" s="400"/>
      <c r="I42" s="403" t="s">
        <v>320</v>
      </c>
    </row>
    <row r="43" s="399" customFormat="true" ht="12" hidden="false" customHeight="true" outlineLevel="0" collapsed="false">
      <c r="A43" s="402" t="s">
        <v>321</v>
      </c>
      <c r="G43" s="400"/>
      <c r="H43" s="400"/>
      <c r="I43" s="404" t="s">
        <v>322</v>
      </c>
    </row>
    <row r="44" s="399" customFormat="true" ht="12" hidden="false" customHeight="true" outlineLevel="0" collapsed="false">
      <c r="A44" s="402" t="s">
        <v>323</v>
      </c>
      <c r="G44" s="400"/>
      <c r="H44" s="400"/>
      <c r="I44" s="399" t="s">
        <v>324</v>
      </c>
    </row>
    <row r="45" s="399" customFormat="true" ht="12" hidden="false" customHeight="true" outlineLevel="0" collapsed="false">
      <c r="A45" s="402" t="s">
        <v>325</v>
      </c>
      <c r="G45" s="400"/>
      <c r="H45" s="400"/>
      <c r="I45" s="399" t="s">
        <v>326</v>
      </c>
    </row>
    <row r="46" customFormat="false" ht="12" hidden="false" customHeight="true" outlineLevel="0" collapsed="false">
      <c r="A46" s="402" t="s">
        <v>327</v>
      </c>
      <c r="B46" s="405"/>
      <c r="C46" s="405"/>
      <c r="D46" s="405"/>
      <c r="E46" s="405"/>
      <c r="F46" s="405"/>
      <c r="G46" s="406"/>
      <c r="I46" s="405"/>
      <c r="J46" s="405"/>
      <c r="K46" s="405"/>
      <c r="L46" s="405"/>
      <c r="M46" s="405"/>
      <c r="N46" s="405"/>
      <c r="O46" s="405"/>
      <c r="P46" s="405"/>
    </row>
    <row r="47" customFormat="false" ht="13.5" hidden="false" customHeight="false" outlineLevel="0" collapsed="false">
      <c r="A47" s="403" t="s">
        <v>328</v>
      </c>
      <c r="B47" s="405"/>
      <c r="C47" s="405"/>
      <c r="D47" s="405"/>
      <c r="E47" s="405"/>
      <c r="F47" s="405"/>
      <c r="G47" s="406"/>
    </row>
  </sheetData>
  <mergeCells count="20">
    <mergeCell ref="A3:P3"/>
    <mergeCell ref="A6:A8"/>
    <mergeCell ref="B6:B7"/>
    <mergeCell ref="H6:H7"/>
    <mergeCell ref="I6:I7"/>
    <mergeCell ref="J6:J7"/>
    <mergeCell ref="K6:K7"/>
    <mergeCell ref="L6:L7"/>
    <mergeCell ref="O6:O7"/>
    <mergeCell ref="P6:P7"/>
    <mergeCell ref="F9:G9"/>
    <mergeCell ref="F10:G10"/>
    <mergeCell ref="F11:G11"/>
    <mergeCell ref="F12:G12"/>
    <mergeCell ref="F13:G13"/>
    <mergeCell ref="F14:G14"/>
    <mergeCell ref="F15:G15"/>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62"/>
    <col collapsed="false" customWidth="true" hidden="false" outlineLevel="0" max="2" min="2" style="1" width="12.62"/>
    <col collapsed="false" customWidth="true" hidden="false" outlineLevel="0" max="3" min="3" style="1" width="12.12"/>
    <col collapsed="false" customWidth="true" hidden="false" outlineLevel="0" max="4" min="4" style="1" width="12.62"/>
    <col collapsed="false" customWidth="true" hidden="false" outlineLevel="0" max="5" min="5" style="1" width="9.12"/>
    <col collapsed="false" customWidth="true" hidden="false" outlineLevel="0" max="7" min="6" style="1" width="9.25"/>
    <col collapsed="false" customWidth="true" hidden="false" outlineLevel="0" max="8" min="8" style="1" width="11.87"/>
    <col collapsed="false" customWidth="true" hidden="false" outlineLevel="0" max="9" min="9" style="1" width="5.75"/>
    <col collapsed="false" customWidth="true" hidden="false" outlineLevel="0" max="10" min="10" style="1" width="7.62"/>
    <col collapsed="false" customWidth="false" hidden="false" outlineLevel="0" max="257" min="11" style="1" width="10.74"/>
  </cols>
  <sheetData>
    <row r="1" s="2" customFormat="true" ht="14.25" hidden="false" customHeight="true" outlineLevel="0" collapsed="false">
      <c r="A1" s="53" t="s">
        <v>329</v>
      </c>
    </row>
    <row r="2" customFormat="false" ht="14.25" hidden="false" customHeight="true" outlineLevel="0" collapsed="false"/>
    <row r="3" s="5" customFormat="true" ht="15.75" hidden="false" customHeight="true" outlineLevel="0" collapsed="false">
      <c r="A3" s="4" t="s">
        <v>330</v>
      </c>
      <c r="B3" s="4"/>
      <c r="C3" s="4"/>
      <c r="D3" s="4"/>
      <c r="E3" s="4"/>
      <c r="F3" s="4"/>
      <c r="G3" s="4"/>
      <c r="H3" s="4"/>
    </row>
    <row r="4" s="5" customFormat="true" ht="15.75" hidden="false" customHeight="true" outlineLevel="0" collapsed="false">
      <c r="A4" s="7" t="s">
        <v>331</v>
      </c>
      <c r="B4" s="7"/>
      <c r="C4" s="7"/>
      <c r="D4" s="7"/>
      <c r="E4" s="7"/>
      <c r="F4" s="7"/>
      <c r="G4" s="7"/>
      <c r="H4" s="7"/>
    </row>
    <row r="5" s="2" customFormat="true" ht="3.75" hidden="false" customHeight="true" outlineLevel="0" collapsed="false">
      <c r="A5" s="8"/>
      <c r="B5" s="9"/>
      <c r="C5" s="9"/>
      <c r="D5" s="9"/>
      <c r="E5" s="9"/>
      <c r="F5" s="9"/>
      <c r="G5" s="9"/>
      <c r="H5" s="9"/>
    </row>
    <row r="6" s="2" customFormat="true" ht="18" hidden="false" customHeight="true" outlineLevel="0" collapsed="false">
      <c r="A6" s="10" t="s">
        <v>3</v>
      </c>
      <c r="B6" s="11" t="s">
        <v>4</v>
      </c>
      <c r="C6" s="407" t="s">
        <v>332</v>
      </c>
      <c r="D6" s="407"/>
      <c r="E6" s="407"/>
      <c r="F6" s="407"/>
      <c r="G6" s="407"/>
      <c r="H6" s="408" t="s">
        <v>333</v>
      </c>
    </row>
    <row r="7" s="2" customFormat="true" ht="15" hidden="false" customHeight="true" outlineLevel="0" collapsed="false">
      <c r="A7" s="10"/>
      <c r="B7" s="11"/>
      <c r="C7" s="192" t="s">
        <v>334</v>
      </c>
      <c r="D7" s="192"/>
      <c r="E7" s="192"/>
      <c r="F7" s="192"/>
      <c r="G7" s="192"/>
      <c r="H7" s="408"/>
    </row>
    <row r="8" s="2" customFormat="true" ht="18" hidden="false" customHeight="true" outlineLevel="0" collapsed="false">
      <c r="A8" s="10"/>
      <c r="B8" s="11"/>
      <c r="C8" s="409" t="s">
        <v>335</v>
      </c>
      <c r="D8" s="409"/>
      <c r="E8" s="409"/>
      <c r="F8" s="409"/>
      <c r="G8" s="190" t="s">
        <v>336</v>
      </c>
      <c r="H8" s="408"/>
    </row>
    <row r="9" s="2" customFormat="true" ht="15" hidden="false" customHeight="true" outlineLevel="0" collapsed="false">
      <c r="A9" s="10"/>
      <c r="B9" s="11"/>
      <c r="C9" s="192" t="s">
        <v>337</v>
      </c>
      <c r="D9" s="192"/>
      <c r="E9" s="192"/>
      <c r="F9" s="192"/>
      <c r="G9" s="190"/>
      <c r="H9" s="408"/>
    </row>
    <row r="10" s="2" customFormat="true" ht="18" hidden="false" customHeight="true" outlineLevel="0" collapsed="false">
      <c r="A10" s="10"/>
      <c r="B10" s="11"/>
      <c r="C10" s="409" t="s">
        <v>4</v>
      </c>
      <c r="D10" s="410" t="s">
        <v>338</v>
      </c>
      <c r="E10" s="410" t="s">
        <v>339</v>
      </c>
      <c r="F10" s="410" t="s">
        <v>340</v>
      </c>
      <c r="G10" s="190"/>
      <c r="H10" s="408"/>
    </row>
    <row r="11" s="2" customFormat="true" ht="29.25" hidden="false" customHeight="true" outlineLevel="0" collapsed="false">
      <c r="A11" s="10"/>
      <c r="B11" s="411" t="s">
        <v>9</v>
      </c>
      <c r="C11" s="411" t="s">
        <v>9</v>
      </c>
      <c r="D11" s="412" t="s">
        <v>341</v>
      </c>
      <c r="E11" s="412" t="s">
        <v>342</v>
      </c>
      <c r="F11" s="412" t="s">
        <v>343</v>
      </c>
      <c r="G11" s="412" t="s">
        <v>344</v>
      </c>
      <c r="H11" s="413" t="s">
        <v>234</v>
      </c>
    </row>
    <row r="12" s="2" customFormat="true" ht="18.75" hidden="false" customHeight="true" outlineLevel="0" collapsed="false">
      <c r="A12" s="17" t="s">
        <v>14</v>
      </c>
      <c r="B12" s="18" t="n">
        <v>857032</v>
      </c>
      <c r="C12" s="18" t="n">
        <v>843465</v>
      </c>
      <c r="D12" s="18" t="n">
        <v>730169</v>
      </c>
      <c r="E12" s="18" t="n">
        <v>113296</v>
      </c>
      <c r="F12" s="383" t="s">
        <v>237</v>
      </c>
      <c r="G12" s="18" t="n">
        <v>13567</v>
      </c>
      <c r="H12" s="414" t="s">
        <v>345</v>
      </c>
    </row>
    <row r="13" s="2" customFormat="true" ht="14.25" hidden="false" customHeight="false" outlineLevel="0" collapsed="false">
      <c r="A13" s="21" t="s">
        <v>15</v>
      </c>
      <c r="B13" s="18" t="n">
        <v>1022424</v>
      </c>
      <c r="C13" s="18" t="n">
        <v>1014322</v>
      </c>
      <c r="D13" s="18" t="n">
        <v>914911</v>
      </c>
      <c r="E13" s="18" t="n">
        <v>99411</v>
      </c>
      <c r="F13" s="383" t="s">
        <v>237</v>
      </c>
      <c r="G13" s="18" t="n">
        <v>8102</v>
      </c>
      <c r="H13" s="414" t="s">
        <v>345</v>
      </c>
    </row>
    <row r="14" s="2" customFormat="true" ht="14.25" hidden="false" customHeight="false" outlineLevel="0" collapsed="false">
      <c r="A14" s="21" t="s">
        <v>16</v>
      </c>
      <c r="B14" s="18" t="n">
        <v>1667080</v>
      </c>
      <c r="C14" s="18" t="n">
        <v>1657062</v>
      </c>
      <c r="D14" s="18" t="n">
        <v>1547080</v>
      </c>
      <c r="E14" s="18" t="n">
        <v>109982</v>
      </c>
      <c r="F14" s="383" t="s">
        <v>237</v>
      </c>
      <c r="G14" s="18" t="n">
        <v>2824</v>
      </c>
      <c r="H14" s="33" t="n">
        <v>7194</v>
      </c>
    </row>
    <row r="15" s="2" customFormat="true" ht="14.25" hidden="false" customHeight="false" outlineLevel="0" collapsed="false">
      <c r="A15" s="21" t="s">
        <v>17</v>
      </c>
      <c r="B15" s="18" t="n">
        <v>1368898</v>
      </c>
      <c r="C15" s="18" t="n">
        <v>1357543</v>
      </c>
      <c r="D15" s="18" t="n">
        <v>1284507</v>
      </c>
      <c r="E15" s="18" t="n">
        <v>73036</v>
      </c>
      <c r="F15" s="383" t="s">
        <v>237</v>
      </c>
      <c r="G15" s="18" t="n">
        <v>1669</v>
      </c>
      <c r="H15" s="33" t="n">
        <v>9686</v>
      </c>
    </row>
    <row r="16" s="2" customFormat="true" ht="14.25" hidden="false" customHeight="false" outlineLevel="0" collapsed="false">
      <c r="A16" s="21" t="s">
        <v>18</v>
      </c>
      <c r="B16" s="18" t="n">
        <v>1453165</v>
      </c>
      <c r="C16" s="18" t="n">
        <v>1443501</v>
      </c>
      <c r="D16" s="18" t="n">
        <v>1398527</v>
      </c>
      <c r="E16" s="18" t="n">
        <v>44974</v>
      </c>
      <c r="F16" s="383" t="s">
        <v>237</v>
      </c>
      <c r="G16" s="19" t="n">
        <v>578</v>
      </c>
      <c r="H16" s="33" t="n">
        <v>9086</v>
      </c>
    </row>
    <row r="17" s="2" customFormat="true" ht="14.25" hidden="false" customHeight="false" outlineLevel="0" collapsed="false">
      <c r="A17" s="21" t="s">
        <v>19</v>
      </c>
      <c r="B17" s="18" t="n">
        <v>1623759</v>
      </c>
      <c r="C17" s="18" t="n">
        <v>1614247</v>
      </c>
      <c r="D17" s="18" t="n">
        <v>1578499</v>
      </c>
      <c r="E17" s="18" t="n">
        <v>35748</v>
      </c>
      <c r="F17" s="383" t="s">
        <v>237</v>
      </c>
      <c r="G17" s="19" t="n">
        <v>334</v>
      </c>
      <c r="H17" s="33" t="n">
        <v>9178</v>
      </c>
    </row>
    <row r="18" s="2" customFormat="true" ht="14.25" hidden="false" customHeight="false" outlineLevel="0" collapsed="false">
      <c r="A18" s="21" t="s">
        <v>20</v>
      </c>
      <c r="B18" s="18" t="n">
        <v>1771644</v>
      </c>
      <c r="C18" s="18" t="n">
        <v>1761634</v>
      </c>
      <c r="D18" s="18" t="n">
        <v>1719907</v>
      </c>
      <c r="E18" s="18" t="n">
        <v>36123</v>
      </c>
      <c r="F18" s="18" t="n">
        <v>5604</v>
      </c>
      <c r="G18" s="19" t="n">
        <v>235</v>
      </c>
      <c r="H18" s="33" t="n">
        <v>9775</v>
      </c>
    </row>
    <row r="19" s="2" customFormat="true" ht="14.25" hidden="false" customHeight="false" outlineLevel="0" collapsed="false">
      <c r="A19" s="17" t="s">
        <v>21</v>
      </c>
      <c r="B19" s="18" t="n">
        <v>1884183</v>
      </c>
      <c r="C19" s="18" t="n">
        <v>1873282</v>
      </c>
      <c r="D19" s="18" t="n">
        <v>1826483</v>
      </c>
      <c r="E19" s="18" t="n">
        <v>32574</v>
      </c>
      <c r="F19" s="18" t="n">
        <v>14225</v>
      </c>
      <c r="G19" s="19" t="n">
        <v>203</v>
      </c>
      <c r="H19" s="33" t="n">
        <v>10698</v>
      </c>
    </row>
    <row r="20" s="2" customFormat="true" ht="14.25" hidden="false" customHeight="true" outlineLevel="0" collapsed="false">
      <c r="A20" s="21" t="s">
        <v>22</v>
      </c>
      <c r="B20" s="18" t="n">
        <v>1568266</v>
      </c>
      <c r="C20" s="18" t="n">
        <v>1557219</v>
      </c>
      <c r="D20" s="18" t="n">
        <v>1521490</v>
      </c>
      <c r="E20" s="18" t="n">
        <v>21447</v>
      </c>
      <c r="F20" s="18" t="n">
        <v>14282</v>
      </c>
      <c r="G20" s="19" t="n">
        <v>101</v>
      </c>
      <c r="H20" s="33" t="n">
        <v>10946</v>
      </c>
    </row>
    <row r="21" s="24" customFormat="true" ht="14.25" hidden="false" customHeight="true" outlineLevel="0" collapsed="false">
      <c r="A21" s="21" t="s">
        <v>23</v>
      </c>
      <c r="B21" s="18" t="n">
        <v>1420715</v>
      </c>
      <c r="C21" s="18" t="n">
        <v>1409831</v>
      </c>
      <c r="D21" s="18" t="n">
        <v>1368593</v>
      </c>
      <c r="E21" s="18" t="n">
        <v>24980</v>
      </c>
      <c r="F21" s="18" t="n">
        <v>16258</v>
      </c>
      <c r="G21" s="18" t="n">
        <v>54</v>
      </c>
      <c r="H21" s="18" t="n">
        <v>10830</v>
      </c>
    </row>
    <row r="22" s="24" customFormat="true" ht="14.25" hidden="false" customHeight="true" outlineLevel="0" collapsed="false">
      <c r="A22" s="21" t="s">
        <v>24</v>
      </c>
      <c r="B22" s="18" t="n">
        <v>1207162</v>
      </c>
      <c r="C22" s="18" t="n">
        <v>1196279</v>
      </c>
      <c r="D22" s="18" t="n">
        <v>1155650</v>
      </c>
      <c r="E22" s="18" t="n">
        <v>25941</v>
      </c>
      <c r="F22" s="18" t="n">
        <v>14688</v>
      </c>
      <c r="G22" s="18" t="n">
        <v>18</v>
      </c>
      <c r="H22" s="18" t="n">
        <v>10865</v>
      </c>
    </row>
    <row r="23" s="20" customFormat="true" ht="15" hidden="false" customHeight="true" outlineLevel="0" collapsed="false">
      <c r="A23" s="21" t="s">
        <v>25</v>
      </c>
      <c r="B23" s="18" t="n">
        <v>1203618</v>
      </c>
      <c r="C23" s="18" t="n">
        <v>1192992</v>
      </c>
      <c r="D23" s="18" t="n">
        <v>1139959</v>
      </c>
      <c r="E23" s="18" t="n">
        <v>31637</v>
      </c>
      <c r="F23" s="18" t="n">
        <v>21396</v>
      </c>
      <c r="G23" s="18" t="n">
        <v>11</v>
      </c>
      <c r="H23" s="18" t="n">
        <v>10615</v>
      </c>
    </row>
    <row r="24" s="20" customFormat="true" ht="21" hidden="false" customHeight="true" outlineLevel="0" collapsed="false">
      <c r="A24" s="21" t="s">
        <v>26</v>
      </c>
      <c r="B24" s="18" t="n">
        <v>1157390</v>
      </c>
      <c r="C24" s="18" t="n">
        <v>1146837</v>
      </c>
      <c r="D24" s="18" t="n">
        <v>1099670</v>
      </c>
      <c r="E24" s="18" t="n">
        <v>23814</v>
      </c>
      <c r="F24" s="18" t="n">
        <v>23353</v>
      </c>
      <c r="G24" s="18" t="n">
        <v>27</v>
      </c>
      <c r="H24" s="18" t="n">
        <v>10526</v>
      </c>
    </row>
    <row r="25" s="20" customFormat="true" ht="14.25" hidden="false" customHeight="false" outlineLevel="0" collapsed="false">
      <c r="A25" s="21" t="s">
        <v>27</v>
      </c>
      <c r="B25" s="18" t="n">
        <v>1154373</v>
      </c>
      <c r="C25" s="18" t="n">
        <v>1143839</v>
      </c>
      <c r="D25" s="18" t="n">
        <v>1096581</v>
      </c>
      <c r="E25" s="18" t="n">
        <v>22466</v>
      </c>
      <c r="F25" s="18" t="n">
        <v>24792</v>
      </c>
      <c r="G25" s="18" t="n">
        <v>17</v>
      </c>
      <c r="H25" s="18" t="n">
        <v>10517</v>
      </c>
    </row>
    <row r="26" s="20" customFormat="true" ht="14.25" hidden="false" customHeight="false" outlineLevel="0" collapsed="false">
      <c r="A26" s="21" t="s">
        <v>28</v>
      </c>
      <c r="B26" s="18" t="n">
        <v>1146145</v>
      </c>
      <c r="C26" s="18" t="n">
        <v>1135656</v>
      </c>
      <c r="D26" s="18" t="n">
        <v>1086014</v>
      </c>
      <c r="E26" s="18" t="n">
        <v>22319</v>
      </c>
      <c r="F26" s="18" t="n">
        <v>27323</v>
      </c>
      <c r="G26" s="18" t="n">
        <v>1</v>
      </c>
      <c r="H26" s="18" t="n">
        <v>10488</v>
      </c>
      <c r="I26" s="33"/>
      <c r="J26" s="415"/>
      <c r="K26" s="183"/>
    </row>
    <row r="27" s="24" customFormat="true" ht="14.25" hidden="false" customHeight="false" outlineLevel="0" collapsed="false">
      <c r="A27" s="21" t="s">
        <v>29</v>
      </c>
      <c r="B27" s="18" t="n">
        <v>1119580</v>
      </c>
      <c r="C27" s="18" t="n">
        <v>1109155</v>
      </c>
      <c r="D27" s="18" t="n">
        <v>1059578</v>
      </c>
      <c r="E27" s="18" t="n">
        <v>20644</v>
      </c>
      <c r="F27" s="18" t="n">
        <v>28933</v>
      </c>
      <c r="G27" s="18" t="n">
        <v>2</v>
      </c>
      <c r="H27" s="18" t="n">
        <v>10423</v>
      </c>
      <c r="I27" s="416"/>
      <c r="J27" s="417"/>
      <c r="K27" s="417"/>
    </row>
    <row r="28" s="24" customFormat="true" ht="14.25" hidden="false" customHeight="false" outlineLevel="0" collapsed="false">
      <c r="A28" s="17" t="s">
        <v>30</v>
      </c>
      <c r="B28" s="22" t="n">
        <v>1098876</v>
      </c>
      <c r="C28" s="22" t="n">
        <v>1088449</v>
      </c>
      <c r="D28" s="22" t="n">
        <v>1034602</v>
      </c>
      <c r="E28" s="22" t="n">
        <v>20375</v>
      </c>
      <c r="F28" s="22" t="n">
        <v>33472</v>
      </c>
      <c r="G28" s="22" t="n">
        <v>3</v>
      </c>
      <c r="H28" s="22" t="n">
        <v>10424</v>
      </c>
      <c r="I28" s="416"/>
      <c r="J28" s="417"/>
      <c r="K28" s="417"/>
    </row>
    <row r="29" s="24" customFormat="true" ht="14.25" hidden="false" customHeight="false" outlineLevel="0" collapsed="false">
      <c r="A29" s="17"/>
      <c r="B29" s="22"/>
      <c r="C29" s="22"/>
      <c r="D29" s="22"/>
      <c r="E29" s="22"/>
      <c r="F29" s="22"/>
      <c r="G29" s="22"/>
      <c r="H29" s="22"/>
      <c r="J29" s="417"/>
      <c r="K29" s="417"/>
    </row>
    <row r="30" s="20" customFormat="true" ht="20.25" hidden="false" customHeight="true" outlineLevel="0" collapsed="false">
      <c r="A30" s="391" t="s">
        <v>346</v>
      </c>
      <c r="B30" s="18" t="n">
        <v>561344</v>
      </c>
      <c r="C30" s="18" t="n">
        <v>553243</v>
      </c>
      <c r="D30" s="18" t="n">
        <v>524239</v>
      </c>
      <c r="E30" s="18" t="n">
        <v>11614</v>
      </c>
      <c r="F30" s="18" t="n">
        <v>17390</v>
      </c>
      <c r="G30" s="19" t="n">
        <v>2</v>
      </c>
      <c r="H30" s="33" t="n">
        <v>8099</v>
      </c>
      <c r="J30" s="417"/>
      <c r="K30" s="417"/>
    </row>
    <row r="31" s="20" customFormat="true" ht="14.25" hidden="false" customHeight="false" outlineLevel="0" collapsed="false">
      <c r="A31" s="391" t="s">
        <v>347</v>
      </c>
      <c r="B31" s="18" t="n">
        <v>537532</v>
      </c>
      <c r="C31" s="18" t="n">
        <v>535206</v>
      </c>
      <c r="D31" s="18" t="n">
        <v>510363</v>
      </c>
      <c r="E31" s="18" t="n">
        <v>8761</v>
      </c>
      <c r="F31" s="18" t="n">
        <v>16082</v>
      </c>
      <c r="G31" s="40" t="n">
        <v>1</v>
      </c>
      <c r="H31" s="18" t="n">
        <v>2325</v>
      </c>
      <c r="J31" s="417"/>
      <c r="K31" s="417"/>
    </row>
    <row r="32" s="20" customFormat="true" ht="4.5" hidden="false" customHeight="true" outlineLevel="0" collapsed="false">
      <c r="A32" s="391"/>
      <c r="B32" s="18"/>
      <c r="C32" s="18"/>
      <c r="D32" s="18"/>
      <c r="E32" s="18"/>
      <c r="F32" s="18"/>
      <c r="G32" s="19"/>
      <c r="H32" s="18"/>
      <c r="J32" s="414"/>
      <c r="K32" s="414"/>
    </row>
    <row r="33" customFormat="false" ht="3.75" hidden="false" customHeight="true" outlineLevel="0" collapsed="false">
      <c r="A33" s="45"/>
      <c r="B33" s="45"/>
      <c r="C33" s="45"/>
      <c r="D33" s="45"/>
      <c r="E33" s="45" t="s">
        <v>348</v>
      </c>
      <c r="F33" s="45"/>
      <c r="G33" s="45"/>
      <c r="H33" s="45"/>
    </row>
    <row r="34" s="399" customFormat="true" ht="12.75" hidden="false" customHeight="true" outlineLevel="0" collapsed="false">
      <c r="A34" s="211" t="s">
        <v>349</v>
      </c>
    </row>
    <row r="35" s="399" customFormat="true" ht="12.75" hidden="false" customHeight="true" outlineLevel="0" collapsed="false">
      <c r="A35" s="418" t="s">
        <v>350</v>
      </c>
    </row>
    <row r="36" s="399" customFormat="true" ht="12.75" hidden="false" customHeight="true" outlineLevel="0" collapsed="false">
      <c r="A36" s="418" t="s">
        <v>351</v>
      </c>
    </row>
    <row r="37" s="399" customFormat="true" ht="12.75" hidden="false" customHeight="true" outlineLevel="0" collapsed="false">
      <c r="A37" s="418" t="s">
        <v>352</v>
      </c>
    </row>
    <row r="38" customFormat="false" ht="12.75" hidden="false" customHeight="true" outlineLevel="0" collapsed="false">
      <c r="A38" s="418" t="s">
        <v>353</v>
      </c>
    </row>
    <row r="40" customFormat="false" ht="11.25" hidden="false" customHeight="true" outlineLevel="0" collapsed="false">
      <c r="A40" s="399"/>
      <c r="B40" s="419"/>
      <c r="C40" s="419"/>
      <c r="D40" s="419"/>
      <c r="E40" s="419"/>
      <c r="F40" s="419"/>
      <c r="G40" s="419"/>
      <c r="H40" s="419"/>
    </row>
    <row r="41" customFormat="false" ht="11.25" hidden="false" customHeight="true" outlineLevel="0" collapsed="false">
      <c r="A41" s="399"/>
    </row>
    <row r="42" customFormat="false" ht="11.25" hidden="false" customHeight="true" outlineLevel="0" collapsed="false">
      <c r="A42" s="399"/>
    </row>
    <row r="43" customFormat="false" ht="11.25" hidden="false" customHeight="true" outlineLevel="0" collapsed="false">
      <c r="A43" s="399"/>
    </row>
    <row r="44" customFormat="false" ht="11.25" hidden="false" customHeight="true" outlineLevel="0" collapsed="false">
      <c r="A44" s="399"/>
    </row>
    <row r="45" customFormat="false" ht="11.25" hidden="false" customHeight="true" outlineLevel="0" collapsed="false">
      <c r="A45" s="399"/>
    </row>
    <row r="46" customFormat="false" ht="11.25" hidden="false" customHeight="true" outlineLevel="0" collapsed="false">
      <c r="A46" s="399"/>
    </row>
    <row r="47" customFormat="false" ht="11.25" hidden="false" customHeight="true" outlineLevel="0" collapsed="false">
      <c r="A47" s="399"/>
    </row>
  </sheetData>
  <mergeCells count="10">
    <mergeCell ref="A3:H3"/>
    <mergeCell ref="A4:H4"/>
    <mergeCell ref="A6:A11"/>
    <mergeCell ref="B6:B10"/>
    <mergeCell ref="C6:G6"/>
    <mergeCell ref="H6:H10"/>
    <mergeCell ref="C7:G7"/>
    <mergeCell ref="C8:F8"/>
    <mergeCell ref="G8:G10"/>
    <mergeCell ref="C9:F9"/>
  </mergeCells>
  <printOptions headings="false" gridLines="false" gridLinesSet="true" horizontalCentered="true" verticalCentered="false"/>
  <pageMargins left="0.905555555555556" right="0.905555555555556"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12"/>
    <col collapsed="false" customWidth="true" hidden="false" outlineLevel="0" max="4" min="2" style="1" width="14.49"/>
    <col collapsed="false" customWidth="true" hidden="false" outlineLevel="0" max="6" min="5" style="1" width="14.37"/>
    <col collapsed="false" customWidth="true" hidden="false" outlineLevel="0" max="7" min="7" style="1" width="7.75"/>
    <col collapsed="false" customWidth="true" hidden="false" outlineLevel="0" max="8" min="8" style="1" width="7.62"/>
    <col collapsed="false" customWidth="false" hidden="false" outlineLevel="0" max="257" min="9" style="1" width="10.74"/>
  </cols>
  <sheetData>
    <row r="1" s="2" customFormat="true" ht="14.25" hidden="false" customHeight="true" outlineLevel="0" collapsed="false">
      <c r="E1" s="355"/>
      <c r="F1" s="414" t="s">
        <v>354</v>
      </c>
    </row>
    <row r="2" customFormat="false" ht="14.25" hidden="false" customHeight="true" outlineLevel="0" collapsed="false"/>
    <row r="3" s="5" customFormat="true" ht="15.75" hidden="false" customHeight="true" outlineLevel="0" collapsed="false">
      <c r="A3" s="4" t="s">
        <v>355</v>
      </c>
      <c r="B3" s="4"/>
      <c r="C3" s="4"/>
      <c r="D3" s="4"/>
      <c r="E3" s="4"/>
      <c r="F3" s="4"/>
    </row>
    <row r="4" s="5" customFormat="true" ht="15.75" hidden="false" customHeight="true" outlineLevel="0" collapsed="false">
      <c r="A4" s="7" t="s">
        <v>356</v>
      </c>
      <c r="B4" s="7"/>
      <c r="C4" s="7"/>
      <c r="D4" s="7"/>
      <c r="E4" s="7"/>
      <c r="F4" s="7"/>
    </row>
    <row r="5" s="2" customFormat="true" ht="3.75" hidden="false" customHeight="true" outlineLevel="0" collapsed="false">
      <c r="A5" s="8"/>
      <c r="B5" s="9"/>
      <c r="C5" s="9"/>
      <c r="D5" s="9"/>
      <c r="E5" s="9"/>
      <c r="F5" s="9"/>
    </row>
    <row r="6" s="2" customFormat="true" ht="18" hidden="false" customHeight="true" outlineLevel="0" collapsed="false">
      <c r="A6" s="10" t="s">
        <v>169</v>
      </c>
      <c r="B6" s="11" t="s">
        <v>4</v>
      </c>
      <c r="C6" s="11" t="s">
        <v>357</v>
      </c>
      <c r="D6" s="11" t="s">
        <v>358</v>
      </c>
      <c r="E6" s="11" t="s">
        <v>359</v>
      </c>
      <c r="F6" s="364" t="s">
        <v>360</v>
      </c>
    </row>
    <row r="7" s="2" customFormat="true" ht="18" hidden="false" customHeight="true" outlineLevel="0" collapsed="false">
      <c r="A7" s="10"/>
      <c r="B7" s="11"/>
      <c r="C7" s="11"/>
      <c r="D7" s="11"/>
      <c r="E7" s="11"/>
      <c r="F7" s="364"/>
    </row>
    <row r="8" s="2" customFormat="true" ht="15" hidden="false" customHeight="true" outlineLevel="0" collapsed="false">
      <c r="A8" s="10"/>
      <c r="B8" s="420" t="s">
        <v>9</v>
      </c>
      <c r="C8" s="420" t="s">
        <v>361</v>
      </c>
      <c r="D8" s="420" t="s">
        <v>362</v>
      </c>
      <c r="E8" s="420" t="s">
        <v>363</v>
      </c>
      <c r="F8" s="421" t="s">
        <v>364</v>
      </c>
    </row>
    <row r="9" s="2" customFormat="true" ht="16.5" hidden="false" customHeight="true" outlineLevel="0" collapsed="false">
      <c r="A9" s="17" t="s">
        <v>365</v>
      </c>
      <c r="B9" s="18" t="n">
        <v>698007</v>
      </c>
      <c r="C9" s="18" t="n">
        <v>222341</v>
      </c>
      <c r="D9" s="18" t="n">
        <v>275847</v>
      </c>
      <c r="E9" s="18" t="n">
        <v>167593</v>
      </c>
      <c r="F9" s="33" t="n">
        <v>32226</v>
      </c>
    </row>
    <row r="10" s="2" customFormat="true" ht="14.25" hidden="false" customHeight="false" outlineLevel="0" collapsed="false">
      <c r="A10" s="21" t="s">
        <v>366</v>
      </c>
      <c r="B10" s="18" t="n">
        <v>683697</v>
      </c>
      <c r="C10" s="18" t="n">
        <v>94553</v>
      </c>
      <c r="D10" s="18" t="n">
        <v>420538</v>
      </c>
      <c r="E10" s="18" t="n">
        <v>146526</v>
      </c>
      <c r="F10" s="33" t="n">
        <v>22080</v>
      </c>
    </row>
    <row r="11" s="2" customFormat="true" ht="14.25" hidden="false" customHeight="false" outlineLevel="0" collapsed="false">
      <c r="A11" s="21" t="s">
        <v>367</v>
      </c>
      <c r="B11" s="18" t="n">
        <v>624731</v>
      </c>
      <c r="C11" s="18" t="n">
        <v>45937</v>
      </c>
      <c r="D11" s="18" t="n">
        <v>414507</v>
      </c>
      <c r="E11" s="18" t="n">
        <v>146046</v>
      </c>
      <c r="F11" s="33" t="n">
        <v>18241</v>
      </c>
    </row>
    <row r="12" s="2" customFormat="true" ht="14.25" hidden="false" customHeight="false" outlineLevel="0" collapsed="false">
      <c r="A12" s="21" t="s">
        <v>368</v>
      </c>
      <c r="B12" s="18" t="n">
        <v>271266</v>
      </c>
      <c r="C12" s="18" t="n">
        <v>14159</v>
      </c>
      <c r="D12" s="18" t="n">
        <v>187252</v>
      </c>
      <c r="E12" s="18" t="n">
        <v>58592</v>
      </c>
      <c r="F12" s="33" t="n">
        <v>11263</v>
      </c>
    </row>
    <row r="13" s="2" customFormat="true" ht="14.25" hidden="false" customHeight="false" outlineLevel="0" collapsed="false">
      <c r="A13" s="21" t="s">
        <v>369</v>
      </c>
      <c r="B13" s="18" t="n">
        <v>93984</v>
      </c>
      <c r="C13" s="18" t="n">
        <v>3522</v>
      </c>
      <c r="D13" s="18" t="n">
        <v>58794</v>
      </c>
      <c r="E13" s="18" t="n">
        <v>28214</v>
      </c>
      <c r="F13" s="33" t="n">
        <v>3454</v>
      </c>
    </row>
    <row r="14" s="2" customFormat="true" ht="14.25" hidden="false" customHeight="false" outlineLevel="0" collapsed="false">
      <c r="A14" s="21" t="s">
        <v>370</v>
      </c>
      <c r="B14" s="18" t="n">
        <v>67417</v>
      </c>
      <c r="C14" s="18" t="n">
        <v>1681</v>
      </c>
      <c r="D14" s="18" t="n">
        <v>41393</v>
      </c>
      <c r="E14" s="18" t="n">
        <v>22684</v>
      </c>
      <c r="F14" s="33" t="n">
        <v>1659</v>
      </c>
    </row>
    <row r="15" s="2" customFormat="true" ht="14.25" hidden="false" customHeight="false" outlineLevel="0" collapsed="false">
      <c r="A15" s="21" t="s">
        <v>371</v>
      </c>
      <c r="B15" s="18" t="n">
        <v>70527</v>
      </c>
      <c r="C15" s="18" t="n">
        <v>1317</v>
      </c>
      <c r="D15" s="18" t="n">
        <v>39533</v>
      </c>
      <c r="E15" s="18" t="n">
        <v>28002</v>
      </c>
      <c r="F15" s="33" t="n">
        <v>1675</v>
      </c>
    </row>
    <row r="16" s="2" customFormat="true" ht="14.25" hidden="false" customHeight="false" outlineLevel="0" collapsed="false">
      <c r="A16" s="17" t="s">
        <v>372</v>
      </c>
      <c r="B16" s="18" t="n">
        <v>54822</v>
      </c>
      <c r="C16" s="19" t="n">
        <v>950</v>
      </c>
      <c r="D16" s="18" t="n">
        <v>31875</v>
      </c>
      <c r="E16" s="18" t="n">
        <v>20675</v>
      </c>
      <c r="F16" s="33" t="n">
        <v>1322</v>
      </c>
    </row>
    <row r="17" s="2" customFormat="true" ht="13.5" hidden="false" customHeight="true" outlineLevel="0" collapsed="false">
      <c r="A17" s="21" t="s">
        <v>373</v>
      </c>
      <c r="B17" s="18" t="n">
        <v>24994</v>
      </c>
      <c r="C17" s="19" t="n">
        <v>607</v>
      </c>
      <c r="D17" s="18" t="n">
        <v>14329</v>
      </c>
      <c r="E17" s="18" t="n">
        <v>9393</v>
      </c>
      <c r="F17" s="33" t="n">
        <v>665</v>
      </c>
    </row>
    <row r="18" s="24" customFormat="true" ht="13.5" hidden="false" customHeight="true" outlineLevel="0" collapsed="false">
      <c r="A18" s="21" t="s">
        <v>374</v>
      </c>
      <c r="B18" s="18" t="n">
        <v>14903</v>
      </c>
      <c r="C18" s="18" t="n">
        <v>503</v>
      </c>
      <c r="D18" s="18" t="n">
        <v>8224</v>
      </c>
      <c r="E18" s="18" t="n">
        <v>5518</v>
      </c>
      <c r="F18" s="18" t="n">
        <v>658</v>
      </c>
    </row>
    <row r="19" s="24" customFormat="true" ht="13.5" hidden="false" customHeight="true" outlineLevel="0" collapsed="false">
      <c r="A19" s="21" t="s">
        <v>375</v>
      </c>
      <c r="B19" s="18" t="n">
        <v>8755</v>
      </c>
      <c r="C19" s="18" t="n">
        <v>257</v>
      </c>
      <c r="D19" s="18" t="n">
        <v>4252</v>
      </c>
      <c r="E19" s="18" t="n">
        <v>3845</v>
      </c>
      <c r="F19" s="18" t="n">
        <v>401</v>
      </c>
    </row>
    <row r="20" s="20" customFormat="true" ht="15" hidden="false" customHeight="true" outlineLevel="0" collapsed="false">
      <c r="A20" s="21" t="s">
        <v>376</v>
      </c>
      <c r="B20" s="18" t="n">
        <v>5382</v>
      </c>
      <c r="C20" s="18" t="n">
        <v>195</v>
      </c>
      <c r="D20" s="18" t="n">
        <v>2169</v>
      </c>
      <c r="E20" s="18" t="n">
        <v>2683</v>
      </c>
      <c r="F20" s="18" t="n">
        <v>335</v>
      </c>
    </row>
    <row r="21" s="20" customFormat="true" ht="21" hidden="false" customHeight="true" outlineLevel="0" collapsed="false">
      <c r="A21" s="21" t="s">
        <v>377</v>
      </c>
      <c r="B21" s="18" t="n">
        <v>4218</v>
      </c>
      <c r="C21" s="18" t="n">
        <v>188</v>
      </c>
      <c r="D21" s="18" t="n">
        <v>2060</v>
      </c>
      <c r="E21" s="18" t="n">
        <v>1700</v>
      </c>
      <c r="F21" s="18" t="n">
        <v>270</v>
      </c>
    </row>
    <row r="22" s="20" customFormat="true" ht="14.25" hidden="false" customHeight="false" outlineLevel="0" collapsed="false">
      <c r="A22" s="21" t="s">
        <v>378</v>
      </c>
      <c r="B22" s="18" t="n">
        <v>3520</v>
      </c>
      <c r="C22" s="18" t="n">
        <v>160</v>
      </c>
      <c r="D22" s="18" t="n">
        <v>1704</v>
      </c>
      <c r="E22" s="18" t="n">
        <v>1408</v>
      </c>
      <c r="F22" s="18" t="n">
        <v>248</v>
      </c>
    </row>
    <row r="23" s="20" customFormat="true" ht="14.25" hidden="false" customHeight="false" outlineLevel="0" collapsed="false">
      <c r="A23" s="21" t="s">
        <v>379</v>
      </c>
      <c r="B23" s="18" t="n">
        <v>3204</v>
      </c>
      <c r="C23" s="18" t="n">
        <v>131</v>
      </c>
      <c r="D23" s="18" t="n">
        <v>1470</v>
      </c>
      <c r="E23" s="18" t="n">
        <v>1340</v>
      </c>
      <c r="F23" s="18" t="n">
        <v>263</v>
      </c>
    </row>
    <row r="24" s="20" customFormat="true" ht="14.25" hidden="false" customHeight="false" outlineLevel="0" collapsed="false">
      <c r="A24" s="21" t="s">
        <v>380</v>
      </c>
      <c r="B24" s="18" t="n">
        <v>2267</v>
      </c>
      <c r="C24" s="18" t="n">
        <v>93</v>
      </c>
      <c r="D24" s="18" t="n">
        <v>1071</v>
      </c>
      <c r="E24" s="18" t="n">
        <v>909</v>
      </c>
      <c r="F24" s="18" t="n">
        <v>194</v>
      </c>
    </row>
    <row r="25" s="24" customFormat="true" ht="14.25" hidden="false" customHeight="false" outlineLevel="0" collapsed="false">
      <c r="A25" s="17" t="s">
        <v>381</v>
      </c>
      <c r="B25" s="22" t="n">
        <v>2165</v>
      </c>
      <c r="C25" s="22" t="n">
        <v>70</v>
      </c>
      <c r="D25" s="22" t="n">
        <v>1040</v>
      </c>
      <c r="E25" s="22" t="n">
        <v>864</v>
      </c>
      <c r="F25" s="22" t="n">
        <v>191</v>
      </c>
    </row>
    <row r="26" s="24" customFormat="true" ht="14.25" hidden="false" customHeight="false" outlineLevel="0" collapsed="false">
      <c r="A26" s="17"/>
      <c r="B26" s="18"/>
      <c r="C26" s="18"/>
      <c r="D26" s="18"/>
      <c r="E26" s="18"/>
      <c r="F26" s="18"/>
    </row>
    <row r="27" s="2" customFormat="true" ht="20.25" hidden="false" customHeight="true" outlineLevel="0" collapsed="false">
      <c r="A27" s="391" t="s">
        <v>346</v>
      </c>
      <c r="B27" s="18" t="n">
        <v>1731</v>
      </c>
      <c r="C27" s="202" t="n">
        <v>59</v>
      </c>
      <c r="D27" s="202" t="n">
        <v>965</v>
      </c>
      <c r="E27" s="202" t="n">
        <v>578</v>
      </c>
      <c r="F27" s="41" t="n">
        <v>129</v>
      </c>
      <c r="G27" s="20"/>
    </row>
    <row r="28" s="2" customFormat="true" ht="14.25" hidden="false" customHeight="false" outlineLevel="0" collapsed="false">
      <c r="A28" s="391" t="s">
        <v>382</v>
      </c>
      <c r="B28" s="18" t="n">
        <v>434</v>
      </c>
      <c r="C28" s="202" t="n">
        <v>11</v>
      </c>
      <c r="D28" s="202" t="n">
        <v>75</v>
      </c>
      <c r="E28" s="202" t="n">
        <v>286</v>
      </c>
      <c r="F28" s="202" t="n">
        <v>62</v>
      </c>
      <c r="G28" s="20"/>
    </row>
    <row r="29" s="2" customFormat="true" ht="4.5" hidden="false" customHeight="true" outlineLevel="0" collapsed="false">
      <c r="A29" s="391"/>
      <c r="B29" s="18"/>
      <c r="C29" s="202"/>
      <c r="D29" s="202"/>
      <c r="E29" s="202"/>
      <c r="F29" s="202"/>
      <c r="G29" s="20"/>
    </row>
    <row r="30" customFormat="false" ht="3.75" hidden="false" customHeight="true" outlineLevel="0" collapsed="false">
      <c r="A30" s="45"/>
      <c r="B30" s="45"/>
      <c r="C30" s="45"/>
      <c r="D30" s="45"/>
      <c r="E30" s="45"/>
      <c r="F30" s="45"/>
    </row>
    <row r="31" s="399" customFormat="true" ht="12.75" hidden="false" customHeight="true" outlineLevel="0" collapsed="false">
      <c r="A31" s="422" t="s">
        <v>383</v>
      </c>
    </row>
    <row r="32" s="399" customFormat="true" ht="12.75" hidden="false" customHeight="true" outlineLevel="0" collapsed="false">
      <c r="A32" s="423" t="s">
        <v>384</v>
      </c>
    </row>
    <row r="33" s="399" customFormat="true" ht="12.75" hidden="false" customHeight="true" outlineLevel="0" collapsed="false">
      <c r="A33" s="423" t="s">
        <v>385</v>
      </c>
    </row>
    <row r="34" s="399" customFormat="true" ht="12.75" hidden="false" customHeight="true" outlineLevel="0" collapsed="false">
      <c r="A34" s="423" t="s">
        <v>386</v>
      </c>
    </row>
    <row r="35" s="399" customFormat="true" ht="12.75" hidden="false" customHeight="true" outlineLevel="0" collapsed="false">
      <c r="A35" s="423" t="s">
        <v>387</v>
      </c>
    </row>
    <row r="36" s="399" customFormat="true" ht="12.75" hidden="false" customHeight="true" outlineLevel="0" collapsed="false">
      <c r="A36" s="423" t="s">
        <v>388</v>
      </c>
    </row>
    <row r="37" s="399" customFormat="true" ht="12.75" hidden="false" customHeight="true" outlineLevel="0" collapsed="false">
      <c r="A37" s="424" t="s">
        <v>389</v>
      </c>
    </row>
    <row r="38" customFormat="false" ht="13.5" hidden="false" customHeight="false" outlineLevel="0" collapsed="false">
      <c r="A38" s="425" t="s">
        <v>390</v>
      </c>
    </row>
    <row r="39" customFormat="false" ht="13.5" hidden="false" customHeight="false" outlineLevel="0" collapsed="false">
      <c r="A39" s="425" t="s">
        <v>391</v>
      </c>
    </row>
    <row r="40" customFormat="false" ht="11.25" hidden="false" customHeight="true" outlineLevel="0" collapsed="false">
      <c r="A40" s="425" t="s">
        <v>392</v>
      </c>
    </row>
    <row r="41" customFormat="false" ht="11.25" hidden="false" customHeight="true" outlineLevel="0" collapsed="false">
      <c r="A41" s="425" t="s">
        <v>393</v>
      </c>
    </row>
    <row r="42" customFormat="false" ht="11.25" hidden="false" customHeight="true" outlineLevel="0" collapsed="false">
      <c r="A42" s="426"/>
    </row>
    <row r="43" customFormat="false" ht="11.25" hidden="false" customHeight="true" outlineLevel="0" collapsed="false">
      <c r="A43" s="399"/>
    </row>
    <row r="44" customFormat="false" ht="11.25" hidden="false" customHeight="true" outlineLevel="0" collapsed="false">
      <c r="A44" s="399"/>
      <c r="B44" s="419"/>
      <c r="C44" s="419"/>
      <c r="D44" s="419"/>
      <c r="E44" s="419"/>
      <c r="F44" s="419"/>
    </row>
    <row r="45" customFormat="false" ht="11.25" hidden="false" customHeight="true" outlineLevel="0" collapsed="false">
      <c r="A45" s="399"/>
    </row>
    <row r="46" customFormat="false" ht="11.25" hidden="false" customHeight="true" outlineLevel="0" collapsed="false">
      <c r="A46" s="399"/>
    </row>
    <row r="47" customFormat="false" ht="11.25" hidden="false" customHeight="true" outlineLevel="0" collapsed="false">
      <c r="A47" s="399"/>
    </row>
  </sheetData>
  <mergeCells count="8">
    <mergeCell ref="A3:F3"/>
    <mergeCell ref="A4:F4"/>
    <mergeCell ref="A6:A8"/>
    <mergeCell ref="B6:B7"/>
    <mergeCell ref="C6:C7"/>
    <mergeCell ref="D6:D7"/>
    <mergeCell ref="E6:E7"/>
    <mergeCell ref="F6:F7"/>
  </mergeCells>
  <printOptions headings="false" gridLines="false" gridLinesSet="true" horizontalCentered="true" verticalCentered="false"/>
  <pageMargins left="0.905555555555556" right="0.905555555555556"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8" width="22.37"/>
    <col collapsed="false" customWidth="true" hidden="false" outlineLevel="0" max="5" min="2" style="1" width="18.12"/>
    <col collapsed="false" customWidth="true" hidden="false" outlineLevel="0" max="6" min="6" style="1" width="12.75"/>
    <col collapsed="false" customWidth="false" hidden="false" outlineLevel="0" max="257" min="7" style="1" width="10.74"/>
  </cols>
  <sheetData>
    <row r="1" s="2" customFormat="true" ht="14.25" hidden="false" customHeight="true" outlineLevel="0" collapsed="false">
      <c r="A1" s="20"/>
      <c r="E1" s="3" t="s">
        <v>0</v>
      </c>
    </row>
    <row r="2" s="29" customFormat="true" ht="14.25" hidden="false" customHeight="true" outlineLevel="0" collapsed="false">
      <c r="A2" s="19"/>
    </row>
    <row r="3" s="2" customFormat="true" ht="14.25" hidden="false" customHeight="true" outlineLevel="0" collapsed="false">
      <c r="A3" s="20"/>
    </row>
    <row r="4" s="2" customFormat="true" ht="14.25" hidden="false" customHeight="true" outlineLevel="0" collapsed="false">
      <c r="A4" s="4" t="s">
        <v>31</v>
      </c>
      <c r="B4" s="4"/>
      <c r="C4" s="4"/>
      <c r="D4" s="4"/>
      <c r="E4" s="4"/>
    </row>
    <row r="5" s="2" customFormat="true" ht="14.25" hidden="false" customHeight="true" outlineLevel="0" collapsed="false">
      <c r="A5" s="6"/>
      <c r="B5" s="6"/>
      <c r="C5" s="30" t="s">
        <v>32</v>
      </c>
      <c r="D5" s="6"/>
      <c r="E5" s="6"/>
    </row>
    <row r="6" s="2" customFormat="true" ht="13.5" hidden="false" customHeight="true" outlineLevel="0" collapsed="false">
      <c r="A6" s="31"/>
      <c r="B6" s="9"/>
      <c r="C6" s="9"/>
      <c r="D6" s="9"/>
      <c r="E6" s="9"/>
      <c r="F6" s="9"/>
    </row>
    <row r="7" s="2" customFormat="true" ht="21" hidden="false" customHeight="true" outlineLevel="0" collapsed="false">
      <c r="A7" s="32" t="s">
        <v>3</v>
      </c>
      <c r="B7" s="11" t="s">
        <v>4</v>
      </c>
      <c r="C7" s="11" t="s">
        <v>33</v>
      </c>
      <c r="D7" s="11" t="s">
        <v>34</v>
      </c>
      <c r="E7" s="12" t="s">
        <v>35</v>
      </c>
    </row>
    <row r="8" s="2" customFormat="true" ht="21" hidden="false" customHeight="true" outlineLevel="0" collapsed="false">
      <c r="A8" s="32"/>
      <c r="B8" s="15" t="s">
        <v>9</v>
      </c>
      <c r="C8" s="15" t="s">
        <v>10</v>
      </c>
      <c r="D8" s="15" t="s">
        <v>11</v>
      </c>
      <c r="E8" s="16" t="s">
        <v>13</v>
      </c>
    </row>
    <row r="9" s="2" customFormat="true" ht="20.1" hidden="false" customHeight="true" outlineLevel="0" collapsed="false">
      <c r="A9" s="17" t="s">
        <v>14</v>
      </c>
      <c r="B9" s="18" t="n">
        <v>126476</v>
      </c>
      <c r="C9" s="19" t="n">
        <v>696</v>
      </c>
      <c r="D9" s="18" t="n">
        <v>122069</v>
      </c>
      <c r="E9" s="33" t="n">
        <v>3711</v>
      </c>
    </row>
    <row r="10" s="2" customFormat="true" ht="20.1" hidden="false" customHeight="true" outlineLevel="0" collapsed="false">
      <c r="A10" s="21" t="s">
        <v>15</v>
      </c>
      <c r="B10" s="18" t="n">
        <v>131276</v>
      </c>
      <c r="C10" s="19" t="n">
        <v>713</v>
      </c>
      <c r="D10" s="18" t="n">
        <v>126510</v>
      </c>
      <c r="E10" s="33" t="n">
        <v>4053</v>
      </c>
    </row>
    <row r="11" s="2" customFormat="true" ht="20.1" hidden="false" customHeight="true" outlineLevel="0" collapsed="false">
      <c r="A11" s="21" t="s">
        <v>16</v>
      </c>
      <c r="B11" s="18" t="n">
        <v>145048</v>
      </c>
      <c r="C11" s="19" t="n">
        <v>785</v>
      </c>
      <c r="D11" s="18" t="n">
        <v>140312</v>
      </c>
      <c r="E11" s="33" t="n">
        <v>3951</v>
      </c>
    </row>
    <row r="12" s="2" customFormat="true" ht="20.1" hidden="false" customHeight="true" outlineLevel="0" collapsed="false">
      <c r="A12" s="21" t="s">
        <v>17</v>
      </c>
      <c r="B12" s="18" t="n">
        <v>127129</v>
      </c>
      <c r="C12" s="19" t="n">
        <v>911</v>
      </c>
      <c r="D12" s="18" t="n">
        <v>122822</v>
      </c>
      <c r="E12" s="33" t="n">
        <v>3396</v>
      </c>
    </row>
    <row r="13" s="2" customFormat="true" ht="20.1" hidden="false" customHeight="true" outlineLevel="0" collapsed="false">
      <c r="A13" s="21" t="s">
        <v>18</v>
      </c>
      <c r="B13" s="18" t="n">
        <v>129026</v>
      </c>
      <c r="C13" s="19" t="n">
        <v>895</v>
      </c>
      <c r="D13" s="18" t="n">
        <v>124663</v>
      </c>
      <c r="E13" s="33" t="n">
        <v>3468</v>
      </c>
    </row>
    <row r="14" s="2" customFormat="true" ht="20.1" hidden="false" customHeight="true" outlineLevel="0" collapsed="false">
      <c r="A14" s="21" t="s">
        <v>19</v>
      </c>
      <c r="B14" s="18" t="n">
        <v>136465</v>
      </c>
      <c r="C14" s="19" t="n">
        <v>860</v>
      </c>
      <c r="D14" s="18" t="n">
        <v>131671</v>
      </c>
      <c r="E14" s="33" t="n">
        <v>3934</v>
      </c>
    </row>
    <row r="15" s="2" customFormat="true" ht="20.1" hidden="false" customHeight="true" outlineLevel="0" collapsed="false">
      <c r="A15" s="21" t="s">
        <v>20</v>
      </c>
      <c r="B15" s="18" t="n">
        <v>156516</v>
      </c>
      <c r="C15" s="19" t="n">
        <v>878</v>
      </c>
      <c r="D15" s="18" t="n">
        <v>151247</v>
      </c>
      <c r="E15" s="33" t="n">
        <v>4391</v>
      </c>
    </row>
    <row r="16" s="2" customFormat="true" ht="19.5" hidden="false" customHeight="true" outlineLevel="0" collapsed="false">
      <c r="A16" s="17" t="s">
        <v>21</v>
      </c>
      <c r="B16" s="18" t="n">
        <v>152466</v>
      </c>
      <c r="C16" s="19" t="n">
        <v>886</v>
      </c>
      <c r="D16" s="18" t="n">
        <v>146535</v>
      </c>
      <c r="E16" s="33" t="n">
        <v>5045</v>
      </c>
    </row>
    <row r="17" s="2" customFormat="true" ht="20.25" hidden="false" customHeight="true" outlineLevel="0" collapsed="false">
      <c r="A17" s="21" t="s">
        <v>22</v>
      </c>
      <c r="B17" s="18" t="n">
        <v>137075</v>
      </c>
      <c r="C17" s="34" t="n">
        <v>888</v>
      </c>
      <c r="D17" s="34" t="n">
        <v>130257</v>
      </c>
      <c r="E17" s="35" t="n">
        <v>5930</v>
      </c>
    </row>
    <row r="18" s="2" customFormat="true" ht="19.5" hidden="false" customHeight="true" outlineLevel="0" collapsed="false">
      <c r="A18" s="21" t="s">
        <v>23</v>
      </c>
      <c r="B18" s="18" t="n">
        <v>126643</v>
      </c>
      <c r="C18" s="34" t="n">
        <v>864</v>
      </c>
      <c r="D18" s="34" t="n">
        <v>119480</v>
      </c>
      <c r="E18" s="34" t="n">
        <v>6299</v>
      </c>
    </row>
    <row r="19" s="2" customFormat="true" ht="19.5" hidden="false" customHeight="true" outlineLevel="0" collapsed="false">
      <c r="A19" s="21" t="s">
        <v>24</v>
      </c>
      <c r="B19" s="18" t="n">
        <v>118182</v>
      </c>
      <c r="C19" s="18" t="n">
        <v>863</v>
      </c>
      <c r="D19" s="18" t="n">
        <v>110522</v>
      </c>
      <c r="E19" s="18" t="n">
        <v>6797</v>
      </c>
    </row>
    <row r="20" s="20" customFormat="true" ht="20.25" hidden="false" customHeight="true" outlineLevel="0" collapsed="false">
      <c r="A20" s="21" t="s">
        <v>25</v>
      </c>
      <c r="B20" s="18" t="n">
        <v>121070</v>
      </c>
      <c r="C20" s="18" t="n">
        <v>831</v>
      </c>
      <c r="D20" s="18" t="n">
        <v>112815</v>
      </c>
      <c r="E20" s="18" t="n">
        <v>7424</v>
      </c>
    </row>
    <row r="21" s="20" customFormat="true" ht="27" hidden="false" customHeight="true" outlineLevel="0" collapsed="false">
      <c r="A21" s="21" t="s">
        <v>26</v>
      </c>
      <c r="B21" s="18" t="n">
        <v>122736</v>
      </c>
      <c r="C21" s="18" t="n">
        <v>821</v>
      </c>
      <c r="D21" s="18" t="n">
        <v>114532</v>
      </c>
      <c r="E21" s="18" t="n">
        <v>7383</v>
      </c>
    </row>
    <row r="22" s="20" customFormat="true" ht="20.1" hidden="false" customHeight="true" outlineLevel="0" collapsed="false">
      <c r="A22" s="21" t="s">
        <v>27</v>
      </c>
      <c r="B22" s="18" t="n">
        <v>121582</v>
      </c>
      <c r="C22" s="18" t="n">
        <v>823</v>
      </c>
      <c r="D22" s="18" t="n">
        <v>113404</v>
      </c>
      <c r="E22" s="18" t="n">
        <v>7355</v>
      </c>
    </row>
    <row r="23" s="20" customFormat="true" ht="20.1" hidden="false" customHeight="true" outlineLevel="0" collapsed="false">
      <c r="A23" s="21" t="s">
        <v>28</v>
      </c>
      <c r="B23" s="18" t="n">
        <v>120016</v>
      </c>
      <c r="C23" s="18" t="n">
        <v>804</v>
      </c>
      <c r="D23" s="18" t="n">
        <v>111914</v>
      </c>
      <c r="E23" s="18" t="n">
        <v>7298</v>
      </c>
    </row>
    <row r="24" s="20" customFormat="true" ht="20.1" hidden="false" customHeight="true" outlineLevel="0" collapsed="false">
      <c r="A24" s="21" t="s">
        <v>29</v>
      </c>
      <c r="B24" s="18" t="n">
        <v>118323</v>
      </c>
      <c r="C24" s="18" t="n">
        <v>804</v>
      </c>
      <c r="D24" s="18" t="n">
        <v>110239</v>
      </c>
      <c r="E24" s="18" t="n">
        <v>7280</v>
      </c>
    </row>
    <row r="25" s="24" customFormat="true" ht="20.1" hidden="false" customHeight="true" outlineLevel="0" collapsed="false">
      <c r="A25" s="17" t="s">
        <v>36</v>
      </c>
      <c r="B25" s="22" t="n">
        <v>118215</v>
      </c>
      <c r="C25" s="22" t="n">
        <v>790</v>
      </c>
      <c r="D25" s="22" t="n">
        <v>110037</v>
      </c>
      <c r="E25" s="22" t="n">
        <v>7388</v>
      </c>
    </row>
    <row r="26" s="2" customFormat="true" ht="20.1" hidden="false" customHeight="true" outlineLevel="0" collapsed="false">
      <c r="A26" s="36"/>
      <c r="B26" s="37"/>
      <c r="C26" s="37"/>
      <c r="D26" s="37"/>
      <c r="E26" s="38"/>
    </row>
    <row r="27" s="2" customFormat="true" ht="20.1" hidden="false" customHeight="true" outlineLevel="0" collapsed="false">
      <c r="A27" s="39" t="s">
        <v>37</v>
      </c>
      <c r="B27" s="18" t="n">
        <v>98334</v>
      </c>
      <c r="C27" s="18" t="n">
        <v>774</v>
      </c>
      <c r="D27" s="18" t="n">
        <v>90186</v>
      </c>
      <c r="E27" s="33" t="n">
        <v>7374</v>
      </c>
      <c r="F27" s="20"/>
    </row>
    <row r="28" s="2" customFormat="true" ht="20.1" hidden="false" customHeight="true" outlineLevel="0" collapsed="false">
      <c r="A28" s="39" t="s">
        <v>38</v>
      </c>
      <c r="B28" s="18" t="n">
        <v>164</v>
      </c>
      <c r="C28" s="40" t="n">
        <v>0</v>
      </c>
      <c r="D28" s="18" t="n">
        <v>159</v>
      </c>
      <c r="E28" s="41" t="n">
        <v>5</v>
      </c>
      <c r="F28" s="20"/>
    </row>
    <row r="29" s="2" customFormat="true" ht="20.1" hidden="false" customHeight="true" outlineLevel="0" collapsed="false">
      <c r="A29" s="39" t="s">
        <v>39</v>
      </c>
      <c r="B29" s="18" t="n">
        <v>19717</v>
      </c>
      <c r="C29" s="18" t="n">
        <v>16</v>
      </c>
      <c r="D29" s="18" t="n">
        <v>19692</v>
      </c>
      <c r="E29" s="18" t="n">
        <v>9</v>
      </c>
      <c r="F29" s="20"/>
    </row>
    <row r="30" s="2" customFormat="true" ht="6" hidden="false" customHeight="true" outlineLevel="0" collapsed="false">
      <c r="A30" s="42"/>
      <c r="B30" s="43"/>
      <c r="C30" s="43"/>
      <c r="D30" s="43"/>
      <c r="E30" s="43"/>
    </row>
    <row r="31" customFormat="false" ht="4.5" hidden="false" customHeight="true" outlineLevel="0" collapsed="false">
      <c r="A31" s="44"/>
      <c r="B31" s="45"/>
      <c r="C31" s="45"/>
      <c r="D31" s="45"/>
      <c r="E31" s="45"/>
    </row>
    <row r="32" customFormat="false" ht="12" hidden="false" customHeight="true" outlineLevel="0" collapsed="false">
      <c r="A32" s="46"/>
      <c r="B32" s="47"/>
      <c r="C32" s="48"/>
      <c r="D32" s="48"/>
      <c r="E32" s="48"/>
    </row>
    <row r="33" customFormat="false" ht="13.5" hidden="false" customHeight="false" outlineLevel="0" collapsed="false">
      <c r="A33" s="49" t="s">
        <v>40</v>
      </c>
      <c r="B33" s="49"/>
      <c r="C33" s="49"/>
      <c r="D33" s="49"/>
      <c r="E33" s="49"/>
    </row>
    <row r="34" customFormat="false" ht="13.5" hidden="false" customHeight="false" outlineLevel="0" collapsed="false">
      <c r="A34" s="49" t="s">
        <v>41</v>
      </c>
      <c r="B34" s="49"/>
      <c r="C34" s="49"/>
      <c r="D34" s="49"/>
      <c r="E34" s="49"/>
    </row>
    <row r="37" customFormat="false" ht="13.5" hidden="false" customHeight="false" outlineLevel="0" collapsed="false">
      <c r="B37" s="50"/>
      <c r="C37" s="50"/>
      <c r="D37" s="50"/>
      <c r="E37" s="50"/>
    </row>
    <row r="40" customFormat="false" ht="13.5" hidden="false" customHeight="false" outlineLevel="0" collapsed="false">
      <c r="A40" s="51"/>
    </row>
    <row r="41" customFormat="false" ht="13.5" hidden="false" customHeight="false" outlineLevel="0" collapsed="false">
      <c r="A41" s="51"/>
    </row>
    <row r="42" customFormat="false" ht="13.5" hidden="false" customHeight="false" outlineLevel="0" collapsed="false">
      <c r="A42" s="51"/>
    </row>
  </sheetData>
  <mergeCells count="4">
    <mergeCell ref="A4:E4"/>
    <mergeCell ref="A7:A8"/>
    <mergeCell ref="A33:E33"/>
    <mergeCell ref="A34:E3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27.62"/>
    <col collapsed="false" customWidth="true" hidden="false" outlineLevel="0" max="4" min="2" style="52" width="14.87"/>
    <col collapsed="false" customWidth="true" hidden="false" outlineLevel="0" max="5" min="5" style="52" width="15.75"/>
    <col collapsed="false" customWidth="true" hidden="false" outlineLevel="0" max="6" min="6" style="52" width="1.87"/>
    <col collapsed="false" customWidth="true" hidden="false" outlineLevel="0" max="7" min="7" style="52" width="11.99"/>
    <col collapsed="false" customWidth="false" hidden="false" outlineLevel="0" max="257" min="8" style="52" width="8.99"/>
  </cols>
  <sheetData>
    <row r="1" s="54" customFormat="true" ht="14.25" hidden="false" customHeight="true" outlineLevel="0" collapsed="false">
      <c r="A1" s="53" t="s">
        <v>42</v>
      </c>
      <c r="F1" s="3"/>
    </row>
    <row r="2" s="54" customFormat="true" ht="14.25" hidden="false" customHeight="true" outlineLevel="0" collapsed="false">
      <c r="A2" s="55"/>
    </row>
    <row r="3" s="54" customFormat="true" ht="15" hidden="false" customHeight="true" outlineLevel="0" collapsed="false">
      <c r="A3" s="56" t="s">
        <v>43</v>
      </c>
      <c r="B3" s="56"/>
      <c r="C3" s="56"/>
      <c r="D3" s="56"/>
      <c r="E3" s="56"/>
    </row>
    <row r="4" s="54" customFormat="true" ht="15" hidden="false" customHeight="true" outlineLevel="0" collapsed="false">
      <c r="A4" s="57" t="s">
        <v>44</v>
      </c>
      <c r="B4" s="57"/>
      <c r="C4" s="57"/>
      <c r="D4" s="57"/>
      <c r="E4" s="57"/>
    </row>
    <row r="5" s="54" customFormat="true" ht="14.25" hidden="false" customHeight="true" outlineLevel="0" collapsed="false">
      <c r="A5" s="58"/>
      <c r="B5" s="59"/>
      <c r="C5" s="59"/>
      <c r="D5" s="59"/>
      <c r="E5" s="59"/>
    </row>
    <row r="6" s="54" customFormat="true" ht="24" hidden="false" customHeight="true" outlineLevel="0" collapsed="false">
      <c r="A6" s="60" t="s">
        <v>45</v>
      </c>
      <c r="B6" s="61" t="s">
        <v>4</v>
      </c>
      <c r="C6" s="62" t="s">
        <v>5</v>
      </c>
      <c r="D6" s="62" t="s">
        <v>6</v>
      </c>
      <c r="E6" s="63" t="s">
        <v>7</v>
      </c>
    </row>
    <row r="7" s="54" customFormat="true" ht="20.25" hidden="false" customHeight="true" outlineLevel="0" collapsed="false">
      <c r="A7" s="60"/>
      <c r="B7" s="64" t="s">
        <v>9</v>
      </c>
      <c r="C7" s="64" t="s">
        <v>10</v>
      </c>
      <c r="D7" s="64" t="s">
        <v>11</v>
      </c>
      <c r="E7" s="65" t="s">
        <v>13</v>
      </c>
    </row>
    <row r="8" s="54" customFormat="true" ht="24.95" hidden="false" customHeight="true" outlineLevel="0" collapsed="false">
      <c r="A8" s="66" t="s">
        <v>46</v>
      </c>
      <c r="B8" s="67" t="n">
        <v>5883692</v>
      </c>
      <c r="C8" s="67" t="n">
        <v>34062</v>
      </c>
      <c r="D8" s="67" t="n">
        <v>5667651</v>
      </c>
      <c r="E8" s="68" t="n">
        <v>181979</v>
      </c>
    </row>
    <row r="9" s="54" customFormat="true" ht="24.95" hidden="false" customHeight="true" outlineLevel="0" collapsed="false">
      <c r="A9" s="69" t="s">
        <v>47</v>
      </c>
      <c r="B9" s="67" t="n">
        <v>5899973</v>
      </c>
      <c r="C9" s="67" t="n">
        <v>34819</v>
      </c>
      <c r="D9" s="67" t="n">
        <v>5657251</v>
      </c>
      <c r="E9" s="68" t="n">
        <v>207903</v>
      </c>
    </row>
    <row r="10" s="54" customFormat="true" ht="24.95" hidden="false" customHeight="true" outlineLevel="0" collapsed="false">
      <c r="A10" s="69" t="s">
        <v>48</v>
      </c>
      <c r="B10" s="67" t="n">
        <v>5956630</v>
      </c>
      <c r="C10" s="67" t="n">
        <v>36018</v>
      </c>
      <c r="D10" s="67" t="n">
        <v>5739621</v>
      </c>
      <c r="E10" s="68" t="n">
        <v>180991</v>
      </c>
    </row>
    <row r="11" s="54" customFormat="true" ht="24.95" hidden="false" customHeight="true" outlineLevel="0" collapsed="false">
      <c r="A11" s="69" t="s">
        <v>49</v>
      </c>
      <c r="B11" s="67" t="n">
        <v>4716833</v>
      </c>
      <c r="C11" s="67" t="n">
        <v>38097</v>
      </c>
      <c r="D11" s="67" t="n">
        <v>4536538</v>
      </c>
      <c r="E11" s="68" t="n">
        <v>142198</v>
      </c>
    </row>
    <row r="12" s="54" customFormat="true" ht="24.95" hidden="false" customHeight="true" outlineLevel="0" collapsed="false">
      <c r="A12" s="69" t="s">
        <v>50</v>
      </c>
      <c r="B12" s="67" t="n">
        <v>4762442</v>
      </c>
      <c r="C12" s="67" t="n">
        <v>36685</v>
      </c>
      <c r="D12" s="67" t="n">
        <v>4573225</v>
      </c>
      <c r="E12" s="68" t="n">
        <v>152532</v>
      </c>
    </row>
    <row r="13" s="54" customFormat="true" ht="24.95" hidden="false" customHeight="true" outlineLevel="0" collapsed="false">
      <c r="A13" s="69" t="s">
        <v>51</v>
      </c>
      <c r="B13" s="67" t="n">
        <v>5094402</v>
      </c>
      <c r="C13" s="67" t="n">
        <v>35997</v>
      </c>
      <c r="D13" s="67" t="n">
        <v>4908665</v>
      </c>
      <c r="E13" s="68" t="n">
        <v>149740</v>
      </c>
    </row>
    <row r="14" s="54" customFormat="true" ht="24.95" hidden="false" customHeight="true" outlineLevel="0" collapsed="false">
      <c r="A14" s="69" t="s">
        <v>52</v>
      </c>
      <c r="B14" s="67" t="n">
        <v>5990183</v>
      </c>
      <c r="C14" s="67" t="n">
        <v>36674</v>
      </c>
      <c r="D14" s="67" t="n">
        <v>5777753</v>
      </c>
      <c r="E14" s="68" t="n">
        <v>175756</v>
      </c>
    </row>
    <row r="15" s="54" customFormat="true" ht="24.95" hidden="false" customHeight="true" outlineLevel="0" collapsed="false">
      <c r="A15" s="66" t="s">
        <v>53</v>
      </c>
      <c r="B15" s="67" t="n">
        <v>5369162</v>
      </c>
      <c r="C15" s="67" t="n">
        <v>35851</v>
      </c>
      <c r="D15" s="67" t="n">
        <v>5130708</v>
      </c>
      <c r="E15" s="68" t="n">
        <v>202603</v>
      </c>
    </row>
    <row r="16" s="72" customFormat="true" ht="24.75" hidden="false" customHeight="true" outlineLevel="0" collapsed="false">
      <c r="A16" s="69" t="s">
        <v>54</v>
      </c>
      <c r="B16" s="70" t="n">
        <v>4570390</v>
      </c>
      <c r="C16" s="70" t="n">
        <v>34500</v>
      </c>
      <c r="D16" s="70" t="n">
        <v>4300507</v>
      </c>
      <c r="E16" s="71" t="n">
        <v>235383</v>
      </c>
    </row>
    <row r="17" s="72" customFormat="true" ht="24.75" hidden="false" customHeight="true" outlineLevel="0" collapsed="false">
      <c r="A17" s="69" t="s">
        <v>55</v>
      </c>
      <c r="B17" s="70" t="n">
        <v>4103717</v>
      </c>
      <c r="C17" s="70" t="n">
        <v>33732</v>
      </c>
      <c r="D17" s="70" t="n">
        <v>3835338</v>
      </c>
      <c r="E17" s="70" t="n">
        <v>234647</v>
      </c>
    </row>
    <row r="18" s="73" customFormat="true" ht="24.75" hidden="false" customHeight="true" outlineLevel="0" collapsed="false">
      <c r="A18" s="69" t="s">
        <v>56</v>
      </c>
      <c r="B18" s="70" t="n">
        <v>3626415</v>
      </c>
      <c r="C18" s="70" t="n">
        <v>33402</v>
      </c>
      <c r="D18" s="70" t="n">
        <v>3350507</v>
      </c>
      <c r="E18" s="70" t="n">
        <v>242506</v>
      </c>
    </row>
    <row r="19" s="74" customFormat="true" ht="24" hidden="false" customHeight="true" outlineLevel="0" collapsed="false">
      <c r="A19" s="69" t="s">
        <v>57</v>
      </c>
      <c r="B19" s="70" t="n">
        <v>3558166</v>
      </c>
      <c r="C19" s="70" t="n">
        <v>32077</v>
      </c>
      <c r="D19" s="70" t="n">
        <v>3270582</v>
      </c>
      <c r="E19" s="70" t="n">
        <v>255507</v>
      </c>
    </row>
    <row r="20" s="74" customFormat="true" ht="33" hidden="false" customHeight="true" outlineLevel="0" collapsed="false">
      <c r="A20" s="69" t="s">
        <v>58</v>
      </c>
      <c r="B20" s="70" t="n">
        <v>3465215</v>
      </c>
      <c r="C20" s="70" t="n">
        <v>31026</v>
      </c>
      <c r="D20" s="70" t="n">
        <v>3190799</v>
      </c>
      <c r="E20" s="70" t="n">
        <v>243390</v>
      </c>
    </row>
    <row r="21" s="74" customFormat="true" ht="24.95" hidden="false" customHeight="true" outlineLevel="0" collapsed="false">
      <c r="A21" s="69" t="s">
        <v>59</v>
      </c>
      <c r="B21" s="70" t="n">
        <v>3406029</v>
      </c>
      <c r="C21" s="70" t="n">
        <v>30840</v>
      </c>
      <c r="D21" s="70" t="n">
        <v>3133644</v>
      </c>
      <c r="E21" s="70" t="n">
        <v>241545</v>
      </c>
    </row>
    <row r="22" s="74" customFormat="true" ht="24.95" hidden="false" customHeight="true" outlineLevel="0" collapsed="false">
      <c r="A22" s="69" t="s">
        <v>60</v>
      </c>
      <c r="B22" s="70" t="n">
        <v>3333334</v>
      </c>
      <c r="C22" s="70" t="n">
        <v>30101</v>
      </c>
      <c r="D22" s="70" t="n">
        <v>3063833</v>
      </c>
      <c r="E22" s="70" t="n">
        <v>239400</v>
      </c>
    </row>
    <row r="23" s="74" customFormat="true" ht="24.95" hidden="false" customHeight="true" outlineLevel="0" collapsed="false">
      <c r="A23" s="69" t="s">
        <v>61</v>
      </c>
      <c r="B23" s="70" t="n">
        <v>3251670</v>
      </c>
      <c r="C23" s="70" t="n">
        <v>29639</v>
      </c>
      <c r="D23" s="70" t="n">
        <v>2983705</v>
      </c>
      <c r="E23" s="70" t="n">
        <v>238326</v>
      </c>
    </row>
    <row r="24" s="73" customFormat="true" ht="24.95" hidden="false" customHeight="true" outlineLevel="0" collapsed="false">
      <c r="A24" s="66" t="s">
        <v>62</v>
      </c>
      <c r="B24" s="75" t="n">
        <v>3218137</v>
      </c>
      <c r="C24" s="75" t="n">
        <v>28700</v>
      </c>
      <c r="D24" s="75" t="n">
        <v>2950331</v>
      </c>
      <c r="E24" s="75" t="n">
        <v>239106</v>
      </c>
      <c r="G24" s="76"/>
    </row>
    <row r="25" s="54" customFormat="true" ht="24.95" hidden="false" customHeight="true" outlineLevel="0" collapsed="false">
      <c r="A25" s="77"/>
      <c r="B25" s="78"/>
      <c r="C25" s="78"/>
      <c r="D25" s="78"/>
      <c r="E25" s="74"/>
    </row>
    <row r="26" s="54" customFormat="true" ht="24.95" hidden="false" customHeight="true" outlineLevel="0" collapsed="false">
      <c r="A26" s="79" t="s">
        <v>63</v>
      </c>
      <c r="B26" s="80" t="n">
        <v>1645095</v>
      </c>
      <c r="C26" s="80" t="n">
        <v>14465</v>
      </c>
      <c r="D26" s="80" t="n">
        <v>1515369</v>
      </c>
      <c r="E26" s="81" t="n">
        <v>115261</v>
      </c>
      <c r="G26" s="82"/>
      <c r="H26" s="83"/>
      <c r="I26" s="83"/>
      <c r="J26" s="83"/>
      <c r="K26" s="83"/>
      <c r="L26" s="83"/>
      <c r="M26" s="83"/>
    </row>
    <row r="27" s="54" customFormat="true" ht="24.95" hidden="false" customHeight="true" outlineLevel="0" collapsed="false">
      <c r="A27" s="79" t="s">
        <v>64</v>
      </c>
      <c r="B27" s="80" t="n">
        <v>1573042</v>
      </c>
      <c r="C27" s="80" t="n">
        <v>14235</v>
      </c>
      <c r="D27" s="80" t="n">
        <v>1434962</v>
      </c>
      <c r="E27" s="81" t="n">
        <v>123845</v>
      </c>
      <c r="G27" s="82"/>
      <c r="H27" s="59"/>
      <c r="I27" s="59"/>
      <c r="J27" s="59"/>
      <c r="K27" s="59"/>
      <c r="L27" s="59"/>
    </row>
    <row r="28" s="54" customFormat="true" ht="24.95" hidden="false" customHeight="true" outlineLevel="0" collapsed="false">
      <c r="A28" s="77"/>
      <c r="B28" s="70"/>
      <c r="C28" s="78"/>
      <c r="D28" s="78"/>
      <c r="E28" s="74"/>
      <c r="F28" s="59"/>
      <c r="G28" s="84"/>
      <c r="H28" s="84"/>
      <c r="I28" s="84"/>
      <c r="J28" s="84"/>
      <c r="K28" s="84"/>
      <c r="L28" s="84"/>
    </row>
    <row r="29" s="54" customFormat="true" ht="24.95" hidden="false" customHeight="true" outlineLevel="0" collapsed="false">
      <c r="A29" s="79" t="s">
        <v>65</v>
      </c>
      <c r="B29" s="80" t="n">
        <v>1078713</v>
      </c>
      <c r="C29" s="80" t="n">
        <v>9412</v>
      </c>
      <c r="D29" s="80" t="n">
        <v>987301</v>
      </c>
      <c r="E29" s="81" t="n">
        <v>82000</v>
      </c>
      <c r="F29" s="59"/>
      <c r="G29" s="82"/>
    </row>
    <row r="30" s="54" customFormat="true" ht="24.95" hidden="false" customHeight="true" outlineLevel="0" collapsed="false">
      <c r="A30" s="79" t="s">
        <v>66</v>
      </c>
      <c r="B30" s="85" t="n">
        <v>1052191</v>
      </c>
      <c r="C30" s="85" t="n">
        <v>9451</v>
      </c>
      <c r="D30" s="85" t="n">
        <v>963669</v>
      </c>
      <c r="E30" s="86" t="n">
        <v>79071</v>
      </c>
      <c r="F30" s="59"/>
      <c r="G30" s="82"/>
    </row>
    <row r="31" s="54" customFormat="true" ht="24.95" hidden="false" customHeight="true" outlineLevel="0" collapsed="false">
      <c r="A31" s="79" t="s">
        <v>67</v>
      </c>
      <c r="B31" s="85" t="n">
        <v>1087233</v>
      </c>
      <c r="C31" s="85" t="n">
        <v>9837</v>
      </c>
      <c r="D31" s="85" t="n">
        <v>999361</v>
      </c>
      <c r="E31" s="86" t="n">
        <v>78035</v>
      </c>
      <c r="F31" s="59"/>
      <c r="G31" s="82"/>
    </row>
    <row r="32" s="54" customFormat="true" ht="24.95" hidden="false" customHeight="true" outlineLevel="0" collapsed="false">
      <c r="A32" s="87"/>
      <c r="B32" s="78"/>
      <c r="C32" s="78"/>
      <c r="D32" s="78"/>
      <c r="E32" s="74"/>
      <c r="F32" s="59"/>
    </row>
    <row r="33" s="54" customFormat="true" ht="24.95" hidden="false" customHeight="true" outlineLevel="0" collapsed="false">
      <c r="A33" s="88" t="s">
        <v>68</v>
      </c>
      <c r="B33" s="85" t="n">
        <v>3140208</v>
      </c>
      <c r="C33" s="85" t="n">
        <v>28593</v>
      </c>
      <c r="D33" s="85" t="n">
        <v>2872656</v>
      </c>
      <c r="E33" s="86" t="n">
        <v>238959</v>
      </c>
      <c r="F33" s="59"/>
      <c r="G33" s="82"/>
    </row>
    <row r="34" s="54" customFormat="true" ht="24.95" hidden="false" customHeight="true" outlineLevel="0" collapsed="false">
      <c r="A34" s="88" t="s">
        <v>69</v>
      </c>
      <c r="B34" s="85" t="n">
        <v>817</v>
      </c>
      <c r="C34" s="89" t="n">
        <v>0</v>
      </c>
      <c r="D34" s="85" t="n">
        <v>770</v>
      </c>
      <c r="E34" s="86" t="n">
        <v>47</v>
      </c>
      <c r="F34" s="59"/>
      <c r="G34" s="82"/>
    </row>
    <row r="35" s="54" customFormat="true" ht="24.95" hidden="false" customHeight="true" outlineLevel="0" collapsed="false">
      <c r="A35" s="88" t="s">
        <v>70</v>
      </c>
      <c r="B35" s="85" t="n">
        <v>77112</v>
      </c>
      <c r="C35" s="85" t="n">
        <v>107</v>
      </c>
      <c r="D35" s="85" t="n">
        <v>76905</v>
      </c>
      <c r="E35" s="86" t="n">
        <v>100</v>
      </c>
      <c r="F35" s="59"/>
      <c r="G35" s="82"/>
      <c r="H35" s="84"/>
      <c r="I35" s="84"/>
      <c r="J35" s="84"/>
      <c r="K35" s="84"/>
    </row>
    <row r="36" s="54" customFormat="true" ht="24.95" hidden="false" customHeight="true" outlineLevel="0" collapsed="false">
      <c r="A36" s="90"/>
      <c r="B36" s="91"/>
      <c r="C36" s="92"/>
      <c r="D36" s="92"/>
    </row>
    <row r="37" s="54" customFormat="true" ht="24.95" hidden="false" customHeight="true" outlineLevel="0" collapsed="false">
      <c r="A37" s="93" t="s">
        <v>71</v>
      </c>
      <c r="B37" s="94" t="n">
        <v>27.2227466903523</v>
      </c>
      <c r="C37" s="94" t="n">
        <v>36.3291139240506</v>
      </c>
      <c r="D37" s="94" t="n">
        <v>26.8121722693276</v>
      </c>
      <c r="E37" s="94" t="n">
        <v>32.3641039523552</v>
      </c>
      <c r="G37" s="95"/>
    </row>
    <row r="38" s="54" customFormat="true" ht="18" hidden="false" customHeight="true" outlineLevel="0" collapsed="false">
      <c r="A38" s="96" t="s">
        <v>72</v>
      </c>
      <c r="B38" s="97"/>
      <c r="C38" s="98"/>
      <c r="D38" s="98"/>
      <c r="E38" s="98"/>
    </row>
    <row r="39" s="54" customFormat="true" ht="24.95" hidden="false" customHeight="true" outlineLevel="0" collapsed="false">
      <c r="A39" s="99" t="s">
        <v>73</v>
      </c>
      <c r="B39" s="100" t="n">
        <v>13.0381322799554</v>
      </c>
      <c r="C39" s="101" t="n">
        <v>18.1875792141952</v>
      </c>
      <c r="D39" s="101" t="n">
        <v>12.8333848061071</v>
      </c>
      <c r="E39" s="101" t="n">
        <v>15.5749088066701</v>
      </c>
      <c r="G39" s="95"/>
    </row>
    <row r="40" s="54" customFormat="true" ht="28.5" hidden="false" customHeight="true" outlineLevel="0" collapsed="false">
      <c r="A40" s="102" t="s">
        <v>74</v>
      </c>
      <c r="B40" s="97"/>
      <c r="C40" s="98"/>
      <c r="D40" s="98"/>
      <c r="E40" s="98"/>
    </row>
    <row r="41" s="54" customFormat="true" ht="6" hidden="false" customHeight="true" outlineLevel="0" collapsed="false">
      <c r="A41" s="103"/>
      <c r="B41" s="104"/>
      <c r="C41" s="103"/>
      <c r="D41" s="103"/>
      <c r="E41" s="103"/>
    </row>
    <row r="42" s="54" customFormat="true" ht="15" hidden="false" customHeight="true" outlineLevel="0" collapsed="false">
      <c r="A42" s="105" t="s">
        <v>75</v>
      </c>
      <c r="B42" s="105"/>
      <c r="C42" s="105"/>
      <c r="D42" s="105"/>
      <c r="E42" s="105"/>
    </row>
    <row r="43" s="54" customFormat="true" ht="15" hidden="false" customHeight="true" outlineLevel="0" collapsed="false">
      <c r="A43" s="105" t="s">
        <v>76</v>
      </c>
      <c r="B43" s="105"/>
      <c r="C43" s="105"/>
      <c r="D43" s="105"/>
      <c r="E43" s="105"/>
    </row>
    <row r="44" s="54" customFormat="true" ht="15" hidden="false" customHeight="true" outlineLevel="0" collapsed="false"/>
    <row r="45" s="54" customFormat="true" ht="15" hidden="false" customHeight="true" outlineLevel="0" collapsed="false"/>
    <row r="46" customFormat="false" ht="13.5" hidden="false" customHeight="false" outlineLevel="0" collapsed="false">
      <c r="B46" s="106"/>
      <c r="C46" s="106"/>
      <c r="D46" s="106"/>
    </row>
    <row r="47" customFormat="false" ht="14.25" hidden="false" customHeight="false" outlineLevel="0" collapsed="false">
      <c r="A47" s="107"/>
      <c r="B47" s="108"/>
      <c r="C47" s="22"/>
      <c r="D47" s="22"/>
    </row>
    <row r="48" customFormat="false" ht="14.25" hidden="false" customHeight="false" outlineLevel="0" collapsed="false">
      <c r="A48" s="107"/>
      <c r="B48" s="108"/>
      <c r="C48" s="22"/>
      <c r="D48" s="22"/>
    </row>
    <row r="50" customFormat="false" ht="13.5" hidden="false" customHeight="false" outlineLevel="0" collapsed="false">
      <c r="B50" s="109"/>
      <c r="C50" s="109"/>
      <c r="D50" s="109"/>
    </row>
    <row r="51" customFormat="false" ht="13.5" hidden="false" customHeight="false" outlineLevel="0" collapsed="false">
      <c r="B51" s="109"/>
      <c r="C51" s="109"/>
      <c r="D51" s="109"/>
    </row>
    <row r="52" customFormat="false" ht="14.25" hidden="false" customHeight="false" outlineLevel="0" collapsed="false">
      <c r="B52" s="22"/>
      <c r="C52" s="22"/>
      <c r="D52" s="22"/>
    </row>
    <row r="53" customFormat="false" ht="13.5" hidden="false" customHeight="false" outlineLevel="0" collapsed="false">
      <c r="B53" s="109"/>
      <c r="C53" s="109"/>
      <c r="D53" s="109"/>
    </row>
  </sheetData>
  <mergeCells count="5">
    <mergeCell ref="A3:E3"/>
    <mergeCell ref="A4:E4"/>
    <mergeCell ref="A6:A7"/>
    <mergeCell ref="A42:E42"/>
    <mergeCell ref="A43:E43"/>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2" width="3.62"/>
    <col collapsed="false" customWidth="false" hidden="false" outlineLevel="0" max="2" min="2" style="52" width="8.99"/>
    <col collapsed="false" customWidth="true" hidden="false" outlineLevel="0" max="3" min="3" style="52" width="9.87"/>
    <col collapsed="false" customWidth="true" hidden="false" outlineLevel="0" max="4" min="4" style="52" width="9.62"/>
    <col collapsed="false" customWidth="true" hidden="false" outlineLevel="0" max="6" min="5" style="52" width="10.12"/>
    <col collapsed="false" customWidth="false" hidden="false" outlineLevel="0" max="8" min="7" style="52" width="8.99"/>
    <col collapsed="false" customWidth="true" hidden="false" outlineLevel="0" max="9" min="9" style="52" width="9.75"/>
    <col collapsed="false" customWidth="true" hidden="false" outlineLevel="0" max="10" min="10" style="52" width="9.62"/>
    <col collapsed="false" customWidth="true" hidden="false" outlineLevel="0" max="11" min="11" style="52" width="9.75"/>
    <col collapsed="false" customWidth="false" hidden="false" outlineLevel="0" max="12" min="12" style="52" width="8.99"/>
    <col collapsed="false" customWidth="true" hidden="false" outlineLevel="0" max="13" min="13" style="52" width="9.75"/>
    <col collapsed="false" customWidth="false" hidden="false" outlineLevel="0" max="257" min="14" style="52" width="8.99"/>
  </cols>
  <sheetData>
    <row r="2" customFormat="false" ht="14.25" hidden="false" customHeight="false" outlineLevel="0" collapsed="false">
      <c r="B2" s="110" t="s">
        <v>77</v>
      </c>
    </row>
    <row r="3" s="111" customFormat="true" ht="21" hidden="false" customHeight="true" outlineLevel="0" collapsed="false">
      <c r="B3" s="112" t="s">
        <v>78</v>
      </c>
      <c r="C3" s="113" t="s">
        <v>79</v>
      </c>
      <c r="D3" s="113"/>
      <c r="E3" s="114" t="s">
        <v>80</v>
      </c>
      <c r="F3" s="114"/>
      <c r="G3" s="115" t="s">
        <v>81</v>
      </c>
      <c r="H3" s="115"/>
      <c r="I3" s="116" t="s">
        <v>82</v>
      </c>
      <c r="J3" s="116" t="s">
        <v>83</v>
      </c>
      <c r="K3" s="116" t="s">
        <v>84</v>
      </c>
      <c r="L3" s="116" t="s">
        <v>85</v>
      </c>
      <c r="M3" s="116" t="s">
        <v>4</v>
      </c>
    </row>
    <row r="4" s="111" customFormat="true" ht="13.5" hidden="false" customHeight="false" outlineLevel="0" collapsed="false">
      <c r="B4" s="117"/>
      <c r="C4" s="118" t="s">
        <v>86</v>
      </c>
      <c r="D4" s="118" t="s">
        <v>87</v>
      </c>
      <c r="E4" s="118" t="s">
        <v>86</v>
      </c>
      <c r="F4" s="118" t="s">
        <v>87</v>
      </c>
      <c r="G4" s="118" t="s">
        <v>86</v>
      </c>
      <c r="H4" s="118" t="s">
        <v>87</v>
      </c>
      <c r="J4" s="119" t="n">
        <f aca="false">SUM(J6:J8)</f>
        <v>31026</v>
      </c>
      <c r="K4" s="119" t="n">
        <f aca="false">SUM(K6:K8)</f>
        <v>3190799</v>
      </c>
      <c r="L4" s="119" t="n">
        <f aca="false">SUM(L6:L8)</f>
        <v>243390</v>
      </c>
      <c r="M4" s="119" t="n">
        <f aca="false">SUM(J4:L4)</f>
        <v>3465215</v>
      </c>
    </row>
    <row r="5" customFormat="false" ht="13.5" hidden="false" customHeight="false" outlineLevel="0" collapsed="false">
      <c r="B5" s="120" t="s">
        <v>4</v>
      </c>
      <c r="C5" s="83" t="n">
        <f aca="false">SUM(C6:C8)</f>
        <v>15600</v>
      </c>
      <c r="D5" s="83" t="n">
        <f aca="false">SUM(D6:D8)</f>
        <v>15426</v>
      </c>
      <c r="E5" s="83" t="n">
        <f aca="false">SUM(E6:E8)</f>
        <v>1641386</v>
      </c>
      <c r="F5" s="83" t="n">
        <f aca="false">SUM(F6:F8)</f>
        <v>1549413</v>
      </c>
      <c r="G5" s="83" t="n">
        <f aca="false">SUM(G6:G8)</f>
        <v>115832</v>
      </c>
      <c r="H5" s="83" t="n">
        <f aca="false">SUM(H6:H8)</f>
        <v>127558</v>
      </c>
    </row>
    <row r="6" customFormat="false" ht="13.5" hidden="false" customHeight="false" outlineLevel="0" collapsed="false">
      <c r="B6" s="120" t="s">
        <v>88</v>
      </c>
      <c r="C6" s="121" t="n">
        <v>5141</v>
      </c>
      <c r="D6" s="121" t="n">
        <v>5146</v>
      </c>
      <c r="E6" s="121" t="n">
        <v>536243</v>
      </c>
      <c r="F6" s="121" t="n">
        <v>506748</v>
      </c>
      <c r="G6" s="121" t="n">
        <v>38710</v>
      </c>
      <c r="H6" s="121" t="n">
        <v>42233</v>
      </c>
      <c r="I6" s="122" t="n">
        <f aca="false">SUM(C6:H6)</f>
        <v>1134221</v>
      </c>
      <c r="J6" s="122" t="n">
        <f aca="false">+C6+D6</f>
        <v>10287</v>
      </c>
      <c r="K6" s="122" t="n">
        <f aca="false">+E6+F6</f>
        <v>1042991</v>
      </c>
      <c r="L6" s="122" t="n">
        <f aca="false">+G6+H6</f>
        <v>80943</v>
      </c>
    </row>
    <row r="7" customFormat="false" ht="13.5" hidden="false" customHeight="false" outlineLevel="0" collapsed="false">
      <c r="B7" s="120" t="s">
        <v>89</v>
      </c>
      <c r="C7" s="121" t="n">
        <v>5236</v>
      </c>
      <c r="D7" s="121" t="n">
        <v>5103</v>
      </c>
      <c r="E7" s="121" t="n">
        <v>550092</v>
      </c>
      <c r="F7" s="121" t="n">
        <v>519709</v>
      </c>
      <c r="G7" s="121" t="n">
        <v>38630</v>
      </c>
      <c r="H7" s="121" t="n">
        <v>42498</v>
      </c>
      <c r="I7" s="122" t="n">
        <f aca="false">SUM(C7:H7)</f>
        <v>1161268</v>
      </c>
      <c r="J7" s="122" t="n">
        <f aca="false">+C7+D7</f>
        <v>10339</v>
      </c>
      <c r="K7" s="122" t="n">
        <f aca="false">+E7+F7</f>
        <v>1069801</v>
      </c>
      <c r="L7" s="122" t="n">
        <f aca="false">+G7+H7</f>
        <v>81128</v>
      </c>
    </row>
    <row r="8" customFormat="false" ht="13.5" hidden="false" customHeight="false" outlineLevel="0" collapsed="false">
      <c r="B8" s="120" t="s">
        <v>90</v>
      </c>
      <c r="C8" s="123" t="n">
        <v>5223</v>
      </c>
      <c r="D8" s="124" t="n">
        <v>5177</v>
      </c>
      <c r="E8" s="123" t="n">
        <v>555051</v>
      </c>
      <c r="F8" s="124" t="n">
        <v>522956</v>
      </c>
      <c r="G8" s="123" t="n">
        <v>38492</v>
      </c>
      <c r="H8" s="124" t="n">
        <v>42827</v>
      </c>
      <c r="I8" s="122" t="n">
        <f aca="false">SUM(C8:H8)</f>
        <v>1169726</v>
      </c>
      <c r="J8" s="122" t="n">
        <f aca="false">+C8+D8</f>
        <v>10400</v>
      </c>
      <c r="K8" s="122" t="n">
        <f aca="false">+E8+F8</f>
        <v>1078007</v>
      </c>
      <c r="L8" s="122" t="n">
        <f aca="false">+G8+H8</f>
        <v>81319</v>
      </c>
    </row>
    <row r="9" customFormat="false" ht="13.5" hidden="false" customHeight="false" outlineLevel="0" collapsed="false">
      <c r="B9" s="120"/>
      <c r="C9" s="125"/>
      <c r="D9" s="125"/>
      <c r="E9" s="125"/>
      <c r="F9" s="125"/>
      <c r="G9" s="125"/>
      <c r="H9" s="125"/>
      <c r="I9" s="125"/>
      <c r="J9" s="125"/>
      <c r="K9" s="125"/>
      <c r="L9" s="125"/>
    </row>
    <row r="12" customFormat="false" ht="13.5" hidden="false" customHeight="false" outlineLevel="0" collapsed="false">
      <c r="C12" s="121"/>
      <c r="D12" s="121"/>
      <c r="E12" s="121"/>
      <c r="F12" s="121"/>
      <c r="G12" s="123"/>
      <c r="H12" s="124"/>
    </row>
    <row r="14" customFormat="false" ht="13.5" hidden="false" customHeight="false" outlineLevel="0" collapsed="false">
      <c r="B14" s="121"/>
      <c r="C14" s="121"/>
      <c r="D14" s="121"/>
      <c r="E14" s="121"/>
      <c r="F14" s="123"/>
      <c r="G14" s="124"/>
    </row>
    <row r="15" customFormat="false" ht="13.5" hidden="false" customHeight="false" outlineLevel="0" collapsed="false">
      <c r="B15" s="121"/>
      <c r="C15" s="121"/>
      <c r="D15" s="121"/>
      <c r="E15" s="121"/>
      <c r="F15" s="123"/>
      <c r="G15" s="124"/>
    </row>
    <row r="17" customFormat="false" ht="13.5" hidden="false" customHeight="false" outlineLevel="0" collapsed="false">
      <c r="B17" s="121"/>
      <c r="C17" s="121"/>
      <c r="D17" s="121"/>
      <c r="E17" s="121"/>
      <c r="F17" s="121"/>
      <c r="G17" s="121"/>
      <c r="H17" s="121"/>
      <c r="I17" s="123"/>
      <c r="J17" s="124"/>
    </row>
    <row r="19" customFormat="false" ht="13.5" hidden="false" customHeight="false" outlineLevel="0" collapsed="false">
      <c r="B19" s="121"/>
      <c r="C19" s="121"/>
      <c r="D19" s="121"/>
    </row>
    <row r="20" customFormat="false" ht="13.5" hidden="false" customHeight="false" outlineLevel="0" collapsed="false">
      <c r="B20" s="121"/>
      <c r="C20" s="121"/>
      <c r="D20" s="121"/>
    </row>
    <row r="21" customFormat="false" ht="13.5" hidden="false" customHeight="false" outlineLevel="0" collapsed="false">
      <c r="B21" s="121"/>
      <c r="C21" s="121"/>
      <c r="D21" s="121"/>
    </row>
    <row r="22" customFormat="false" ht="13.5" hidden="false" customHeight="false" outlineLevel="0" collapsed="false">
      <c r="B22" s="121"/>
      <c r="C22" s="121"/>
      <c r="D22" s="121"/>
    </row>
    <row r="23" customFormat="false" ht="13.5" hidden="false" customHeight="false" outlineLevel="0" collapsed="false">
      <c r="B23" s="121"/>
      <c r="C23" s="121"/>
      <c r="D23" s="121"/>
    </row>
  </sheetData>
  <mergeCells count="3">
    <mergeCell ref="C3:D3"/>
    <mergeCell ref="E3:F3"/>
    <mergeCell ref="G3:H3"/>
  </mergeCells>
  <printOptions headings="false" gridLines="false" gridLinesSet="true" horizontalCentered="false" verticalCentered="false"/>
  <pageMargins left="0.786805555555556" right="0.786805555555556" top="0.984027777777778" bottom="0.984027777777778" header="0.5" footer="0.5"/>
  <pageSetup paperSize="9" scale="7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8" width="16.75"/>
    <col collapsed="false" customWidth="true" hidden="false" outlineLevel="0" max="3" min="2" style="28" width="8.12"/>
    <col collapsed="false" customWidth="true" hidden="false" outlineLevel="0" max="4" min="4" style="126" width="8.12"/>
    <col collapsed="false" customWidth="true" hidden="false" outlineLevel="0" max="6" min="5" style="28" width="8.12"/>
    <col collapsed="false" customWidth="true" hidden="false" outlineLevel="0" max="7" min="7" style="126" width="8.12"/>
    <col collapsed="false" customWidth="true" hidden="false" outlineLevel="0" max="9" min="8" style="28" width="8.12"/>
    <col collapsed="false" customWidth="true" hidden="false" outlineLevel="0" max="10" min="10" style="126" width="8.12"/>
    <col collapsed="false" customWidth="true" hidden="false" outlineLevel="0" max="11" min="11" style="28" width="15.87"/>
    <col collapsed="false" customWidth="false" hidden="false" outlineLevel="0" max="257" min="12" style="28" width="10.74"/>
  </cols>
  <sheetData>
    <row r="1" s="20" customFormat="true" ht="14.25" hidden="false" customHeight="true" outlineLevel="0" collapsed="false">
      <c r="A1" s="20" t="s">
        <v>91</v>
      </c>
      <c r="D1" s="24"/>
      <c r="G1" s="24"/>
      <c r="J1" s="24"/>
    </row>
    <row r="2" customFormat="false" ht="14.25" hidden="false" customHeight="true" outlineLevel="0" collapsed="false"/>
    <row r="3" s="20" customFormat="true" ht="14.25" hidden="false" customHeight="true" outlineLevel="0" collapsed="false">
      <c r="A3" s="127" t="s">
        <v>92</v>
      </c>
      <c r="B3" s="127"/>
      <c r="C3" s="127"/>
      <c r="D3" s="127"/>
      <c r="E3" s="127"/>
      <c r="F3" s="127"/>
      <c r="G3" s="127"/>
      <c r="H3" s="127"/>
      <c r="I3" s="127"/>
      <c r="J3" s="127"/>
    </row>
    <row r="4" s="129" customFormat="true" ht="18" hidden="false" customHeight="true" outlineLevel="0" collapsed="false">
      <c r="A4" s="128" t="s">
        <v>93</v>
      </c>
      <c r="D4" s="130"/>
      <c r="G4" s="130"/>
      <c r="I4" s="131"/>
      <c r="J4" s="130"/>
      <c r="K4" s="132" t="s">
        <v>94</v>
      </c>
    </row>
    <row r="5" s="129" customFormat="true" ht="16.5" hidden="false" customHeight="true" outlineLevel="0" collapsed="false">
      <c r="A5" s="10" t="s">
        <v>3</v>
      </c>
      <c r="B5" s="133" t="s">
        <v>95</v>
      </c>
      <c r="C5" s="133"/>
      <c r="D5" s="133"/>
      <c r="E5" s="133" t="s">
        <v>96</v>
      </c>
      <c r="F5" s="133"/>
      <c r="G5" s="133"/>
      <c r="H5" s="133" t="s">
        <v>97</v>
      </c>
      <c r="I5" s="133"/>
      <c r="J5" s="133"/>
      <c r="K5" s="134" t="s">
        <v>3</v>
      </c>
    </row>
    <row r="6" s="20" customFormat="true" ht="16.5" hidden="false" customHeight="true" outlineLevel="0" collapsed="false">
      <c r="A6" s="10"/>
      <c r="B6" s="135" t="s">
        <v>98</v>
      </c>
      <c r="C6" s="14"/>
      <c r="D6" s="136"/>
      <c r="E6" s="135" t="s">
        <v>98</v>
      </c>
      <c r="F6" s="14"/>
      <c r="G6" s="136"/>
      <c r="H6" s="135" t="s">
        <v>98</v>
      </c>
      <c r="I6" s="14"/>
      <c r="J6" s="136"/>
      <c r="K6" s="134"/>
    </row>
    <row r="7" s="20" customFormat="true" ht="16.5" hidden="false" customHeight="true" outlineLevel="0" collapsed="false">
      <c r="A7" s="10"/>
      <c r="B7" s="137" t="s">
        <v>99</v>
      </c>
      <c r="C7" s="137" t="s">
        <v>100</v>
      </c>
      <c r="D7" s="138" t="s">
        <v>101</v>
      </c>
      <c r="E7" s="137" t="s">
        <v>99</v>
      </c>
      <c r="F7" s="137" t="s">
        <v>100</v>
      </c>
      <c r="G7" s="138" t="s">
        <v>101</v>
      </c>
      <c r="H7" s="137" t="s">
        <v>99</v>
      </c>
      <c r="I7" s="137" t="s">
        <v>100</v>
      </c>
      <c r="J7" s="138" t="s">
        <v>101</v>
      </c>
      <c r="K7" s="134"/>
    </row>
    <row r="8" s="20" customFormat="true" ht="16.5" hidden="false" customHeight="true" outlineLevel="0" collapsed="false">
      <c r="A8" s="10"/>
      <c r="B8" s="139" t="s">
        <v>102</v>
      </c>
      <c r="C8" s="139" t="s">
        <v>103</v>
      </c>
      <c r="D8" s="140" t="s">
        <v>104</v>
      </c>
      <c r="E8" s="139" t="s">
        <v>102</v>
      </c>
      <c r="F8" s="139" t="s">
        <v>103</v>
      </c>
      <c r="G8" s="140" t="s">
        <v>104</v>
      </c>
      <c r="H8" s="139" t="s">
        <v>102</v>
      </c>
      <c r="I8" s="139" t="s">
        <v>103</v>
      </c>
      <c r="J8" s="140" t="s">
        <v>104</v>
      </c>
      <c r="K8" s="134"/>
    </row>
    <row r="9" s="20" customFormat="true" ht="18.75" hidden="false" customHeight="true" outlineLevel="0" collapsed="false">
      <c r="A9" s="141" t="s">
        <v>4</v>
      </c>
      <c r="B9" s="142" t="n">
        <v>100</v>
      </c>
      <c r="C9" s="143" t="n">
        <v>100</v>
      </c>
      <c r="D9" s="144" t="n">
        <v>100</v>
      </c>
      <c r="E9" s="143" t="n">
        <v>100</v>
      </c>
      <c r="F9" s="143" t="n">
        <v>100</v>
      </c>
      <c r="G9" s="144" t="n">
        <v>100</v>
      </c>
      <c r="H9" s="143" t="n">
        <v>100</v>
      </c>
      <c r="I9" s="143" t="n">
        <v>100</v>
      </c>
      <c r="J9" s="145" t="n">
        <v>100</v>
      </c>
      <c r="K9" s="146" t="s">
        <v>9</v>
      </c>
    </row>
    <row r="10" s="20" customFormat="true" ht="6" hidden="false" customHeight="true" outlineLevel="0" collapsed="false">
      <c r="A10" s="141"/>
      <c r="B10" s="147"/>
      <c r="C10" s="19"/>
      <c r="D10" s="23"/>
      <c r="E10" s="148"/>
      <c r="F10" s="19"/>
      <c r="G10" s="23"/>
      <c r="H10" s="148"/>
      <c r="I10" s="19"/>
      <c r="J10" s="149"/>
      <c r="K10" s="150"/>
    </row>
    <row r="11" s="20" customFormat="true" ht="18.75" hidden="false" customHeight="true" outlineLevel="0" collapsed="false">
      <c r="A11" s="141"/>
      <c r="B11" s="147"/>
      <c r="C11" s="19"/>
      <c r="D11" s="23"/>
      <c r="E11" s="148"/>
      <c r="F11" s="19"/>
      <c r="G11" s="23"/>
      <c r="H11" s="148"/>
      <c r="I11" s="19"/>
      <c r="J11" s="149"/>
      <c r="K11" s="150" t="s">
        <v>105</v>
      </c>
    </row>
    <row r="12" s="20" customFormat="true" ht="21" hidden="false" customHeight="true" outlineLevel="0" collapsed="false">
      <c r="A12" s="151" t="s">
        <v>106</v>
      </c>
      <c r="B12" s="152" t="n">
        <v>2.65270206464352</v>
      </c>
      <c r="C12" s="153" t="n">
        <v>3.4</v>
      </c>
      <c r="D12" s="154" t="n">
        <v>3.4</v>
      </c>
      <c r="E12" s="153" t="n">
        <v>2.10695740202612</v>
      </c>
      <c r="F12" s="153" t="n">
        <v>2.8</v>
      </c>
      <c r="G12" s="154" t="n">
        <v>2.9</v>
      </c>
      <c r="H12" s="153" t="n">
        <v>3.43602019589601</v>
      </c>
      <c r="I12" s="153" t="n">
        <v>4.2</v>
      </c>
      <c r="J12" s="155" t="n">
        <v>4.1</v>
      </c>
      <c r="K12" s="156" t="s">
        <v>107</v>
      </c>
    </row>
    <row r="13" s="20" customFormat="true" ht="21" hidden="false" customHeight="true" outlineLevel="0" collapsed="false">
      <c r="A13" s="151" t="s">
        <v>108</v>
      </c>
      <c r="B13" s="152" t="n">
        <v>9.08786539039361</v>
      </c>
      <c r="C13" s="153" t="n">
        <v>10.9</v>
      </c>
      <c r="D13" s="154" t="n">
        <v>12.5</v>
      </c>
      <c r="E13" s="153" t="n">
        <v>7.94715491562703</v>
      </c>
      <c r="F13" s="153" t="n">
        <v>10</v>
      </c>
      <c r="G13" s="154" t="n">
        <v>11.7</v>
      </c>
      <c r="H13" s="153" t="n">
        <v>10.7251497444153</v>
      </c>
      <c r="I13" s="153" t="n">
        <v>12.1</v>
      </c>
      <c r="J13" s="155" t="n">
        <v>13.5</v>
      </c>
      <c r="K13" s="156" t="s">
        <v>109</v>
      </c>
    </row>
    <row r="14" s="20" customFormat="true" ht="21" hidden="false" customHeight="true" outlineLevel="0" collapsed="false">
      <c r="A14" s="151" t="s">
        <v>110</v>
      </c>
      <c r="B14" s="152" t="n">
        <v>10.3403871743143</v>
      </c>
      <c r="C14" s="153" t="n">
        <v>11.1</v>
      </c>
      <c r="D14" s="154" t="n">
        <v>12.2</v>
      </c>
      <c r="E14" s="153" t="n">
        <v>9.28940257962085</v>
      </c>
      <c r="F14" s="153" t="n">
        <v>10.4</v>
      </c>
      <c r="G14" s="154" t="n">
        <v>11.9</v>
      </c>
      <c r="H14" s="153" t="n">
        <v>11.8488861942444</v>
      </c>
      <c r="I14" s="153" t="n">
        <v>12.1</v>
      </c>
      <c r="J14" s="155" t="n">
        <v>12.5</v>
      </c>
      <c r="K14" s="156" t="s">
        <v>111</v>
      </c>
    </row>
    <row r="15" s="20" customFormat="true" ht="21" hidden="false" customHeight="true" outlineLevel="0" collapsed="false">
      <c r="A15" s="151" t="s">
        <v>112</v>
      </c>
      <c r="B15" s="152" t="n">
        <v>12.4028844915654</v>
      </c>
      <c r="C15" s="153" t="n">
        <v>11.1</v>
      </c>
      <c r="D15" s="154" t="n">
        <v>10.8</v>
      </c>
      <c r="E15" s="153" t="n">
        <v>11.019103177551</v>
      </c>
      <c r="F15" s="153" t="n">
        <v>10.1</v>
      </c>
      <c r="G15" s="154" t="n">
        <v>10.3</v>
      </c>
      <c r="H15" s="153" t="n">
        <v>14.3890532389743</v>
      </c>
      <c r="I15" s="153" t="n">
        <v>12.4</v>
      </c>
      <c r="J15" s="155" t="n">
        <v>11.5</v>
      </c>
      <c r="K15" s="156" t="s">
        <v>113</v>
      </c>
    </row>
    <row r="16" s="20" customFormat="true" ht="21" hidden="false" customHeight="true" outlineLevel="0" collapsed="false">
      <c r="A16" s="151" t="s">
        <v>114</v>
      </c>
      <c r="B16" s="152" t="n">
        <v>13.3472120873932</v>
      </c>
      <c r="C16" s="153" t="n">
        <v>12.4</v>
      </c>
      <c r="D16" s="154" t="n">
        <v>11.5</v>
      </c>
      <c r="E16" s="153" t="n">
        <v>12.5521641285586</v>
      </c>
      <c r="F16" s="153" t="n">
        <v>11.3</v>
      </c>
      <c r="G16" s="154" t="n">
        <v>10.4</v>
      </c>
      <c r="H16" s="153" t="n">
        <v>14.4883601810522</v>
      </c>
      <c r="I16" s="153" t="n">
        <v>13.9</v>
      </c>
      <c r="J16" s="155" t="n">
        <v>13.1</v>
      </c>
      <c r="K16" s="156" t="s">
        <v>115</v>
      </c>
    </row>
    <row r="17" s="20" customFormat="true" ht="21" hidden="false" customHeight="true" outlineLevel="0" collapsed="false">
      <c r="A17" s="151" t="s">
        <v>116</v>
      </c>
      <c r="B17" s="152" t="n">
        <v>18.7848220800962</v>
      </c>
      <c r="C17" s="153" t="n">
        <v>14.7</v>
      </c>
      <c r="D17" s="154" t="n">
        <v>12.6</v>
      </c>
      <c r="E17" s="153" t="n">
        <v>19.8657024041018</v>
      </c>
      <c r="F17" s="153" t="n">
        <v>14.4</v>
      </c>
      <c r="G17" s="154" t="n">
        <v>11.5</v>
      </c>
      <c r="H17" s="153" t="n">
        <v>17.2334131273324</v>
      </c>
      <c r="I17" s="153" t="n">
        <v>15</v>
      </c>
      <c r="J17" s="155" t="n">
        <v>14.1</v>
      </c>
      <c r="K17" s="156" t="s">
        <v>117</v>
      </c>
    </row>
    <row r="18" s="20" customFormat="true" ht="21" hidden="false" customHeight="true" outlineLevel="0" collapsed="false">
      <c r="A18" s="151" t="s">
        <v>118</v>
      </c>
      <c r="B18" s="152" t="n">
        <v>19.2814525475383</v>
      </c>
      <c r="C18" s="153" t="n">
        <v>19.5</v>
      </c>
      <c r="D18" s="154" t="n">
        <v>16.1</v>
      </c>
      <c r="E18" s="153" t="n">
        <v>20.9377526273242</v>
      </c>
      <c r="F18" s="153" t="n">
        <v>21.3</v>
      </c>
      <c r="G18" s="154" t="n">
        <v>16.9</v>
      </c>
      <c r="H18" s="153" t="n">
        <v>16.9041322141267</v>
      </c>
      <c r="I18" s="153" t="n">
        <v>17</v>
      </c>
      <c r="J18" s="155" t="n">
        <v>15</v>
      </c>
      <c r="K18" s="156" t="s">
        <v>119</v>
      </c>
    </row>
    <row r="19" s="20" customFormat="true" ht="21" hidden="false" customHeight="true" outlineLevel="0" collapsed="false">
      <c r="A19" s="151" t="s">
        <v>120</v>
      </c>
      <c r="B19" s="152" t="n">
        <v>12.4681289436408</v>
      </c>
      <c r="C19" s="153" t="n">
        <v>14.9</v>
      </c>
      <c r="D19" s="154" t="n">
        <v>17.4</v>
      </c>
      <c r="E19" s="153" t="n">
        <v>14.283321316466</v>
      </c>
      <c r="F19" s="153" t="n">
        <v>17.1</v>
      </c>
      <c r="G19" s="154" t="n">
        <v>20</v>
      </c>
      <c r="H19" s="153" t="n">
        <v>9.86274735268599</v>
      </c>
      <c r="I19" s="153" t="n">
        <v>11.9</v>
      </c>
      <c r="J19" s="155" t="n">
        <v>14</v>
      </c>
      <c r="K19" s="156" t="s">
        <v>121</v>
      </c>
    </row>
    <row r="20" s="20" customFormat="true" ht="21" hidden="false" customHeight="true" outlineLevel="0" collapsed="false">
      <c r="A20" s="151" t="s">
        <v>122</v>
      </c>
      <c r="B20" s="152" t="n">
        <v>1.63454522041465</v>
      </c>
      <c r="C20" s="153" t="n">
        <v>2.2</v>
      </c>
      <c r="D20" s="154" t="n">
        <v>3.4</v>
      </c>
      <c r="E20" s="153" t="n">
        <v>1.99844144872439</v>
      </c>
      <c r="F20" s="153" t="n">
        <v>2.7</v>
      </c>
      <c r="G20" s="154" t="n">
        <v>4.4</v>
      </c>
      <c r="H20" s="153" t="n">
        <v>1.1122377512727</v>
      </c>
      <c r="I20" s="153" t="n">
        <v>1.4</v>
      </c>
      <c r="J20" s="155" t="n">
        <v>2.2</v>
      </c>
      <c r="K20" s="156" t="s">
        <v>123</v>
      </c>
    </row>
    <row r="21" s="20" customFormat="true" ht="6.75" hidden="false" customHeight="true" outlineLevel="0" collapsed="false">
      <c r="A21" s="157"/>
      <c r="B21" s="158"/>
      <c r="C21" s="159"/>
      <c r="D21" s="160"/>
      <c r="E21" s="161"/>
      <c r="F21" s="159"/>
      <c r="G21" s="160"/>
      <c r="H21" s="161"/>
      <c r="I21" s="159"/>
      <c r="J21" s="162"/>
      <c r="K21" s="163"/>
    </row>
    <row r="22" s="20" customFormat="true" ht="6.75" hidden="false" customHeight="true" outlineLevel="0" collapsed="false">
      <c r="A22" s="151"/>
      <c r="B22" s="147"/>
      <c r="C22" s="19"/>
      <c r="D22" s="23"/>
      <c r="E22" s="148"/>
      <c r="F22" s="19"/>
      <c r="G22" s="23"/>
      <c r="H22" s="148"/>
      <c r="I22" s="19"/>
      <c r="J22" s="149"/>
      <c r="K22" s="156"/>
    </row>
    <row r="23" s="129" customFormat="true" ht="19.5" hidden="false" customHeight="true" outlineLevel="0" collapsed="false">
      <c r="A23" s="164" t="s">
        <v>124</v>
      </c>
      <c r="B23" s="152" t="n">
        <v>44</v>
      </c>
      <c r="C23" s="165" t="n">
        <v>43.9</v>
      </c>
      <c r="D23" s="166" t="n">
        <v>43.8</v>
      </c>
      <c r="E23" s="153" t="n">
        <v>45</v>
      </c>
      <c r="F23" s="165" t="n">
        <v>44.9</v>
      </c>
      <c r="G23" s="166" t="n">
        <v>44.6</v>
      </c>
      <c r="H23" s="153" t="n">
        <v>42.5</v>
      </c>
      <c r="I23" s="165" t="n">
        <v>42.5</v>
      </c>
      <c r="J23" s="167" t="n">
        <v>42.6</v>
      </c>
      <c r="K23" s="168" t="s">
        <v>125</v>
      </c>
    </row>
    <row r="24" s="20" customFormat="true" ht="6" hidden="false" customHeight="true" outlineLevel="0" collapsed="false">
      <c r="A24" s="169"/>
      <c r="B24" s="170"/>
      <c r="C24" s="171"/>
      <c r="D24" s="172"/>
      <c r="E24" s="171"/>
      <c r="F24" s="171"/>
      <c r="G24" s="172"/>
      <c r="H24" s="171"/>
      <c r="I24" s="171"/>
      <c r="J24" s="173"/>
      <c r="K24" s="174"/>
    </row>
    <row r="25" customFormat="false" ht="3.75" hidden="false" customHeight="true" outlineLevel="0" collapsed="false">
      <c r="K25" s="129"/>
    </row>
    <row r="26" s="176" customFormat="true" ht="12.75" hidden="false" customHeight="true" outlineLevel="0" collapsed="false">
      <c r="A26" s="175" t="s">
        <v>126</v>
      </c>
      <c r="D26" s="177"/>
      <c r="G26" s="177"/>
      <c r="J26" s="177"/>
      <c r="K26" s="129"/>
    </row>
    <row r="27" s="176" customFormat="true" ht="12.75" hidden="true" customHeight="true" outlineLevel="0" collapsed="false">
      <c r="A27" s="175"/>
      <c r="D27" s="177"/>
      <c r="G27" s="177"/>
      <c r="J27" s="177"/>
      <c r="K27" s="129"/>
    </row>
    <row r="28" s="179" customFormat="true" ht="14.25" hidden="false" customHeight="false" outlineLevel="0" collapsed="false">
      <c r="A28" s="178" t="s">
        <v>127</v>
      </c>
      <c r="D28" s="180"/>
      <c r="G28" s="180"/>
      <c r="J28" s="180"/>
      <c r="K28" s="129"/>
    </row>
    <row r="29" customFormat="false" ht="14.25" hidden="false" customHeight="false" outlineLevel="0" collapsed="false">
      <c r="K29" s="20"/>
    </row>
    <row r="30" customFormat="false" ht="14.25" hidden="false" customHeight="false" outlineLevel="0" collapsed="false">
      <c r="C30" s="181"/>
      <c r="D30" s="181"/>
      <c r="K30" s="20"/>
    </row>
    <row r="31" customFormat="false" ht="14.25" hidden="false" customHeight="false" outlineLevel="0" collapsed="false">
      <c r="C31" s="181"/>
      <c r="D31" s="181"/>
      <c r="K31" s="20"/>
    </row>
    <row r="32" customFormat="false" ht="14.25" hidden="false" customHeight="false" outlineLevel="0" collapsed="false">
      <c r="C32" s="151"/>
      <c r="D32" s="151"/>
      <c r="K32" s="20"/>
    </row>
    <row r="33" customFormat="false" ht="14.25" hidden="false" customHeight="false" outlineLevel="0" collapsed="false">
      <c r="C33" s="151"/>
      <c r="D33" s="151"/>
      <c r="K33" s="20"/>
    </row>
    <row r="34" customFormat="false" ht="14.25" hidden="false" customHeight="false" outlineLevel="0" collapsed="false">
      <c r="C34" s="151"/>
      <c r="D34" s="151"/>
      <c r="K34" s="20"/>
    </row>
    <row r="35" customFormat="false" ht="14.25" hidden="false" customHeight="false" outlineLevel="0" collapsed="false">
      <c r="C35" s="151"/>
      <c r="D35" s="151"/>
      <c r="K35" s="20"/>
    </row>
    <row r="36" customFormat="false" ht="14.25" hidden="false" customHeight="false" outlineLevel="0" collapsed="false">
      <c r="C36" s="151"/>
      <c r="D36" s="151"/>
      <c r="K36" s="20"/>
    </row>
    <row r="37" customFormat="false" ht="14.25" hidden="false" customHeight="false" outlineLevel="0" collapsed="false">
      <c r="C37" s="151"/>
      <c r="D37" s="151"/>
      <c r="K37" s="20"/>
    </row>
    <row r="38" customFormat="false" ht="14.25" hidden="false" customHeight="false" outlineLevel="0" collapsed="false">
      <c r="C38" s="151"/>
      <c r="D38" s="151"/>
      <c r="K38" s="20"/>
    </row>
    <row r="39" customFormat="false" ht="14.25" hidden="false" customHeight="false" outlineLevel="0" collapsed="false">
      <c r="C39" s="151"/>
      <c r="D39" s="151"/>
      <c r="K39" s="20"/>
    </row>
    <row r="40" customFormat="false" ht="14.25" hidden="false" customHeight="false" outlineLevel="0" collapsed="false">
      <c r="C40" s="151"/>
      <c r="D40" s="151"/>
      <c r="K40" s="20"/>
    </row>
    <row r="41" customFormat="false" ht="14.25" hidden="false" customHeight="false" outlineLevel="0" collapsed="false">
      <c r="C41" s="182"/>
      <c r="D41" s="182"/>
      <c r="K41" s="20"/>
    </row>
    <row r="42" customFormat="false" ht="14.25" hidden="false" customHeight="false" outlineLevel="0" collapsed="false">
      <c r="K42" s="20"/>
    </row>
    <row r="43" customFormat="false" ht="14.25" hidden="false" customHeight="false" outlineLevel="0" collapsed="false">
      <c r="K43" s="20"/>
    </row>
    <row r="45" customFormat="false" ht="13.5" hidden="false" customHeight="false" outlineLevel="0" collapsed="false">
      <c r="K45" s="183"/>
    </row>
    <row r="46" customFormat="false" ht="13.5" hidden="false" customHeight="false" outlineLevel="0" collapsed="false">
      <c r="K46" s="183"/>
    </row>
  </sheetData>
  <mergeCells count="18">
    <mergeCell ref="A3:J3"/>
    <mergeCell ref="A5:A8"/>
    <mergeCell ref="B5:D5"/>
    <mergeCell ref="E5:G5"/>
    <mergeCell ref="H5:J5"/>
    <mergeCell ref="K5:K8"/>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2.62"/>
    <col collapsed="false" customWidth="true" hidden="false" outlineLevel="0" max="2" min="2" style="1" width="12.12"/>
    <col collapsed="false" customWidth="true" hidden="false" outlineLevel="0" max="7" min="3" style="1" width="12.62"/>
    <col collapsed="false" customWidth="true" hidden="false" outlineLevel="0" max="8" min="8" style="1" width="0.36"/>
    <col collapsed="false" customWidth="false" hidden="false" outlineLevel="0" max="257" min="9" style="1" width="10.74"/>
  </cols>
  <sheetData>
    <row r="1" s="2" customFormat="true" ht="14.25" hidden="false" customHeight="true" outlineLevel="0" collapsed="false">
      <c r="G1" s="184" t="s">
        <v>128</v>
      </c>
    </row>
    <row r="2" s="2" customFormat="true" ht="14.25" hidden="false" customHeight="true" outlineLevel="0" collapsed="false">
      <c r="A2" s="185"/>
    </row>
    <row r="3" s="2" customFormat="true" ht="14.25" hidden="false" customHeight="true" outlineLevel="0" collapsed="false">
      <c r="A3" s="127" t="s">
        <v>92</v>
      </c>
      <c r="B3" s="127"/>
      <c r="C3" s="127"/>
      <c r="D3" s="127"/>
      <c r="E3" s="127"/>
      <c r="F3" s="127"/>
      <c r="G3" s="127"/>
    </row>
    <row r="4" s="2" customFormat="true" ht="14.25" hidden="false" customHeight="true" outlineLevel="0" collapsed="false">
      <c r="A4" s="7" t="s">
        <v>129</v>
      </c>
      <c r="B4" s="7"/>
      <c r="C4" s="7"/>
      <c r="D4" s="7"/>
      <c r="E4" s="7"/>
      <c r="F4" s="7"/>
      <c r="G4" s="7"/>
    </row>
    <row r="5" s="2" customFormat="true" ht="18" hidden="false" customHeight="true" outlineLevel="0" collapsed="false">
      <c r="A5" s="186"/>
    </row>
    <row r="6" s="2" customFormat="true" ht="19.5" hidden="false" customHeight="true" outlineLevel="0" collapsed="false">
      <c r="A6" s="10" t="s">
        <v>130</v>
      </c>
      <c r="B6" s="12" t="s">
        <v>4</v>
      </c>
      <c r="C6" s="187"/>
      <c r="D6" s="11" t="s">
        <v>33</v>
      </c>
      <c r="E6" s="11" t="s">
        <v>34</v>
      </c>
      <c r="F6" s="188" t="s">
        <v>35</v>
      </c>
      <c r="G6" s="189" t="s">
        <v>131</v>
      </c>
      <c r="H6" s="27"/>
    </row>
    <row r="7" s="2" customFormat="true" ht="19.5" hidden="false" customHeight="true" outlineLevel="0" collapsed="false">
      <c r="A7" s="10"/>
      <c r="B7" s="12"/>
      <c r="C7" s="190" t="s">
        <v>132</v>
      </c>
      <c r="D7" s="11"/>
      <c r="E7" s="11"/>
      <c r="F7" s="188"/>
      <c r="G7" s="191" t="s">
        <v>133</v>
      </c>
      <c r="H7" s="29"/>
    </row>
    <row r="8" s="2" customFormat="true" ht="27.75" hidden="false" customHeight="true" outlineLevel="0" collapsed="false">
      <c r="A8" s="10"/>
      <c r="B8" s="192" t="s">
        <v>9</v>
      </c>
      <c r="C8" s="193" t="s">
        <v>134</v>
      </c>
      <c r="D8" s="192" t="s">
        <v>10</v>
      </c>
      <c r="E8" s="192" t="s">
        <v>11</v>
      </c>
      <c r="F8" s="194" t="s">
        <v>13</v>
      </c>
      <c r="G8" s="195" t="s">
        <v>135</v>
      </c>
      <c r="H8" s="29"/>
    </row>
    <row r="9" s="2" customFormat="true" ht="15.75" hidden="false" customHeight="true" outlineLevel="0" collapsed="false">
      <c r="A9" s="17" t="s">
        <v>136</v>
      </c>
      <c r="B9" s="18" t="n">
        <v>199062</v>
      </c>
      <c r="C9" s="18" t="n">
        <v>45645</v>
      </c>
      <c r="D9" s="18" t="n">
        <v>1326</v>
      </c>
      <c r="E9" s="18" t="n">
        <v>191030</v>
      </c>
      <c r="F9" s="18" t="n">
        <v>6706</v>
      </c>
      <c r="G9" s="196" t="n">
        <v>22.9</v>
      </c>
    </row>
    <row r="10" s="2" customFormat="true" ht="15" hidden="false" customHeight="true" outlineLevel="0" collapsed="false">
      <c r="A10" s="17" t="s">
        <v>137</v>
      </c>
      <c r="B10" s="18" t="n">
        <v>205988</v>
      </c>
      <c r="C10" s="18" t="n">
        <v>44751</v>
      </c>
      <c r="D10" s="18" t="n">
        <v>1284</v>
      </c>
      <c r="E10" s="18" t="n">
        <v>197589</v>
      </c>
      <c r="F10" s="18" t="n">
        <v>7115</v>
      </c>
      <c r="G10" s="196" t="n">
        <v>21.7</v>
      </c>
    </row>
    <row r="11" s="2" customFormat="true" ht="15" hidden="false" customHeight="true" outlineLevel="0" collapsed="false">
      <c r="A11" s="17" t="s">
        <v>138</v>
      </c>
      <c r="B11" s="18" t="n">
        <v>237750</v>
      </c>
      <c r="C11" s="18" t="n">
        <v>60216</v>
      </c>
      <c r="D11" s="18" t="n">
        <v>1406</v>
      </c>
      <c r="E11" s="18" t="n">
        <v>229048</v>
      </c>
      <c r="F11" s="18" t="n">
        <v>7296</v>
      </c>
      <c r="G11" s="196" t="n">
        <v>25.3</v>
      </c>
    </row>
    <row r="12" s="2" customFormat="true" ht="15" hidden="false" customHeight="true" outlineLevel="0" collapsed="false">
      <c r="A12" s="17" t="s">
        <v>139</v>
      </c>
      <c r="B12" s="18" t="n">
        <v>224546</v>
      </c>
      <c r="C12" s="18" t="n">
        <v>59498</v>
      </c>
      <c r="D12" s="18" t="n">
        <v>1654</v>
      </c>
      <c r="E12" s="18" t="n">
        <v>216548</v>
      </c>
      <c r="F12" s="18" t="n">
        <v>6344</v>
      </c>
      <c r="G12" s="196" t="n">
        <v>26.5</v>
      </c>
    </row>
    <row r="13" s="2" customFormat="true" ht="15" hidden="false" customHeight="true" outlineLevel="0" collapsed="false">
      <c r="A13" s="17" t="s">
        <v>140</v>
      </c>
      <c r="B13" s="18" t="n">
        <v>234844</v>
      </c>
      <c r="C13" s="18" t="n">
        <v>69043</v>
      </c>
      <c r="D13" s="18" t="n">
        <v>1645</v>
      </c>
      <c r="E13" s="18" t="n">
        <v>226568</v>
      </c>
      <c r="F13" s="18" t="n">
        <v>6631</v>
      </c>
      <c r="G13" s="196" t="n">
        <v>29.4</v>
      </c>
    </row>
    <row r="14" s="2" customFormat="true" ht="15" hidden="false" customHeight="true" outlineLevel="0" collapsed="false">
      <c r="A14" s="17" t="s">
        <v>141</v>
      </c>
      <c r="B14" s="18" t="n">
        <v>251279</v>
      </c>
      <c r="C14" s="18" t="n">
        <v>80468</v>
      </c>
      <c r="D14" s="18" t="n">
        <v>1627</v>
      </c>
      <c r="E14" s="18" t="n">
        <v>242623</v>
      </c>
      <c r="F14" s="18" t="n">
        <v>7029</v>
      </c>
      <c r="G14" s="196" t="n">
        <v>32</v>
      </c>
    </row>
    <row r="15" s="2" customFormat="true" ht="15" hidden="false" customHeight="true" outlineLevel="0" collapsed="false">
      <c r="A15" s="17" t="s">
        <v>142</v>
      </c>
      <c r="B15" s="18" t="n">
        <v>285123</v>
      </c>
      <c r="C15" s="18" t="n">
        <v>96714</v>
      </c>
      <c r="D15" s="18" t="n">
        <v>1673</v>
      </c>
      <c r="E15" s="18" t="n">
        <v>275403</v>
      </c>
      <c r="F15" s="18" t="n">
        <v>8047</v>
      </c>
      <c r="G15" s="196" t="n">
        <v>33.9</v>
      </c>
    </row>
    <row r="16" s="2" customFormat="true" ht="15" hidden="false" customHeight="true" outlineLevel="0" collapsed="false">
      <c r="A16" s="17" t="s">
        <v>143</v>
      </c>
      <c r="B16" s="18" t="n">
        <v>286065</v>
      </c>
      <c r="C16" s="18" t="n">
        <v>104007</v>
      </c>
      <c r="D16" s="18" t="n">
        <v>1683</v>
      </c>
      <c r="E16" s="18" t="n">
        <v>275012</v>
      </c>
      <c r="F16" s="18" t="n">
        <v>9370</v>
      </c>
      <c r="G16" s="196" t="n">
        <v>36.4</v>
      </c>
    </row>
    <row r="17" s="2" customFormat="true" ht="14.25" hidden="false" customHeight="true" outlineLevel="0" collapsed="false">
      <c r="A17" s="17" t="s">
        <v>144</v>
      </c>
      <c r="B17" s="18" t="n">
        <v>271020</v>
      </c>
      <c r="C17" s="18" t="n">
        <v>106337</v>
      </c>
      <c r="D17" s="18" t="n">
        <v>1679</v>
      </c>
      <c r="E17" s="18" t="n">
        <v>257870</v>
      </c>
      <c r="F17" s="18" t="n">
        <v>11471</v>
      </c>
      <c r="G17" s="196" t="n">
        <v>39.2358497527858</v>
      </c>
      <c r="I17" s="185"/>
    </row>
    <row r="18" s="2" customFormat="true" ht="14.25" hidden="false" customHeight="true" outlineLevel="0" collapsed="false">
      <c r="A18" s="17" t="s">
        <v>145</v>
      </c>
      <c r="B18" s="18" t="n">
        <v>257605</v>
      </c>
      <c r="C18" s="18" t="n">
        <v>104315</v>
      </c>
      <c r="D18" s="18" t="n">
        <v>1655</v>
      </c>
      <c r="E18" s="18" t="n">
        <v>243680</v>
      </c>
      <c r="F18" s="18" t="n">
        <v>12270</v>
      </c>
      <c r="G18" s="196" t="n">
        <v>40.4941674268745</v>
      </c>
      <c r="I18" s="185"/>
    </row>
    <row r="19" s="2" customFormat="true" ht="14.25" hidden="false" customHeight="true" outlineLevel="0" collapsed="false">
      <c r="A19" s="17" t="s">
        <v>146</v>
      </c>
      <c r="B19" s="18" t="n">
        <v>248694</v>
      </c>
      <c r="C19" s="18" t="n">
        <v>102091</v>
      </c>
      <c r="D19" s="18" t="n">
        <v>1643</v>
      </c>
      <c r="E19" s="18" t="n">
        <v>233782</v>
      </c>
      <c r="F19" s="18" t="n">
        <v>13269</v>
      </c>
      <c r="G19" s="196" t="n">
        <v>41.0508496385116</v>
      </c>
      <c r="I19" s="185"/>
    </row>
    <row r="20" s="20" customFormat="true" ht="16.5" hidden="false" customHeight="true" outlineLevel="0" collapsed="false">
      <c r="A20" s="17" t="s">
        <v>147</v>
      </c>
      <c r="B20" s="18" t="n">
        <v>250899</v>
      </c>
      <c r="C20" s="18" t="n">
        <v>105155</v>
      </c>
      <c r="D20" s="18" t="n">
        <v>1658</v>
      </c>
      <c r="E20" s="18" t="n">
        <v>234471</v>
      </c>
      <c r="F20" s="18" t="n">
        <v>14770</v>
      </c>
      <c r="G20" s="196" t="n">
        <v>41.9112870119052</v>
      </c>
      <c r="I20" s="197"/>
    </row>
    <row r="21" s="20" customFormat="true" ht="24.75" hidden="false" customHeight="true" outlineLevel="0" collapsed="false">
      <c r="A21" s="17" t="s">
        <v>148</v>
      </c>
      <c r="B21" s="18" t="n">
        <v>253704</v>
      </c>
      <c r="C21" s="18" t="n">
        <v>108542</v>
      </c>
      <c r="D21" s="18" t="n">
        <v>1626</v>
      </c>
      <c r="E21" s="18" t="n">
        <v>236947</v>
      </c>
      <c r="F21" s="18" t="n">
        <v>15131</v>
      </c>
      <c r="G21" s="196" t="n">
        <v>42.7829281367263</v>
      </c>
      <c r="I21" s="197"/>
    </row>
    <row r="22" s="20" customFormat="true" ht="15" hidden="false" customHeight="true" outlineLevel="0" collapsed="false">
      <c r="A22" s="17" t="s">
        <v>149</v>
      </c>
      <c r="B22" s="18" t="n">
        <v>251978</v>
      </c>
      <c r="C22" s="18" t="n">
        <v>108319</v>
      </c>
      <c r="D22" s="18" t="n">
        <v>1641</v>
      </c>
      <c r="E22" s="18" t="n">
        <v>235223</v>
      </c>
      <c r="F22" s="18" t="n">
        <v>15114</v>
      </c>
      <c r="G22" s="196" t="n">
        <v>42.9874830342332</v>
      </c>
      <c r="I22" s="197"/>
    </row>
    <row r="23" s="20" customFormat="true" ht="15" hidden="false" customHeight="true" outlineLevel="0" collapsed="false">
      <c r="A23" s="17" t="s">
        <v>150</v>
      </c>
      <c r="B23" s="18" t="n">
        <v>250060</v>
      </c>
      <c r="C23" s="18" t="n">
        <v>107863</v>
      </c>
      <c r="D23" s="18" t="n">
        <v>1592</v>
      </c>
      <c r="E23" s="18" t="n">
        <v>233247</v>
      </c>
      <c r="F23" s="18" t="n">
        <v>15221</v>
      </c>
      <c r="G23" s="196" t="n">
        <v>43.1348476365672</v>
      </c>
      <c r="I23" s="197"/>
    </row>
    <row r="24" s="20" customFormat="true" ht="15" hidden="false" customHeight="true" outlineLevel="0" collapsed="false">
      <c r="A24" s="17" t="s">
        <v>151</v>
      </c>
      <c r="B24" s="18" t="n">
        <v>247229</v>
      </c>
      <c r="C24" s="18" t="n">
        <v>107103</v>
      </c>
      <c r="D24" s="18" t="n">
        <v>1598</v>
      </c>
      <c r="E24" s="18" t="n">
        <v>230366</v>
      </c>
      <c r="F24" s="18" t="n">
        <v>15265</v>
      </c>
      <c r="G24" s="196" t="n">
        <v>43.3213741106424</v>
      </c>
      <c r="I24" s="197"/>
    </row>
    <row r="25" s="24" customFormat="true" ht="15" hidden="false" customHeight="true" outlineLevel="0" collapsed="false">
      <c r="A25" s="17" t="s">
        <v>152</v>
      </c>
      <c r="B25" s="22" t="n">
        <v>246825</v>
      </c>
      <c r="C25" s="22" t="n">
        <v>107479</v>
      </c>
      <c r="D25" s="22" t="n">
        <v>1578</v>
      </c>
      <c r="E25" s="22" t="n">
        <v>229895</v>
      </c>
      <c r="F25" s="22" t="n">
        <v>15352</v>
      </c>
      <c r="G25" s="198" t="n">
        <v>43.5446166312165</v>
      </c>
      <c r="I25" s="199"/>
    </row>
    <row r="26" s="2" customFormat="true" ht="15" hidden="false" customHeight="true" outlineLevel="0" collapsed="false">
      <c r="A26" s="200"/>
      <c r="B26" s="37"/>
      <c r="C26" s="37"/>
      <c r="D26" s="37"/>
      <c r="E26" s="37"/>
      <c r="F26" s="37"/>
      <c r="G26" s="196"/>
    </row>
    <row r="27" s="20" customFormat="true" ht="15" hidden="false" customHeight="true" outlineLevel="0" collapsed="false">
      <c r="A27" s="201" t="s">
        <v>153</v>
      </c>
      <c r="B27" s="18" t="n">
        <v>9103</v>
      </c>
      <c r="C27" s="202" t="n">
        <v>676</v>
      </c>
      <c r="D27" s="202" t="n">
        <v>14</v>
      </c>
      <c r="E27" s="202" t="n">
        <v>8989</v>
      </c>
      <c r="F27" s="202" t="n">
        <v>100</v>
      </c>
      <c r="G27" s="196" t="n">
        <v>7.42612325606943</v>
      </c>
    </row>
    <row r="28" s="20" customFormat="true" ht="15" hidden="false" customHeight="true" outlineLevel="0" collapsed="false">
      <c r="A28" s="201" t="s">
        <v>154</v>
      </c>
      <c r="B28" s="18" t="n">
        <v>1126</v>
      </c>
      <c r="C28" s="202" t="n">
        <v>176</v>
      </c>
      <c r="D28" s="202" t="n">
        <v>48</v>
      </c>
      <c r="E28" s="202" t="n">
        <v>938</v>
      </c>
      <c r="F28" s="202" t="n">
        <v>140</v>
      </c>
      <c r="G28" s="196" t="n">
        <v>15.6305506216696</v>
      </c>
    </row>
    <row r="29" s="20" customFormat="true" ht="15" hidden="false" customHeight="true" outlineLevel="0" collapsed="false">
      <c r="A29" s="201" t="s">
        <v>155</v>
      </c>
      <c r="B29" s="18" t="n">
        <v>9406</v>
      </c>
      <c r="C29" s="202" t="n">
        <v>1254</v>
      </c>
      <c r="D29" s="202" t="n">
        <v>37</v>
      </c>
      <c r="E29" s="202" t="n">
        <v>8867</v>
      </c>
      <c r="F29" s="202" t="n">
        <v>502</v>
      </c>
      <c r="G29" s="196" t="n">
        <v>13.3319157984265</v>
      </c>
    </row>
    <row r="30" s="20" customFormat="true" ht="15" hidden="false" customHeight="true" outlineLevel="0" collapsed="false">
      <c r="A30" s="201" t="s">
        <v>156</v>
      </c>
      <c r="B30" s="18" t="n">
        <v>6534</v>
      </c>
      <c r="C30" s="202" t="n">
        <v>1715</v>
      </c>
      <c r="D30" s="202" t="n">
        <v>71</v>
      </c>
      <c r="E30" s="202" t="n">
        <v>6320</v>
      </c>
      <c r="F30" s="202" t="n">
        <v>143</v>
      </c>
      <c r="G30" s="196" t="n">
        <v>26.2473217018672</v>
      </c>
    </row>
    <row r="31" s="20" customFormat="true" ht="15" hidden="false" customHeight="true" outlineLevel="0" collapsed="false">
      <c r="A31" s="201" t="s">
        <v>157</v>
      </c>
      <c r="B31" s="18" t="n">
        <v>784</v>
      </c>
      <c r="C31" s="202" t="n">
        <v>355</v>
      </c>
      <c r="D31" s="202" t="n">
        <v>13</v>
      </c>
      <c r="E31" s="202" t="n">
        <v>699</v>
      </c>
      <c r="F31" s="202" t="n">
        <v>72</v>
      </c>
      <c r="G31" s="196" t="n">
        <v>45.280612244898</v>
      </c>
    </row>
    <row r="32" s="20" customFormat="true" ht="15" hidden="false" customHeight="true" outlineLevel="0" collapsed="false">
      <c r="A32" s="201" t="s">
        <v>158</v>
      </c>
      <c r="B32" s="18" t="n">
        <v>189748</v>
      </c>
      <c r="C32" s="202" t="n">
        <v>83034</v>
      </c>
      <c r="D32" s="202" t="n">
        <v>1312</v>
      </c>
      <c r="E32" s="202" t="n">
        <v>176337</v>
      </c>
      <c r="F32" s="202" t="n">
        <v>12099</v>
      </c>
      <c r="G32" s="196" t="n">
        <v>43.7601450344668</v>
      </c>
    </row>
    <row r="33" s="20" customFormat="true" ht="15" hidden="false" customHeight="true" outlineLevel="0" collapsed="false">
      <c r="A33" s="201" t="s">
        <v>159</v>
      </c>
      <c r="B33" s="18" t="n">
        <v>435</v>
      </c>
      <c r="C33" s="202" t="n">
        <v>155</v>
      </c>
      <c r="D33" s="202" t="n">
        <v>0</v>
      </c>
      <c r="E33" s="202" t="n">
        <v>321</v>
      </c>
      <c r="F33" s="202" t="n">
        <v>114</v>
      </c>
      <c r="G33" s="196" t="n">
        <v>35.632183908046</v>
      </c>
    </row>
    <row r="34" s="20" customFormat="true" ht="15" hidden="false" customHeight="true" outlineLevel="0" collapsed="false">
      <c r="A34" s="201" t="s">
        <v>160</v>
      </c>
      <c r="B34" s="18" t="n">
        <v>10337</v>
      </c>
      <c r="C34" s="202" t="n">
        <v>10323</v>
      </c>
      <c r="D34" s="202" t="n">
        <v>72</v>
      </c>
      <c r="E34" s="202" t="n">
        <v>9867</v>
      </c>
      <c r="F34" s="202" t="n">
        <v>398</v>
      </c>
      <c r="G34" s="196" t="n">
        <v>99.8645641869014</v>
      </c>
    </row>
    <row r="35" s="20" customFormat="true" ht="15" hidden="false" customHeight="true" outlineLevel="0" collapsed="false">
      <c r="A35" s="201" t="s">
        <v>161</v>
      </c>
      <c r="B35" s="18" t="n">
        <v>1469</v>
      </c>
      <c r="C35" s="202" t="n">
        <v>1429</v>
      </c>
      <c r="D35" s="202" t="n">
        <v>1</v>
      </c>
      <c r="E35" s="202" t="n">
        <v>1467</v>
      </c>
      <c r="F35" s="202" t="n">
        <v>1</v>
      </c>
      <c r="G35" s="196" t="n">
        <v>97.2770592239619</v>
      </c>
    </row>
    <row r="36" s="20" customFormat="true" ht="15" hidden="false" customHeight="true" outlineLevel="0" collapsed="false">
      <c r="A36" s="201" t="s">
        <v>162</v>
      </c>
      <c r="B36" s="18" t="n">
        <v>17883</v>
      </c>
      <c r="C36" s="202" t="n">
        <v>8362</v>
      </c>
      <c r="D36" s="202" t="n">
        <v>10</v>
      </c>
      <c r="E36" s="202" t="n">
        <v>16090</v>
      </c>
      <c r="F36" s="202" t="n">
        <v>1783</v>
      </c>
      <c r="G36" s="203" t="n">
        <v>46.7594922552145</v>
      </c>
    </row>
    <row r="37" s="20" customFormat="true" ht="15" hidden="false" customHeight="true" outlineLevel="0" collapsed="false">
      <c r="A37" s="204" t="s">
        <v>163</v>
      </c>
      <c r="B37" s="205"/>
      <c r="C37" s="205"/>
      <c r="D37" s="205"/>
      <c r="E37" s="205"/>
      <c r="F37" s="205"/>
      <c r="G37" s="206"/>
      <c r="H37" s="205"/>
    </row>
    <row r="38" s="20" customFormat="true" ht="15" hidden="false" customHeight="true" outlineLevel="0" collapsed="false">
      <c r="A38" s="201" t="s">
        <v>164</v>
      </c>
      <c r="B38" s="18" t="n">
        <v>44084</v>
      </c>
      <c r="C38" s="18" t="n">
        <v>22391</v>
      </c>
      <c r="D38" s="18" t="n">
        <v>648</v>
      </c>
      <c r="E38" s="18" t="n">
        <v>28114</v>
      </c>
      <c r="F38" s="18" t="n">
        <v>15322</v>
      </c>
      <c r="G38" s="203" t="n">
        <v>50.7916704473278</v>
      </c>
      <c r="H38" s="19"/>
    </row>
    <row r="39" s="28" customFormat="true" ht="6" hidden="false" customHeight="true" outlineLevel="0" collapsed="false">
      <c r="A39" s="207"/>
      <c r="B39" s="208"/>
      <c r="C39" s="209"/>
      <c r="D39" s="209"/>
      <c r="E39" s="209"/>
      <c r="F39" s="209"/>
      <c r="G39" s="209"/>
      <c r="H39" s="209"/>
    </row>
    <row r="40" s="28" customFormat="true" ht="3.75" hidden="false" customHeight="true" outlineLevel="0" collapsed="false">
      <c r="A40" s="210"/>
      <c r="B40" s="46"/>
      <c r="C40" s="46"/>
      <c r="D40" s="46"/>
      <c r="E40" s="46"/>
      <c r="F40" s="46"/>
      <c r="G40" s="46"/>
    </row>
    <row r="41" s="183" customFormat="true" ht="12.75" hidden="false" customHeight="true" outlineLevel="0" collapsed="false">
      <c r="A41" s="211" t="s">
        <v>165</v>
      </c>
    </row>
    <row r="42" customFormat="false" ht="14.25" hidden="false" customHeight="true" outlineLevel="0" collapsed="false"/>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27.99"/>
    <col collapsed="false" customWidth="true" hidden="false" outlineLevel="0" max="7" min="2" style="212" width="10.74"/>
    <col collapsed="false" customWidth="true" hidden="false" outlineLevel="0" max="8" min="8" style="212" width="0.99"/>
    <col collapsed="false" customWidth="true" hidden="false" outlineLevel="0" max="9" min="9" style="212" width="1.75"/>
    <col collapsed="false" customWidth="true" hidden="false" outlineLevel="0" max="10" min="10" style="212" width="11.37"/>
    <col collapsed="false" customWidth="false" hidden="false" outlineLevel="0" max="257" min="11" style="212" width="8.99"/>
  </cols>
  <sheetData>
    <row r="1" s="213" customFormat="true" ht="14.25" hidden="false" customHeight="true" outlineLevel="0" collapsed="false">
      <c r="A1" s="53" t="s">
        <v>166</v>
      </c>
      <c r="G1" s="214"/>
      <c r="H1" s="215"/>
    </row>
    <row r="2" s="213" customFormat="true" ht="14.25" hidden="false" customHeight="true" outlineLevel="0" collapsed="false">
      <c r="A2" s="216"/>
      <c r="G2" s="217"/>
      <c r="H2" s="217"/>
    </row>
    <row r="3" s="213" customFormat="true" ht="15" hidden="false" customHeight="true" outlineLevel="0" collapsed="false">
      <c r="A3" s="218" t="s">
        <v>167</v>
      </c>
      <c r="B3" s="218"/>
      <c r="C3" s="218"/>
      <c r="D3" s="218"/>
      <c r="E3" s="218"/>
      <c r="F3" s="218"/>
      <c r="G3" s="218"/>
      <c r="H3" s="219"/>
    </row>
    <row r="4" s="213" customFormat="true" ht="15" hidden="false" customHeight="true" outlineLevel="0" collapsed="false">
      <c r="A4" s="220" t="s">
        <v>168</v>
      </c>
      <c r="B4" s="220"/>
      <c r="C4" s="220"/>
      <c r="D4" s="220"/>
      <c r="E4" s="220"/>
      <c r="F4" s="220"/>
      <c r="G4" s="220"/>
      <c r="H4" s="219"/>
    </row>
    <row r="5" s="213" customFormat="true" ht="3.75" hidden="false" customHeight="true" outlineLevel="0" collapsed="false">
      <c r="A5" s="221"/>
      <c r="B5" s="222"/>
      <c r="C5" s="222"/>
      <c r="D5" s="222"/>
      <c r="E5" s="222"/>
      <c r="F5" s="222"/>
      <c r="G5" s="222"/>
      <c r="H5" s="222"/>
    </row>
    <row r="6" s="213" customFormat="true" ht="21" hidden="false" customHeight="true" outlineLevel="0" collapsed="false">
      <c r="A6" s="223" t="s">
        <v>169</v>
      </c>
      <c r="B6" s="224" t="s">
        <v>4</v>
      </c>
      <c r="C6" s="225"/>
      <c r="D6" s="226" t="s">
        <v>33</v>
      </c>
      <c r="E6" s="226" t="s">
        <v>34</v>
      </c>
      <c r="F6" s="227" t="s">
        <v>35</v>
      </c>
      <c r="G6" s="228" t="s">
        <v>131</v>
      </c>
      <c r="H6" s="229"/>
    </row>
    <row r="7" s="213" customFormat="true" ht="18" hidden="false" customHeight="true" outlineLevel="0" collapsed="false">
      <c r="A7" s="223"/>
      <c r="B7" s="224"/>
      <c r="C7" s="230" t="s">
        <v>132</v>
      </c>
      <c r="D7" s="226"/>
      <c r="E7" s="226"/>
      <c r="F7" s="227"/>
      <c r="G7" s="231" t="s">
        <v>133</v>
      </c>
      <c r="H7" s="220"/>
    </row>
    <row r="8" s="213" customFormat="true" ht="28.5" hidden="false" customHeight="true" outlineLevel="0" collapsed="false">
      <c r="A8" s="223"/>
      <c r="B8" s="232" t="s">
        <v>9</v>
      </c>
      <c r="C8" s="233" t="s">
        <v>134</v>
      </c>
      <c r="D8" s="232" t="s">
        <v>10</v>
      </c>
      <c r="E8" s="232" t="s">
        <v>11</v>
      </c>
      <c r="F8" s="234" t="s">
        <v>13</v>
      </c>
      <c r="G8" s="235" t="s">
        <v>170</v>
      </c>
      <c r="H8" s="220"/>
    </row>
    <row r="9" s="213" customFormat="true" ht="6" hidden="false" customHeight="true" outlineLevel="0" collapsed="false">
      <c r="A9" s="236"/>
      <c r="B9" s="237"/>
      <c r="C9" s="238"/>
      <c r="D9" s="237"/>
      <c r="E9" s="237"/>
      <c r="F9" s="237"/>
      <c r="G9" s="239"/>
      <c r="H9" s="220"/>
    </row>
    <row r="10" s="213" customFormat="true" ht="18" hidden="false" customHeight="true" outlineLevel="0" collapsed="false">
      <c r="A10" s="240" t="s">
        <v>171</v>
      </c>
      <c r="B10" s="241" t="n">
        <v>25848</v>
      </c>
      <c r="C10" s="241" t="n">
        <v>13568</v>
      </c>
      <c r="D10" s="241" t="n">
        <v>315</v>
      </c>
      <c r="E10" s="241" t="n">
        <v>24013</v>
      </c>
      <c r="F10" s="241" t="n">
        <v>1520</v>
      </c>
      <c r="G10" s="242" t="n">
        <v>52.5</v>
      </c>
      <c r="H10" s="242"/>
    </row>
    <row r="11" s="213" customFormat="true" ht="18" hidden="false" customHeight="true" outlineLevel="0" collapsed="false">
      <c r="A11" s="243" t="s">
        <v>172</v>
      </c>
      <c r="B11" s="241" t="n">
        <v>27102</v>
      </c>
      <c r="C11" s="241" t="n">
        <v>15226</v>
      </c>
      <c r="D11" s="241" t="n">
        <v>326</v>
      </c>
      <c r="E11" s="241" t="n">
        <v>25014</v>
      </c>
      <c r="F11" s="241" t="n">
        <v>1762</v>
      </c>
      <c r="G11" s="242" t="n">
        <v>56.2</v>
      </c>
      <c r="H11" s="242"/>
    </row>
    <row r="12" s="213" customFormat="true" ht="18" hidden="false" customHeight="true" outlineLevel="0" collapsed="false">
      <c r="A12" s="243" t="s">
        <v>173</v>
      </c>
      <c r="B12" s="241" t="n">
        <v>33992</v>
      </c>
      <c r="C12" s="241" t="n">
        <v>20687</v>
      </c>
      <c r="D12" s="241" t="n">
        <v>334</v>
      </c>
      <c r="E12" s="241" t="n">
        <v>31752</v>
      </c>
      <c r="F12" s="241" t="n">
        <v>1906</v>
      </c>
      <c r="G12" s="242" t="n">
        <v>60.9</v>
      </c>
      <c r="H12" s="242"/>
    </row>
    <row r="13" s="213" customFormat="true" ht="18" hidden="false" customHeight="true" outlineLevel="0" collapsed="false">
      <c r="A13" s="243" t="s">
        <v>174</v>
      </c>
      <c r="B13" s="241" t="n">
        <v>36735</v>
      </c>
      <c r="C13" s="241" t="n">
        <v>22706</v>
      </c>
      <c r="D13" s="241" t="n">
        <v>410</v>
      </c>
      <c r="E13" s="241" t="n">
        <v>34522</v>
      </c>
      <c r="F13" s="241" t="n">
        <v>1803</v>
      </c>
      <c r="G13" s="242" t="n">
        <v>61.8</v>
      </c>
      <c r="H13" s="242"/>
    </row>
    <row r="14" s="213" customFormat="true" ht="18" hidden="false" customHeight="true" outlineLevel="0" collapsed="false">
      <c r="A14" s="243" t="s">
        <v>175</v>
      </c>
      <c r="B14" s="241" t="n">
        <v>40147</v>
      </c>
      <c r="C14" s="241" t="n">
        <v>25366</v>
      </c>
      <c r="D14" s="241" t="n">
        <v>415</v>
      </c>
      <c r="E14" s="241" t="n">
        <v>37886</v>
      </c>
      <c r="F14" s="241" t="n">
        <v>1846</v>
      </c>
      <c r="G14" s="242" t="n">
        <v>63.2</v>
      </c>
      <c r="H14" s="242"/>
    </row>
    <row r="15" s="213" customFormat="true" ht="18" hidden="false" customHeight="true" outlineLevel="0" collapsed="false">
      <c r="A15" s="243" t="s">
        <v>176</v>
      </c>
      <c r="B15" s="241" t="n">
        <v>41228</v>
      </c>
      <c r="C15" s="241" t="n">
        <v>25670</v>
      </c>
      <c r="D15" s="241" t="n">
        <v>366</v>
      </c>
      <c r="E15" s="241" t="n">
        <v>39041</v>
      </c>
      <c r="F15" s="241" t="n">
        <v>1821</v>
      </c>
      <c r="G15" s="242" t="n">
        <v>62.3</v>
      </c>
      <c r="H15" s="242"/>
    </row>
    <row r="16" s="213" customFormat="true" ht="18" hidden="false" customHeight="true" outlineLevel="0" collapsed="false">
      <c r="A16" s="243" t="s">
        <v>177</v>
      </c>
      <c r="B16" s="241" t="n">
        <v>42466</v>
      </c>
      <c r="C16" s="241" t="n">
        <v>26717</v>
      </c>
      <c r="D16" s="241" t="n">
        <v>337</v>
      </c>
      <c r="E16" s="241" t="n">
        <v>40176</v>
      </c>
      <c r="F16" s="241" t="n">
        <v>1953</v>
      </c>
      <c r="G16" s="242" t="n">
        <v>62.9</v>
      </c>
      <c r="H16" s="242"/>
    </row>
    <row r="17" s="213" customFormat="true" ht="18" hidden="false" customHeight="true" outlineLevel="0" collapsed="false">
      <c r="A17" s="240" t="s">
        <v>178</v>
      </c>
      <c r="B17" s="241" t="n">
        <v>41406</v>
      </c>
      <c r="C17" s="241" t="n">
        <v>26161</v>
      </c>
      <c r="D17" s="241" t="n">
        <v>296</v>
      </c>
      <c r="E17" s="241" t="n">
        <v>39030</v>
      </c>
      <c r="F17" s="241" t="n">
        <v>2080</v>
      </c>
      <c r="G17" s="242" t="n">
        <v>63.2</v>
      </c>
      <c r="H17" s="242"/>
    </row>
    <row r="18" s="246" customFormat="true" ht="18" hidden="false" customHeight="true" outlineLevel="0" collapsed="false">
      <c r="A18" s="243" t="s">
        <v>179</v>
      </c>
      <c r="B18" s="244" t="n">
        <v>41007</v>
      </c>
      <c r="C18" s="244" t="n">
        <v>26144</v>
      </c>
      <c r="D18" s="244" t="n">
        <v>251</v>
      </c>
      <c r="E18" s="244" t="n">
        <v>38394</v>
      </c>
      <c r="F18" s="244" t="n">
        <v>2362</v>
      </c>
      <c r="G18" s="245" t="n">
        <v>63.7549686638867</v>
      </c>
      <c r="H18" s="245"/>
      <c r="K18" s="247"/>
      <c r="L18" s="247"/>
      <c r="M18" s="247"/>
      <c r="N18" s="247"/>
      <c r="O18" s="247"/>
      <c r="P18" s="247"/>
      <c r="Q18" s="247"/>
      <c r="R18" s="247"/>
    </row>
    <row r="19" s="246" customFormat="true" ht="18" hidden="false" customHeight="true" outlineLevel="0" collapsed="false">
      <c r="A19" s="243" t="s">
        <v>180</v>
      </c>
      <c r="B19" s="244" t="n">
        <v>38820</v>
      </c>
      <c r="C19" s="244" t="n">
        <v>24829</v>
      </c>
      <c r="D19" s="244" t="n">
        <v>184</v>
      </c>
      <c r="E19" s="244" t="n">
        <v>36286</v>
      </c>
      <c r="F19" s="244" t="n">
        <v>2350</v>
      </c>
      <c r="G19" s="245" t="n">
        <v>63.9592993302421</v>
      </c>
      <c r="H19" s="245"/>
      <c r="K19" s="247"/>
      <c r="L19" s="247"/>
      <c r="M19" s="247"/>
      <c r="N19" s="247"/>
      <c r="O19" s="247"/>
      <c r="P19" s="247"/>
      <c r="Q19" s="247"/>
      <c r="R19" s="247"/>
    </row>
    <row r="20" s="246" customFormat="true" ht="18" hidden="false" customHeight="true" outlineLevel="0" collapsed="false">
      <c r="A20" s="243" t="s">
        <v>181</v>
      </c>
      <c r="B20" s="244" t="n">
        <v>34860</v>
      </c>
      <c r="C20" s="244" t="n">
        <v>21932</v>
      </c>
      <c r="D20" s="244" t="n">
        <v>147</v>
      </c>
      <c r="E20" s="244" t="n">
        <v>32526</v>
      </c>
      <c r="F20" s="244" t="n">
        <v>2187</v>
      </c>
      <c r="G20" s="245" t="n">
        <v>62.9145152036718</v>
      </c>
      <c r="H20" s="245"/>
      <c r="K20" s="247"/>
      <c r="L20" s="247"/>
      <c r="M20" s="247"/>
      <c r="N20" s="247"/>
      <c r="O20" s="247"/>
      <c r="P20" s="247"/>
      <c r="Q20" s="247"/>
      <c r="R20" s="247"/>
    </row>
    <row r="21" s="249" customFormat="true" ht="18" hidden="false" customHeight="true" outlineLevel="0" collapsed="false">
      <c r="A21" s="243" t="s">
        <v>182</v>
      </c>
      <c r="B21" s="244" t="n">
        <v>32359</v>
      </c>
      <c r="C21" s="244" t="n">
        <v>20189</v>
      </c>
      <c r="D21" s="244" t="n">
        <v>132</v>
      </c>
      <c r="E21" s="244" t="n">
        <v>29964</v>
      </c>
      <c r="F21" s="244" t="n">
        <v>2263</v>
      </c>
      <c r="G21" s="245" t="n">
        <v>62.3906795636454</v>
      </c>
      <c r="H21" s="248"/>
      <c r="K21" s="250"/>
      <c r="L21" s="250"/>
      <c r="M21" s="250"/>
      <c r="N21" s="250"/>
      <c r="O21" s="250"/>
      <c r="P21" s="250"/>
      <c r="Q21" s="250"/>
      <c r="R21" s="250"/>
    </row>
    <row r="22" s="249" customFormat="true" ht="27.75" hidden="false" customHeight="true" outlineLevel="0" collapsed="false">
      <c r="A22" s="243" t="s">
        <v>183</v>
      </c>
      <c r="B22" s="244" t="n">
        <v>30745</v>
      </c>
      <c r="C22" s="244" t="n">
        <v>18914</v>
      </c>
      <c r="D22" s="244" t="n">
        <v>123</v>
      </c>
      <c r="E22" s="244" t="n">
        <v>28322</v>
      </c>
      <c r="F22" s="244" t="n">
        <v>2300</v>
      </c>
      <c r="G22" s="245" t="n">
        <v>61.518946170109</v>
      </c>
      <c r="H22" s="248"/>
      <c r="K22" s="250"/>
      <c r="L22" s="250"/>
      <c r="M22" s="250"/>
      <c r="N22" s="250"/>
      <c r="O22" s="250"/>
      <c r="P22" s="250"/>
      <c r="Q22" s="250"/>
      <c r="R22" s="250"/>
    </row>
    <row r="23" s="249" customFormat="true" ht="18" hidden="false" customHeight="true" outlineLevel="0" collapsed="false">
      <c r="A23" s="243" t="s">
        <v>184</v>
      </c>
      <c r="B23" s="244" t="n">
        <v>30555</v>
      </c>
      <c r="C23" s="244" t="n">
        <v>18800</v>
      </c>
      <c r="D23" s="244" t="n">
        <v>126</v>
      </c>
      <c r="E23" s="244" t="n">
        <v>28119</v>
      </c>
      <c r="F23" s="244" t="n">
        <v>2310</v>
      </c>
      <c r="G23" s="245" t="n">
        <v>61.5283914252986</v>
      </c>
      <c r="H23" s="248"/>
      <c r="K23" s="250"/>
      <c r="L23" s="250"/>
      <c r="M23" s="250"/>
      <c r="N23" s="250"/>
      <c r="O23" s="250"/>
      <c r="P23" s="250"/>
      <c r="Q23" s="250"/>
      <c r="R23" s="250"/>
    </row>
    <row r="24" s="249" customFormat="true" ht="18" hidden="false" customHeight="true" outlineLevel="0" collapsed="false">
      <c r="A24" s="243" t="s">
        <v>185</v>
      </c>
      <c r="B24" s="244" t="n">
        <v>30216</v>
      </c>
      <c r="C24" s="244" t="n">
        <v>18555</v>
      </c>
      <c r="D24" s="244" t="n">
        <v>115</v>
      </c>
      <c r="E24" s="244" t="n">
        <v>27794</v>
      </c>
      <c r="F24" s="244" t="n">
        <v>2307</v>
      </c>
      <c r="G24" s="245" t="n">
        <v>61.4078633836378</v>
      </c>
      <c r="H24" s="248"/>
      <c r="K24" s="250"/>
      <c r="L24" s="250"/>
      <c r="M24" s="250"/>
      <c r="N24" s="250"/>
      <c r="O24" s="250"/>
      <c r="P24" s="250"/>
      <c r="Q24" s="250"/>
      <c r="R24" s="250"/>
    </row>
    <row r="25" s="249" customFormat="true" ht="18" hidden="false" customHeight="true" outlineLevel="0" collapsed="false">
      <c r="A25" s="243" t="s">
        <v>186</v>
      </c>
      <c r="B25" s="244" t="n">
        <v>29765</v>
      </c>
      <c r="C25" s="244" t="n">
        <v>18312</v>
      </c>
      <c r="D25" s="244" t="n">
        <v>110</v>
      </c>
      <c r="E25" s="244" t="n">
        <v>27395</v>
      </c>
      <c r="F25" s="244" t="n">
        <v>2260</v>
      </c>
      <c r="G25" s="245" t="n">
        <v>61.5219217201411</v>
      </c>
      <c r="H25" s="248"/>
      <c r="K25" s="250"/>
      <c r="L25" s="250"/>
      <c r="M25" s="250"/>
      <c r="N25" s="250"/>
      <c r="O25" s="250"/>
      <c r="P25" s="250"/>
      <c r="Q25" s="250"/>
      <c r="R25" s="250"/>
    </row>
    <row r="26" s="254" customFormat="true" ht="18" hidden="false" customHeight="true" outlineLevel="0" collapsed="false">
      <c r="A26" s="240" t="s">
        <v>187</v>
      </c>
      <c r="B26" s="251" t="n">
        <v>29480</v>
      </c>
      <c r="C26" s="251" t="n">
        <v>18141</v>
      </c>
      <c r="D26" s="251" t="n">
        <v>112</v>
      </c>
      <c r="E26" s="251" t="n">
        <v>27078</v>
      </c>
      <c r="F26" s="251" t="n">
        <v>2290</v>
      </c>
      <c r="G26" s="252" t="n">
        <v>61.5366350067843</v>
      </c>
      <c r="H26" s="253"/>
      <c r="K26" s="255"/>
      <c r="L26" s="255"/>
      <c r="M26" s="255"/>
      <c r="N26" s="255"/>
      <c r="O26" s="255"/>
      <c r="P26" s="255"/>
      <c r="Q26" s="255"/>
      <c r="R26" s="255"/>
    </row>
    <row r="27" s="246" customFormat="true" ht="14.25" hidden="false" customHeight="false" outlineLevel="0" collapsed="false">
      <c r="A27" s="256"/>
      <c r="B27" s="257"/>
      <c r="C27" s="257"/>
      <c r="D27" s="258"/>
      <c r="E27" s="257"/>
      <c r="F27" s="258"/>
      <c r="G27" s="259"/>
      <c r="H27" s="259"/>
      <c r="K27" s="247"/>
      <c r="L27" s="247"/>
      <c r="M27" s="247"/>
      <c r="N27" s="247"/>
      <c r="O27" s="247"/>
      <c r="P27" s="247"/>
      <c r="Q27" s="247"/>
      <c r="R27" s="247"/>
    </row>
    <row r="28" s="213" customFormat="true" ht="18" hidden="false" customHeight="true" outlineLevel="0" collapsed="false">
      <c r="A28" s="260" t="s">
        <v>188</v>
      </c>
      <c r="B28" s="244" t="n">
        <v>13705</v>
      </c>
      <c r="C28" s="244" t="n">
        <v>8656</v>
      </c>
      <c r="D28" s="244" t="n">
        <v>91</v>
      </c>
      <c r="E28" s="244" t="n">
        <v>11959</v>
      </c>
      <c r="F28" s="244" t="n">
        <v>1655</v>
      </c>
      <c r="G28" s="245" t="n">
        <v>63.1594308646479</v>
      </c>
      <c r="H28" s="248"/>
      <c r="J28" s="261"/>
    </row>
    <row r="29" s="213" customFormat="true" ht="14.25" hidden="false" customHeight="false" outlineLevel="0" collapsed="false">
      <c r="A29" s="262" t="s">
        <v>189</v>
      </c>
      <c r="B29" s="244"/>
      <c r="C29" s="244"/>
      <c r="D29" s="244"/>
      <c r="E29" s="244"/>
      <c r="F29" s="244"/>
      <c r="G29" s="245"/>
      <c r="H29" s="248"/>
      <c r="J29" s="261"/>
    </row>
    <row r="30" s="213" customFormat="true" ht="18" hidden="false" customHeight="true" outlineLevel="0" collapsed="false">
      <c r="A30" s="260" t="s">
        <v>190</v>
      </c>
      <c r="B30" s="244" t="n">
        <v>1148</v>
      </c>
      <c r="C30" s="244" t="n">
        <v>1108</v>
      </c>
      <c r="D30" s="244" t="n">
        <v>5</v>
      </c>
      <c r="E30" s="244" t="n">
        <v>1046</v>
      </c>
      <c r="F30" s="244" t="n">
        <v>97</v>
      </c>
      <c r="G30" s="245" t="n">
        <v>96.5156794425087</v>
      </c>
      <c r="H30" s="248"/>
      <c r="J30" s="261"/>
      <c r="K30" s="263"/>
      <c r="L30" s="263"/>
      <c r="M30" s="263"/>
      <c r="N30" s="263"/>
      <c r="O30" s="263"/>
      <c r="P30" s="263"/>
      <c r="Q30" s="264"/>
    </row>
    <row r="31" s="213" customFormat="true" ht="14.25" hidden="false" customHeight="true" outlineLevel="0" collapsed="false">
      <c r="A31" s="265" t="s">
        <v>191</v>
      </c>
      <c r="B31" s="244"/>
      <c r="C31" s="244"/>
      <c r="D31" s="244"/>
      <c r="E31" s="244"/>
      <c r="F31" s="244"/>
      <c r="G31" s="245"/>
      <c r="H31" s="248"/>
      <c r="J31" s="261"/>
      <c r="K31" s="263"/>
      <c r="L31" s="263"/>
      <c r="M31" s="263"/>
      <c r="N31" s="263"/>
      <c r="O31" s="263"/>
      <c r="P31" s="263"/>
      <c r="Q31" s="264"/>
    </row>
    <row r="32" s="213" customFormat="true" ht="18" hidden="false" customHeight="true" outlineLevel="0" collapsed="false">
      <c r="A32" s="260" t="s">
        <v>192</v>
      </c>
      <c r="B32" s="244" t="n">
        <v>89</v>
      </c>
      <c r="C32" s="244" t="n">
        <v>87</v>
      </c>
      <c r="D32" s="244" t="n">
        <v>0</v>
      </c>
      <c r="E32" s="244" t="n">
        <v>65</v>
      </c>
      <c r="F32" s="244" t="n">
        <v>24</v>
      </c>
      <c r="G32" s="245" t="n">
        <v>97.752808988764</v>
      </c>
      <c r="H32" s="248"/>
      <c r="J32" s="261"/>
      <c r="K32" s="263"/>
      <c r="L32" s="263"/>
      <c r="M32" s="263"/>
      <c r="N32" s="263"/>
      <c r="O32" s="263"/>
      <c r="P32" s="263"/>
      <c r="Q32" s="264"/>
    </row>
    <row r="33" s="213" customFormat="true" ht="14.25" hidden="false" customHeight="false" outlineLevel="0" collapsed="false">
      <c r="A33" s="262" t="s">
        <v>193</v>
      </c>
      <c r="B33" s="244"/>
      <c r="C33" s="244"/>
      <c r="D33" s="244"/>
      <c r="E33" s="244"/>
      <c r="F33" s="244"/>
      <c r="G33" s="245"/>
      <c r="H33" s="248"/>
      <c r="J33" s="261"/>
    </row>
    <row r="34" s="213" customFormat="true" ht="18" hidden="false" customHeight="true" outlineLevel="0" collapsed="false">
      <c r="A34" s="260" t="s">
        <v>194</v>
      </c>
      <c r="B34" s="244" t="n">
        <v>1126</v>
      </c>
      <c r="C34" s="266" t="n">
        <v>1091</v>
      </c>
      <c r="D34" s="244" t="n">
        <v>1</v>
      </c>
      <c r="E34" s="244" t="n">
        <v>1112</v>
      </c>
      <c r="F34" s="244" t="n">
        <v>13</v>
      </c>
      <c r="G34" s="245" t="n">
        <v>96.8916518650089</v>
      </c>
      <c r="H34" s="248"/>
      <c r="J34" s="261"/>
    </row>
    <row r="35" s="213" customFormat="true" ht="14.25" hidden="false" customHeight="false" outlineLevel="0" collapsed="false">
      <c r="A35" s="262" t="s">
        <v>195</v>
      </c>
      <c r="B35" s="244"/>
      <c r="C35" s="244"/>
      <c r="D35" s="244"/>
      <c r="E35" s="244"/>
      <c r="F35" s="244"/>
      <c r="G35" s="245"/>
      <c r="H35" s="248"/>
      <c r="J35" s="261"/>
    </row>
    <row r="36" s="213" customFormat="true" ht="18" hidden="false" customHeight="true" outlineLevel="0" collapsed="false">
      <c r="A36" s="260" t="s">
        <v>196</v>
      </c>
      <c r="B36" s="244" t="n">
        <v>1905</v>
      </c>
      <c r="C36" s="244" t="n">
        <v>1755</v>
      </c>
      <c r="D36" s="244" t="n">
        <v>5</v>
      </c>
      <c r="E36" s="244" t="n">
        <v>1849</v>
      </c>
      <c r="F36" s="244" t="n">
        <v>51</v>
      </c>
      <c r="G36" s="245" t="n">
        <v>92.1259842519685</v>
      </c>
      <c r="H36" s="248"/>
      <c r="J36" s="261"/>
    </row>
    <row r="37" s="213" customFormat="true" ht="14.25" hidden="false" customHeight="false" outlineLevel="0" collapsed="false">
      <c r="A37" s="262" t="s">
        <v>197</v>
      </c>
      <c r="B37" s="244"/>
      <c r="C37" s="244"/>
      <c r="D37" s="244"/>
      <c r="E37" s="244"/>
      <c r="F37" s="244"/>
      <c r="G37" s="245"/>
      <c r="H37" s="248"/>
      <c r="J37" s="261"/>
    </row>
    <row r="38" s="213" customFormat="true" ht="18" hidden="false" customHeight="true" outlineLevel="0" collapsed="false">
      <c r="A38" s="260" t="s">
        <v>198</v>
      </c>
      <c r="B38" s="244" t="n">
        <v>7049</v>
      </c>
      <c r="C38" s="244" t="n">
        <v>2382</v>
      </c>
      <c r="D38" s="244" t="n">
        <v>7</v>
      </c>
      <c r="E38" s="244" t="n">
        <v>6923</v>
      </c>
      <c r="F38" s="244" t="n">
        <v>119</v>
      </c>
      <c r="G38" s="245" t="n">
        <v>33.7920272379061</v>
      </c>
      <c r="H38" s="248"/>
      <c r="J38" s="261"/>
    </row>
    <row r="39" s="213" customFormat="true" ht="14.25" hidden="false" customHeight="false" outlineLevel="0" collapsed="false">
      <c r="A39" s="262" t="s">
        <v>199</v>
      </c>
      <c r="B39" s="244"/>
      <c r="C39" s="244"/>
      <c r="D39" s="244"/>
      <c r="E39" s="244"/>
      <c r="F39" s="244"/>
      <c r="G39" s="245"/>
      <c r="H39" s="248"/>
      <c r="J39" s="261"/>
    </row>
    <row r="40" s="213" customFormat="true" ht="18" hidden="false" customHeight="true" outlineLevel="0" collapsed="false">
      <c r="A40" s="260" t="s">
        <v>200</v>
      </c>
      <c r="B40" s="244" t="n">
        <v>4458</v>
      </c>
      <c r="C40" s="244" t="n">
        <v>3062</v>
      </c>
      <c r="D40" s="244" t="n">
        <v>3</v>
      </c>
      <c r="E40" s="244" t="n">
        <v>4124</v>
      </c>
      <c r="F40" s="244" t="n">
        <v>331</v>
      </c>
      <c r="G40" s="267" t="n">
        <v>68.6855091969493</v>
      </c>
      <c r="H40" s="248"/>
      <c r="J40" s="268"/>
    </row>
    <row r="41" s="213" customFormat="true" ht="14.25" hidden="false" customHeight="false" outlineLevel="0" collapsed="false">
      <c r="A41" s="269" t="s">
        <v>201</v>
      </c>
      <c r="B41" s="270"/>
      <c r="C41" s="244"/>
      <c r="D41" s="244"/>
      <c r="E41" s="244"/>
      <c r="F41" s="244"/>
      <c r="G41" s="271"/>
      <c r="H41" s="248"/>
    </row>
    <row r="42" s="213" customFormat="true" ht="15" hidden="false" customHeight="false" outlineLevel="0" collapsed="false">
      <c r="A42" s="272"/>
      <c r="B42" s="273"/>
      <c r="C42" s="274"/>
      <c r="D42" s="274"/>
      <c r="E42" s="274"/>
      <c r="F42" s="274"/>
      <c r="G42" s="275"/>
      <c r="H42" s="271"/>
    </row>
    <row r="43" s="213" customFormat="true" ht="3.75" hidden="false" customHeight="true" outlineLevel="0" collapsed="false">
      <c r="A43" s="276"/>
      <c r="B43" s="276"/>
      <c r="C43" s="276"/>
      <c r="D43" s="276"/>
      <c r="E43" s="276"/>
      <c r="F43" s="276"/>
      <c r="G43" s="276"/>
      <c r="H43" s="271"/>
    </row>
    <row r="44" s="213" customFormat="true" ht="15" hidden="false" customHeight="true" outlineLevel="0" collapsed="false">
      <c r="A44" s="277" t="s">
        <v>202</v>
      </c>
      <c r="B44" s="278"/>
      <c r="C44" s="278"/>
      <c r="D44" s="278"/>
      <c r="E44" s="279"/>
      <c r="F44" s="280"/>
      <c r="G44" s="280"/>
      <c r="H44" s="281"/>
      <c r="I44" s="282"/>
      <c r="J44" s="282"/>
    </row>
    <row r="45" s="213" customFormat="true" ht="15" hidden="false" customHeight="true" outlineLevel="0" collapsed="false">
      <c r="A45" s="277" t="s">
        <v>203</v>
      </c>
      <c r="B45" s="278"/>
      <c r="C45" s="278"/>
      <c r="D45" s="278"/>
      <c r="E45" s="279"/>
      <c r="F45" s="280"/>
      <c r="G45" s="281"/>
      <c r="H45" s="282"/>
      <c r="I45" s="282"/>
      <c r="J45" s="282"/>
    </row>
    <row r="46" s="286" customFormat="true" ht="12" hidden="false" customHeight="true" outlineLevel="0" collapsed="false">
      <c r="A46" s="212"/>
      <c r="B46" s="212"/>
      <c r="C46" s="212"/>
      <c r="D46" s="212"/>
      <c r="E46" s="283"/>
      <c r="F46" s="284"/>
      <c r="G46" s="284"/>
      <c r="H46" s="285"/>
      <c r="I46" s="285"/>
      <c r="J46" s="285"/>
    </row>
    <row r="47" customFormat="false" ht="13.5" hidden="false" customHeight="false" outlineLevel="0" collapsed="false">
      <c r="F47" s="287"/>
      <c r="G47" s="287"/>
      <c r="H47" s="287"/>
      <c r="I47" s="287"/>
      <c r="J47" s="287"/>
    </row>
    <row r="48" customFormat="false" ht="13.5" hidden="false" customHeight="false" outlineLevel="0" collapsed="false">
      <c r="F48" s="287"/>
      <c r="G48" s="287"/>
      <c r="H48" s="287"/>
      <c r="I48" s="287"/>
      <c r="J48" s="287"/>
    </row>
    <row r="49" customFormat="false" ht="13.5" hidden="false" customHeight="false" outlineLevel="0" collapsed="false">
      <c r="F49" s="287"/>
      <c r="G49" s="287"/>
      <c r="H49" s="287"/>
      <c r="I49" s="287"/>
      <c r="J49" s="287"/>
    </row>
    <row r="50" customFormat="false" ht="13.5" hidden="false" customHeight="false" outlineLevel="0" collapsed="false">
      <c r="A50" s="288"/>
      <c r="B50" s="289"/>
      <c r="C50" s="289"/>
      <c r="D50" s="289"/>
      <c r="E50" s="289"/>
      <c r="F50" s="289"/>
      <c r="G50" s="287"/>
      <c r="H50" s="287"/>
      <c r="I50" s="287"/>
      <c r="J50" s="287"/>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87"/>
    <col collapsed="false" customWidth="true" hidden="false" outlineLevel="0" max="3" min="3" style="1" width="7.87"/>
    <col collapsed="false" customWidth="true" hidden="false" outlineLevel="0" max="4" min="4" style="1" width="8.49"/>
    <col collapsed="false" customWidth="false" hidden="false" outlineLevel="0" max="6" min="5" style="1" width="8.99"/>
    <col collapsed="false" customWidth="true" hidden="false" outlineLevel="0" max="8" min="7" style="1" width="7.62"/>
    <col collapsed="false" customWidth="false" hidden="false" outlineLevel="0" max="257" min="9" style="1" width="8.99"/>
  </cols>
  <sheetData>
    <row r="2" customFormat="false" ht="13.5" hidden="false" customHeight="false" outlineLevel="0" collapsed="false">
      <c r="B2" s="290" t="s">
        <v>204</v>
      </c>
    </row>
    <row r="3" customFormat="false" ht="14.25" hidden="false" customHeight="false" outlineLevel="0" collapsed="false">
      <c r="B3" s="290"/>
    </row>
    <row r="4" customFormat="false" ht="13.5" hidden="false" customHeight="false" outlineLevel="0" collapsed="false">
      <c r="B4" s="45"/>
      <c r="C4" s="291" t="s">
        <v>205</v>
      </c>
      <c r="D4" s="291"/>
      <c r="E4" s="291" t="s">
        <v>206</v>
      </c>
      <c r="F4" s="291"/>
      <c r="G4" s="291" t="s">
        <v>207</v>
      </c>
      <c r="H4" s="291"/>
      <c r="I4" s="291" t="s">
        <v>208</v>
      </c>
      <c r="J4" s="291"/>
      <c r="K4" s="291" t="s">
        <v>209</v>
      </c>
      <c r="L4" s="291"/>
      <c r="M4" s="291" t="s">
        <v>210</v>
      </c>
      <c r="N4" s="291"/>
      <c r="O4" s="292" t="s">
        <v>211</v>
      </c>
      <c r="P4" s="292"/>
      <c r="Q4" s="291" t="s">
        <v>212</v>
      </c>
      <c r="R4" s="291"/>
      <c r="S4" s="293" t="s">
        <v>213</v>
      </c>
      <c r="T4" s="293"/>
      <c r="U4" s="291" t="s">
        <v>214</v>
      </c>
      <c r="V4" s="291"/>
      <c r="W4" s="291" t="s">
        <v>215</v>
      </c>
      <c r="X4" s="291"/>
    </row>
    <row r="5" customFormat="false" ht="13.5" hidden="false" customHeight="false" outlineLevel="0" collapsed="false">
      <c r="B5" s="48"/>
      <c r="C5" s="294" t="s">
        <v>86</v>
      </c>
      <c r="D5" s="294" t="s">
        <v>87</v>
      </c>
      <c r="E5" s="294" t="s">
        <v>86</v>
      </c>
      <c r="F5" s="294" t="s">
        <v>87</v>
      </c>
      <c r="G5" s="294" t="s">
        <v>86</v>
      </c>
      <c r="H5" s="294" t="s">
        <v>87</v>
      </c>
      <c r="I5" s="294" t="s">
        <v>86</v>
      </c>
      <c r="J5" s="294" t="s">
        <v>87</v>
      </c>
      <c r="K5" s="294" t="s">
        <v>86</v>
      </c>
      <c r="L5" s="294" t="s">
        <v>87</v>
      </c>
      <c r="M5" s="294" t="s">
        <v>86</v>
      </c>
      <c r="N5" s="294" t="s">
        <v>87</v>
      </c>
      <c r="O5" s="294" t="s">
        <v>86</v>
      </c>
      <c r="P5" s="294" t="s">
        <v>87</v>
      </c>
      <c r="Q5" s="294" t="s">
        <v>86</v>
      </c>
      <c r="R5" s="294" t="s">
        <v>87</v>
      </c>
      <c r="S5" s="294" t="s">
        <v>86</v>
      </c>
      <c r="T5" s="294" t="s">
        <v>87</v>
      </c>
      <c r="U5" s="294" t="s">
        <v>86</v>
      </c>
      <c r="V5" s="294" t="s">
        <v>87</v>
      </c>
      <c r="W5" s="294" t="s">
        <v>86</v>
      </c>
      <c r="X5" s="294" t="s">
        <v>87</v>
      </c>
    </row>
    <row r="6" s="2" customFormat="true" ht="14.25" hidden="false" customHeight="false" outlineLevel="0" collapsed="false">
      <c r="B6" s="295" t="s">
        <v>4</v>
      </c>
      <c r="C6" s="296" t="n">
        <f aca="false">C7+C8+C9</f>
        <v>8801</v>
      </c>
      <c r="D6" s="296" t="n">
        <f aca="false">D7+D8+D9</f>
        <v>571</v>
      </c>
      <c r="E6" s="296" t="n">
        <f aca="false">E7+E8+E9</f>
        <v>995</v>
      </c>
      <c r="F6" s="296" t="n">
        <f aca="false">F7+F8+F9</f>
        <v>111</v>
      </c>
      <c r="G6" s="296" t="n">
        <f aca="false">G7+G8+G9</f>
        <v>8847</v>
      </c>
      <c r="H6" s="296" t="n">
        <f aca="false">H7+H8+H9</f>
        <v>848</v>
      </c>
      <c r="I6" s="296" t="n">
        <f aca="false">I7+I8+I9</f>
        <v>5122</v>
      </c>
      <c r="J6" s="296" t="n">
        <f aca="false">J7+J8+J9</f>
        <v>1478</v>
      </c>
      <c r="K6" s="296" t="n">
        <f aca="false">K7+K8+K9</f>
        <v>392</v>
      </c>
      <c r="L6" s="296" t="n">
        <f aca="false">L7+L8+L9</f>
        <v>273</v>
      </c>
      <c r="M6" s="296" t="n">
        <f aca="false">M7+M8+M9</f>
        <v>111002</v>
      </c>
      <c r="N6" s="296" t="n">
        <f aca="false">N7+N8+N9</f>
        <v>84450</v>
      </c>
      <c r="O6" s="296" t="n">
        <f aca="false">O7+O8+O9</f>
        <v>314</v>
      </c>
      <c r="P6" s="296" t="n">
        <f aca="false">P7+P8+P9</f>
        <v>150</v>
      </c>
      <c r="Q6" s="296" t="n">
        <f aca="false">Q7+Q8+Q9</f>
        <v>13</v>
      </c>
      <c r="R6" s="296" t="n">
        <f aca="false">R7+R8+R9</f>
        <v>9892</v>
      </c>
      <c r="S6" s="296" t="n">
        <f aca="false">S7+S8+S9</f>
        <v>0</v>
      </c>
      <c r="T6" s="296" t="n">
        <f aca="false">T7+T8+T9</f>
        <v>628</v>
      </c>
      <c r="U6" s="296" t="n">
        <f aca="false">U7+U8+U9</f>
        <v>29</v>
      </c>
      <c r="V6" s="296" t="n">
        <f aca="false">V7+V8+V9</f>
        <v>1181</v>
      </c>
      <c r="W6" s="296" t="n">
        <f aca="false">W7+W8+W9</f>
        <v>9647</v>
      </c>
      <c r="X6" s="296" t="n">
        <f aca="false">X7+X8+X9</f>
        <v>8960</v>
      </c>
    </row>
    <row r="7" s="2" customFormat="true" ht="14.25" hidden="false" customHeight="false" outlineLevel="0" collapsed="false">
      <c r="B7" s="295" t="s">
        <v>216</v>
      </c>
      <c r="C7" s="296" t="n">
        <v>6</v>
      </c>
      <c r="D7" s="296" t="n">
        <v>0</v>
      </c>
      <c r="E7" s="296" t="n">
        <v>54</v>
      </c>
      <c r="F7" s="296" t="n">
        <v>4</v>
      </c>
      <c r="G7" s="296" t="n">
        <v>32</v>
      </c>
      <c r="H7" s="296" t="n">
        <v>2</v>
      </c>
      <c r="I7" s="296" t="n">
        <v>66</v>
      </c>
      <c r="J7" s="296" t="n">
        <v>7</v>
      </c>
      <c r="K7" s="296" t="n">
        <v>10</v>
      </c>
      <c r="L7" s="296" t="n">
        <v>1</v>
      </c>
      <c r="M7" s="296" t="n">
        <v>912</v>
      </c>
      <c r="N7" s="296" t="n">
        <v>448</v>
      </c>
      <c r="O7" s="296" t="n">
        <v>0</v>
      </c>
      <c r="P7" s="296" t="n">
        <v>0</v>
      </c>
      <c r="Q7" s="296" t="n">
        <v>0</v>
      </c>
      <c r="R7" s="296" t="n">
        <v>77</v>
      </c>
      <c r="S7" s="296" t="n">
        <v>0</v>
      </c>
      <c r="T7" s="296" t="n">
        <v>0</v>
      </c>
      <c r="U7" s="296" t="n">
        <v>0</v>
      </c>
      <c r="V7" s="296" t="n">
        <v>0</v>
      </c>
      <c r="W7" s="296" t="n">
        <v>4</v>
      </c>
      <c r="X7" s="296" t="n">
        <v>3</v>
      </c>
    </row>
    <row r="8" s="2" customFormat="true" ht="14.25" hidden="false" customHeight="false" outlineLevel="0" collapsed="false">
      <c r="B8" s="295" t="s">
        <v>217</v>
      </c>
      <c r="C8" s="296" t="n">
        <v>8702</v>
      </c>
      <c r="D8" s="296" t="n">
        <v>561</v>
      </c>
      <c r="E8" s="296" t="n">
        <v>823</v>
      </c>
      <c r="F8" s="296" t="n">
        <v>90</v>
      </c>
      <c r="G8" s="296" t="n">
        <v>8392</v>
      </c>
      <c r="H8" s="296" t="n">
        <v>781</v>
      </c>
      <c r="I8" s="296" t="n">
        <v>4979</v>
      </c>
      <c r="J8" s="296" t="n">
        <v>1453</v>
      </c>
      <c r="K8" s="296" t="n">
        <v>327</v>
      </c>
      <c r="L8" s="296" t="n">
        <v>261</v>
      </c>
      <c r="M8" s="296" t="n">
        <v>102465</v>
      </c>
      <c r="N8" s="296" t="n">
        <v>79551</v>
      </c>
      <c r="O8" s="296" t="n">
        <v>222</v>
      </c>
      <c r="P8" s="296" t="n">
        <v>121</v>
      </c>
      <c r="Q8" s="296" t="n">
        <v>6</v>
      </c>
      <c r="R8" s="296" t="n">
        <v>9453</v>
      </c>
      <c r="S8" s="296" t="n">
        <v>0</v>
      </c>
      <c r="T8" s="296" t="n">
        <v>622</v>
      </c>
      <c r="U8" s="296" t="n">
        <v>29</v>
      </c>
      <c r="V8" s="296" t="n">
        <v>1179</v>
      </c>
      <c r="W8" s="296" t="n">
        <v>8736</v>
      </c>
      <c r="X8" s="296" t="n">
        <v>8194</v>
      </c>
    </row>
    <row r="9" s="2" customFormat="true" ht="15" hidden="false" customHeight="false" outlineLevel="0" collapsed="false">
      <c r="B9" s="297" t="s">
        <v>218</v>
      </c>
      <c r="C9" s="298" t="n">
        <v>93</v>
      </c>
      <c r="D9" s="298" t="n">
        <v>10</v>
      </c>
      <c r="E9" s="298" t="n">
        <v>118</v>
      </c>
      <c r="F9" s="298" t="n">
        <v>17</v>
      </c>
      <c r="G9" s="298" t="n">
        <v>423</v>
      </c>
      <c r="H9" s="298" t="n">
        <v>65</v>
      </c>
      <c r="I9" s="298" t="n">
        <v>77</v>
      </c>
      <c r="J9" s="298" t="n">
        <v>18</v>
      </c>
      <c r="K9" s="298" t="n">
        <v>55</v>
      </c>
      <c r="L9" s="298" t="n">
        <v>11</v>
      </c>
      <c r="M9" s="298" t="n">
        <v>7625</v>
      </c>
      <c r="N9" s="298" t="n">
        <v>4451</v>
      </c>
      <c r="O9" s="298" t="n">
        <v>92</v>
      </c>
      <c r="P9" s="298" t="n">
        <v>29</v>
      </c>
      <c r="Q9" s="298" t="n">
        <v>7</v>
      </c>
      <c r="R9" s="298" t="n">
        <v>362</v>
      </c>
      <c r="S9" s="298" t="n">
        <v>0</v>
      </c>
      <c r="T9" s="298" t="n">
        <v>6</v>
      </c>
      <c r="U9" s="298" t="n">
        <v>0</v>
      </c>
      <c r="V9" s="298" t="n">
        <v>2</v>
      </c>
      <c r="W9" s="298" t="n">
        <v>907</v>
      </c>
      <c r="X9" s="298" t="n">
        <v>763</v>
      </c>
    </row>
    <row r="10" customFormat="false" ht="13.5" hidden="false" customHeight="false" outlineLevel="0" collapsed="false">
      <c r="B10" s="48"/>
      <c r="C10" s="299"/>
      <c r="D10" s="299"/>
      <c r="E10" s="299"/>
      <c r="F10" s="299"/>
      <c r="G10" s="299"/>
      <c r="H10" s="299"/>
      <c r="I10" s="299"/>
      <c r="J10" s="299"/>
      <c r="K10" s="299"/>
      <c r="L10" s="299"/>
      <c r="M10" s="299"/>
      <c r="N10" s="299"/>
    </row>
    <row r="11" customFormat="false" ht="13.5" hidden="false" customHeight="false" outlineLevel="0" collapsed="false">
      <c r="C11" s="300"/>
      <c r="D11" s="301"/>
      <c r="E11" s="301"/>
      <c r="F11" s="301"/>
    </row>
    <row r="12" customFormat="false" ht="13.5" hidden="false" customHeight="false" outlineLevel="0" collapsed="false">
      <c r="B12" s="302"/>
      <c r="C12" s="303"/>
      <c r="D12" s="303"/>
      <c r="E12" s="303"/>
      <c r="F12" s="303"/>
    </row>
    <row r="13" customFormat="false" ht="13.5" hidden="false" customHeight="false" outlineLevel="0" collapsed="false">
      <c r="B13" s="300"/>
      <c r="C13" s="304" t="s">
        <v>132</v>
      </c>
      <c r="D13" s="305" t="s">
        <v>216</v>
      </c>
      <c r="E13" s="305" t="s">
        <v>217</v>
      </c>
      <c r="F13" s="305" t="s">
        <v>218</v>
      </c>
      <c r="G13" s="305"/>
    </row>
    <row r="14" customFormat="false" ht="13.5" hidden="false" customHeight="false" outlineLevel="0" collapsed="false">
      <c r="B14" s="306" t="s">
        <v>219</v>
      </c>
      <c r="C14" s="307" t="n">
        <f aca="false">SUM(C15:C24)</f>
        <v>108542</v>
      </c>
      <c r="D14" s="307" t="n">
        <f aca="false">SUM(D15:D24)</f>
        <v>1626</v>
      </c>
      <c r="E14" s="307" t="n">
        <f aca="false">SUM(E15:E24)</f>
        <v>236947</v>
      </c>
      <c r="F14" s="307" t="n">
        <f aca="false">SUM(F15:F24)</f>
        <v>15131</v>
      </c>
    </row>
    <row r="15" customFormat="false" ht="13.5" hidden="false" customHeight="false" outlineLevel="0" collapsed="false">
      <c r="B15" s="308" t="s">
        <v>220</v>
      </c>
      <c r="C15" s="303" t="n">
        <f aca="false">SUM(D7:D9)</f>
        <v>571</v>
      </c>
      <c r="D15" s="303" t="n">
        <f aca="false">C7+D7</f>
        <v>6</v>
      </c>
      <c r="E15" s="303" t="n">
        <f aca="false">C8+D8</f>
        <v>9263</v>
      </c>
      <c r="F15" s="303" t="n">
        <f aca="false">C9+D9</f>
        <v>103</v>
      </c>
    </row>
    <row r="16" customFormat="false" ht="13.5" hidden="false" customHeight="false" outlineLevel="0" collapsed="false">
      <c r="B16" s="308" t="s">
        <v>206</v>
      </c>
      <c r="C16" s="303" t="n">
        <f aca="false">SUM(F7:F9)</f>
        <v>111</v>
      </c>
      <c r="D16" s="303" t="n">
        <f aca="false">E7+F7</f>
        <v>58</v>
      </c>
      <c r="E16" s="303" t="n">
        <f aca="false">E8+F8</f>
        <v>913</v>
      </c>
      <c r="F16" s="303" t="n">
        <f aca="false">E9+F9</f>
        <v>135</v>
      </c>
    </row>
    <row r="17" customFormat="false" ht="13.5" hidden="false" customHeight="false" outlineLevel="0" collapsed="false">
      <c r="B17" s="308" t="s">
        <v>221</v>
      </c>
      <c r="C17" s="303" t="n">
        <f aca="false">SUM(H7:H9)</f>
        <v>848</v>
      </c>
      <c r="D17" s="303" t="n">
        <f aca="false">G7+H7</f>
        <v>34</v>
      </c>
      <c r="E17" s="303" t="n">
        <f aca="false">G8+H8</f>
        <v>9173</v>
      </c>
      <c r="F17" s="303" t="n">
        <f aca="false">G9+H9</f>
        <v>488</v>
      </c>
    </row>
    <row r="18" customFormat="false" ht="13.5" hidden="false" customHeight="false" outlineLevel="0" collapsed="false">
      <c r="B18" s="308" t="s">
        <v>208</v>
      </c>
      <c r="C18" s="303" t="n">
        <f aca="false">SUM(J7:J9)</f>
        <v>1478</v>
      </c>
      <c r="D18" s="303" t="n">
        <f aca="false">I7+J7</f>
        <v>73</v>
      </c>
      <c r="E18" s="303" t="n">
        <f aca="false">I8+J8</f>
        <v>6432</v>
      </c>
      <c r="F18" s="303" t="n">
        <f aca="false">I9+J9</f>
        <v>95</v>
      </c>
    </row>
    <row r="19" customFormat="false" ht="13.5" hidden="false" customHeight="false" outlineLevel="0" collapsed="false">
      <c r="B19" s="308" t="s">
        <v>209</v>
      </c>
      <c r="C19" s="303" t="n">
        <f aca="false">SUM(L7:L9)</f>
        <v>273</v>
      </c>
      <c r="D19" s="303" t="n">
        <f aca="false">K7+L7</f>
        <v>11</v>
      </c>
      <c r="E19" s="303" t="n">
        <f aca="false">K8+L8</f>
        <v>588</v>
      </c>
      <c r="F19" s="303" t="n">
        <f aca="false">K9+L9</f>
        <v>66</v>
      </c>
    </row>
    <row r="20" customFormat="false" ht="13.5" hidden="false" customHeight="false" outlineLevel="0" collapsed="false">
      <c r="B20" s="308" t="s">
        <v>222</v>
      </c>
      <c r="C20" s="303" t="n">
        <f aca="false">SUM(N7:N9)</f>
        <v>84450</v>
      </c>
      <c r="D20" s="303" t="n">
        <f aca="false">M7+N7</f>
        <v>1360</v>
      </c>
      <c r="E20" s="303" t="n">
        <f aca="false">M8+N8</f>
        <v>182016</v>
      </c>
      <c r="F20" s="303" t="n">
        <f aca="false">M9+N9</f>
        <v>12076</v>
      </c>
    </row>
    <row r="21" customFormat="false" ht="13.5" hidden="false" customHeight="false" outlineLevel="0" collapsed="false">
      <c r="B21" s="308" t="s">
        <v>223</v>
      </c>
      <c r="C21" s="303" t="n">
        <f aca="false">SUM(P7:P9)</f>
        <v>150</v>
      </c>
      <c r="D21" s="303" t="n">
        <f aca="false">O7+P7</f>
        <v>0</v>
      </c>
      <c r="E21" s="303" t="n">
        <f aca="false">O8+P8</f>
        <v>343</v>
      </c>
      <c r="F21" s="303" t="n">
        <f aca="false">O9+P9</f>
        <v>121</v>
      </c>
    </row>
    <row r="22" customFormat="false" ht="13.5" hidden="false" customHeight="false" outlineLevel="0" collapsed="false">
      <c r="B22" s="309" t="s">
        <v>224</v>
      </c>
      <c r="C22" s="303" t="n">
        <f aca="false">SUM(R7:R9)+SUM(T7:T9)</f>
        <v>10520</v>
      </c>
      <c r="D22" s="303" t="n">
        <f aca="false">SUM(Q7:T7)</f>
        <v>77</v>
      </c>
      <c r="E22" s="303" t="n">
        <f aca="false">SUM(Q8:T8)</f>
        <v>10081</v>
      </c>
      <c r="F22" s="303" t="n">
        <f aca="false">SUM(Q9:T9)</f>
        <v>375</v>
      </c>
    </row>
    <row r="23" customFormat="false" ht="13.5" hidden="false" customHeight="false" outlineLevel="0" collapsed="false">
      <c r="B23" s="308" t="s">
        <v>214</v>
      </c>
      <c r="C23" s="303" t="n">
        <f aca="false">SUM(V7:V9)</f>
        <v>1181</v>
      </c>
      <c r="D23" s="303" t="n">
        <f aca="false">U7+V7</f>
        <v>0</v>
      </c>
      <c r="E23" s="303" t="n">
        <f aca="false">U8+V8</f>
        <v>1208</v>
      </c>
      <c r="F23" s="303" t="n">
        <f aca="false">U9+V9</f>
        <v>2</v>
      </c>
    </row>
    <row r="24" customFormat="false" ht="13.5" hidden="false" customHeight="false" outlineLevel="0" collapsed="false">
      <c r="B24" s="308" t="s">
        <v>225</v>
      </c>
      <c r="C24" s="303" t="n">
        <f aca="false">SUM(X7:X9)</f>
        <v>8960</v>
      </c>
      <c r="D24" s="303" t="n">
        <f aca="false">W7+X7</f>
        <v>7</v>
      </c>
      <c r="E24" s="303" t="n">
        <f aca="false">W8+X8</f>
        <v>16930</v>
      </c>
      <c r="F24" s="303" t="n">
        <f aca="false">W9+X9</f>
        <v>1670</v>
      </c>
    </row>
    <row r="25" customFormat="false" ht="13.5" hidden="false" customHeight="false" outlineLevel="0" collapsed="false">
      <c r="B25" s="310"/>
      <c r="C25" s="303"/>
      <c r="D25" s="303"/>
      <c r="E25" s="303"/>
      <c r="F25" s="303"/>
    </row>
    <row r="28" s="2" customFormat="true" ht="14.25" hidden="false" customHeight="false" outlineLevel="0" collapsed="false">
      <c r="C28" s="311"/>
      <c r="D28" s="311"/>
      <c r="E28" s="311"/>
      <c r="F28" s="311"/>
      <c r="G28" s="311"/>
      <c r="H28" s="311"/>
      <c r="I28" s="311"/>
      <c r="J28" s="311"/>
      <c r="K28" s="311"/>
      <c r="L28" s="311"/>
      <c r="M28" s="311"/>
      <c r="N28" s="311"/>
      <c r="O28" s="296"/>
      <c r="P28" s="311"/>
      <c r="Q28" s="311"/>
      <c r="R28" s="311"/>
      <c r="S28" s="311"/>
      <c r="T28" s="296"/>
      <c r="U28" s="311"/>
      <c r="V28" s="311"/>
      <c r="W28" s="311"/>
      <c r="X28" s="296"/>
    </row>
    <row r="29" s="2" customFormat="true" ht="14.25" hidden="false" customHeight="false" outlineLevel="0" collapsed="false">
      <c r="C29" s="311"/>
      <c r="D29" s="311"/>
      <c r="E29" s="311"/>
      <c r="F29" s="311"/>
      <c r="G29" s="311"/>
      <c r="H29" s="311"/>
      <c r="I29" s="311"/>
      <c r="J29" s="311"/>
      <c r="K29" s="311"/>
      <c r="L29" s="311"/>
      <c r="M29" s="311"/>
      <c r="N29" s="311"/>
      <c r="O29" s="311"/>
      <c r="P29" s="311"/>
      <c r="Q29" s="311"/>
      <c r="R29" s="311"/>
      <c r="S29" s="311"/>
      <c r="T29" s="296"/>
      <c r="U29" s="311"/>
      <c r="V29" s="311"/>
      <c r="W29" s="311"/>
      <c r="X29" s="296"/>
    </row>
    <row r="30" s="2" customFormat="true" ht="14.25" hidden="false" customHeight="false" outlineLevel="0" collapsed="false">
      <c r="C30" s="311"/>
      <c r="D30" s="311"/>
      <c r="E30" s="311"/>
      <c r="F30" s="311"/>
      <c r="G30" s="311"/>
      <c r="H30" s="311"/>
      <c r="I30" s="311"/>
      <c r="J30" s="311"/>
      <c r="K30" s="311"/>
      <c r="L30" s="311"/>
      <c r="M30" s="311"/>
      <c r="N30" s="311"/>
      <c r="O30" s="311"/>
      <c r="P30" s="311"/>
      <c r="Q30" s="311"/>
      <c r="R30" s="311"/>
      <c r="S30" s="311"/>
      <c r="T30" s="296"/>
      <c r="U30" s="311"/>
      <c r="V30" s="311"/>
      <c r="W30" s="311"/>
      <c r="X30" s="296"/>
    </row>
    <row r="31" s="2" customFormat="true" ht="14.25" hidden="false" customHeight="false" outlineLevel="0" collapsed="false">
      <c r="C31" s="311"/>
      <c r="D31" s="311"/>
      <c r="E31" s="311"/>
      <c r="F31" s="311"/>
      <c r="G31" s="311"/>
      <c r="H31" s="311"/>
      <c r="I31" s="311"/>
      <c r="J31" s="311"/>
      <c r="K31" s="311"/>
      <c r="L31" s="311"/>
      <c r="M31" s="311"/>
      <c r="N31" s="311"/>
      <c r="O31" s="311"/>
      <c r="P31" s="311"/>
      <c r="Q31" s="311"/>
      <c r="R31" s="311"/>
      <c r="S31" s="311"/>
      <c r="T31" s="296"/>
      <c r="U31" s="311"/>
      <c r="V31" s="311"/>
      <c r="W31" s="311"/>
      <c r="X31" s="311"/>
    </row>
    <row r="34" customFormat="false" ht="13.5" hidden="false" customHeight="false" outlineLevel="0" collapsed="false">
      <c r="C34" s="312"/>
    </row>
    <row r="35" customFormat="false" ht="13.5" hidden="false" customHeight="false" outlineLevel="0" collapsed="false">
      <c r="C35" s="312"/>
    </row>
    <row r="36" customFormat="false" ht="13.5" hidden="false" customHeight="false" outlineLevel="0" collapsed="false">
      <c r="C36" s="312"/>
    </row>
    <row r="37" customFormat="false" ht="13.5" hidden="false" customHeight="false" outlineLevel="0" collapsed="false">
      <c r="C37" s="312"/>
    </row>
    <row r="38" customFormat="false" ht="13.5" hidden="false" customHeight="false" outlineLevel="0" collapsed="false">
      <c r="C38" s="312"/>
    </row>
  </sheetData>
  <mergeCells count="11">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9.75"/>
    <col collapsed="false" customWidth="true" hidden="false" outlineLevel="0" max="2" min="2" style="52" width="11.12"/>
    <col collapsed="false" customWidth="true" hidden="false" outlineLevel="0" max="3" min="3" style="52" width="13.36"/>
    <col collapsed="false" customWidth="true" hidden="false" outlineLevel="0" max="4" min="4" style="52" width="11.12"/>
    <col collapsed="false" customWidth="true" hidden="false" outlineLevel="0" max="5" min="5" style="52" width="9.99"/>
    <col collapsed="false" customWidth="true" hidden="false" outlineLevel="0" max="6" min="6" style="52" width="10.62"/>
    <col collapsed="false" customWidth="true" hidden="false" outlineLevel="0" max="7" min="7" style="52" width="11.24"/>
    <col collapsed="false" customWidth="true" hidden="false" outlineLevel="0" max="8" min="8" style="52" width="5.75"/>
    <col collapsed="false" customWidth="true" hidden="false" outlineLevel="0" max="9" min="9" style="52" width="11.37"/>
    <col collapsed="false" customWidth="false" hidden="false" outlineLevel="0" max="257" min="10" style="52" width="8.99"/>
  </cols>
  <sheetData>
    <row r="1" customFormat="false" ht="14.25" hidden="false" customHeight="false" outlineLevel="0" collapsed="false">
      <c r="A1" s="53"/>
      <c r="G1" s="184" t="s">
        <v>226</v>
      </c>
    </row>
    <row r="2" s="54" customFormat="true" ht="14.25" hidden="false" customHeight="false" outlineLevel="0" collapsed="false"/>
    <row r="3" s="54" customFormat="true" ht="15" hidden="false" customHeight="true" outlineLevel="0" collapsed="false">
      <c r="A3" s="56" t="s">
        <v>227</v>
      </c>
      <c r="B3" s="56"/>
      <c r="C3" s="56"/>
      <c r="D3" s="56"/>
      <c r="E3" s="56"/>
      <c r="F3" s="56"/>
      <c r="G3" s="56"/>
    </row>
    <row r="4" s="54" customFormat="true" ht="15" hidden="false" customHeight="true" outlineLevel="0" collapsed="false">
      <c r="A4" s="57" t="s">
        <v>228</v>
      </c>
      <c r="B4" s="57"/>
      <c r="C4" s="57"/>
      <c r="D4" s="57"/>
      <c r="E4" s="57"/>
      <c r="F4" s="57"/>
      <c r="G4" s="57"/>
    </row>
    <row r="5" s="54" customFormat="true" ht="3.75" hidden="false" customHeight="true" outlineLevel="0" collapsed="false">
      <c r="A5" s="58"/>
      <c r="B5" s="59"/>
      <c r="C5" s="59"/>
      <c r="D5" s="59"/>
      <c r="E5" s="59"/>
      <c r="F5" s="59"/>
      <c r="G5" s="59"/>
    </row>
    <row r="6" s="54" customFormat="true" ht="18" hidden="false" customHeight="true" outlineLevel="0" collapsed="false">
      <c r="A6" s="313" t="s">
        <v>169</v>
      </c>
      <c r="B6" s="314" t="s">
        <v>4</v>
      </c>
      <c r="C6" s="315" t="s">
        <v>229</v>
      </c>
      <c r="D6" s="316" t="s">
        <v>230</v>
      </c>
      <c r="E6" s="317" t="s">
        <v>231</v>
      </c>
      <c r="F6" s="317"/>
      <c r="G6" s="317"/>
    </row>
    <row r="7" s="54" customFormat="true" ht="18" hidden="false" customHeight="true" outlineLevel="0" collapsed="false">
      <c r="A7" s="313"/>
      <c r="B7" s="314"/>
      <c r="C7" s="315"/>
      <c r="D7" s="316"/>
      <c r="E7" s="318" t="s">
        <v>232</v>
      </c>
      <c r="F7" s="318"/>
      <c r="G7" s="318"/>
    </row>
    <row r="8" s="54" customFormat="true" ht="28.5" hidden="false" customHeight="false" outlineLevel="0" collapsed="false">
      <c r="A8" s="313"/>
      <c r="B8" s="314"/>
      <c r="C8" s="315"/>
      <c r="D8" s="316"/>
      <c r="E8" s="319" t="s">
        <v>4</v>
      </c>
      <c r="F8" s="320" t="s">
        <v>229</v>
      </c>
      <c r="G8" s="321" t="s">
        <v>230</v>
      </c>
      <c r="I8" s="59"/>
    </row>
    <row r="9" s="54" customFormat="true" ht="36" hidden="false" customHeight="false" outlineLevel="0" collapsed="false">
      <c r="A9" s="313"/>
      <c r="B9" s="322" t="s">
        <v>9</v>
      </c>
      <c r="C9" s="323" t="s">
        <v>233</v>
      </c>
      <c r="D9" s="324" t="s">
        <v>234</v>
      </c>
      <c r="E9" s="325" t="s">
        <v>9</v>
      </c>
      <c r="F9" s="323" t="s">
        <v>235</v>
      </c>
      <c r="G9" s="324" t="s">
        <v>234</v>
      </c>
      <c r="I9" s="59"/>
    </row>
    <row r="10" s="54" customFormat="true" ht="7.5" hidden="false" customHeight="true" outlineLevel="0" collapsed="false">
      <c r="A10" s="326"/>
      <c r="B10" s="327"/>
      <c r="C10" s="328"/>
      <c r="D10" s="328"/>
      <c r="E10" s="329"/>
      <c r="F10" s="328"/>
      <c r="G10" s="328"/>
      <c r="I10" s="59"/>
    </row>
    <row r="11" s="54" customFormat="true" ht="18" hidden="false" customHeight="true" outlineLevel="0" collapsed="false">
      <c r="A11" s="66" t="s">
        <v>236</v>
      </c>
      <c r="B11" s="67" t="n">
        <v>1066944</v>
      </c>
      <c r="C11" s="67" t="n">
        <v>1066944</v>
      </c>
      <c r="D11" s="330" t="s">
        <v>237</v>
      </c>
      <c r="E11" s="98" t="n">
        <v>60.3</v>
      </c>
      <c r="F11" s="98" t="n">
        <v>60.3</v>
      </c>
      <c r="G11" s="331" t="s">
        <v>237</v>
      </c>
      <c r="I11" s="332"/>
    </row>
    <row r="12" s="54" customFormat="true" ht="18" hidden="false" customHeight="true" outlineLevel="0" collapsed="false">
      <c r="A12" s="69" t="s">
        <v>238</v>
      </c>
      <c r="B12" s="67" t="n">
        <v>1758048</v>
      </c>
      <c r="C12" s="67" t="n">
        <v>1743201</v>
      </c>
      <c r="D12" s="67" t="n">
        <v>14847</v>
      </c>
      <c r="E12" s="98" t="n">
        <v>74.5</v>
      </c>
      <c r="F12" s="98" t="n">
        <v>73.9</v>
      </c>
      <c r="G12" s="333" t="n">
        <v>0.6</v>
      </c>
      <c r="I12" s="332"/>
    </row>
    <row r="13" s="54" customFormat="true" ht="18" hidden="false" customHeight="true" outlineLevel="0" collapsed="false">
      <c r="A13" s="69" t="s">
        <v>239</v>
      </c>
      <c r="B13" s="67" t="n">
        <v>1400466</v>
      </c>
      <c r="C13" s="67" t="n">
        <v>1387038</v>
      </c>
      <c r="D13" s="67" t="n">
        <v>13428</v>
      </c>
      <c r="E13" s="98" t="n">
        <v>84</v>
      </c>
      <c r="F13" s="98" t="n">
        <v>83.2</v>
      </c>
      <c r="G13" s="333" t="n">
        <v>0.8</v>
      </c>
      <c r="I13" s="332"/>
    </row>
    <row r="14" s="54" customFormat="true" ht="18" hidden="false" customHeight="true" outlineLevel="0" collapsed="false">
      <c r="A14" s="69" t="s">
        <v>240</v>
      </c>
      <c r="B14" s="67" t="n">
        <v>1477463</v>
      </c>
      <c r="C14" s="67" t="n">
        <v>1466855</v>
      </c>
      <c r="D14" s="67" t="n">
        <v>10608</v>
      </c>
      <c r="E14" s="98" t="n">
        <v>93.5</v>
      </c>
      <c r="F14" s="98" t="n">
        <v>92.8</v>
      </c>
      <c r="G14" s="333" t="n">
        <v>0.7</v>
      </c>
      <c r="I14" s="332"/>
    </row>
    <row r="15" s="54" customFormat="true" ht="18" hidden="false" customHeight="true" outlineLevel="0" collapsed="false">
      <c r="A15" s="69" t="s">
        <v>241</v>
      </c>
      <c r="B15" s="67" t="n">
        <v>1644928</v>
      </c>
      <c r="C15" s="67" t="n">
        <v>1635023</v>
      </c>
      <c r="D15" s="67" t="n">
        <v>9905</v>
      </c>
      <c r="E15" s="98" t="n">
        <v>95.5</v>
      </c>
      <c r="F15" s="98" t="n">
        <v>94.9</v>
      </c>
      <c r="G15" s="333" t="n">
        <v>0.6</v>
      </c>
      <c r="I15" s="332"/>
    </row>
    <row r="16" s="72" customFormat="true" ht="18" hidden="false" customHeight="true" outlineLevel="0" collapsed="false">
      <c r="A16" s="69" t="s">
        <v>242</v>
      </c>
      <c r="B16" s="70" t="n">
        <v>1796564</v>
      </c>
      <c r="C16" s="70" t="n">
        <v>1785970</v>
      </c>
      <c r="D16" s="70" t="n">
        <v>10594</v>
      </c>
      <c r="E16" s="101" t="n">
        <v>95.5</v>
      </c>
      <c r="F16" s="101" t="n">
        <v>94.9</v>
      </c>
      <c r="G16" s="334" t="n">
        <v>0.6</v>
      </c>
      <c r="I16" s="335"/>
    </row>
    <row r="17" s="72" customFormat="true" ht="18" hidden="false" customHeight="true" outlineLevel="0" collapsed="false">
      <c r="A17" s="66" t="s">
        <v>243</v>
      </c>
      <c r="B17" s="70" t="n">
        <v>1901538</v>
      </c>
      <c r="C17" s="70" t="n">
        <v>1890079</v>
      </c>
      <c r="D17" s="70" t="n">
        <v>11459</v>
      </c>
      <c r="E17" s="101" t="n">
        <v>96</v>
      </c>
      <c r="F17" s="101" t="n">
        <v>95.4</v>
      </c>
      <c r="G17" s="334" t="n">
        <v>0.6</v>
      </c>
      <c r="I17" s="335"/>
    </row>
    <row r="18" s="72" customFormat="true" ht="18" hidden="false" customHeight="true" outlineLevel="0" collapsed="false">
      <c r="A18" s="69" t="s">
        <v>244</v>
      </c>
      <c r="B18" s="70" t="n">
        <v>1569414</v>
      </c>
      <c r="C18" s="70" t="n">
        <v>1558021</v>
      </c>
      <c r="D18" s="70" t="n">
        <v>11393</v>
      </c>
      <c r="E18" s="101" t="n">
        <v>96.7461431958368</v>
      </c>
      <c r="F18" s="101" t="n">
        <v>96.0438244899821</v>
      </c>
      <c r="G18" s="101" t="n">
        <v>0.702318705854649</v>
      </c>
      <c r="I18" s="336"/>
    </row>
    <row r="19" s="72" customFormat="true" ht="18" hidden="false" customHeight="true" outlineLevel="0" collapsed="false">
      <c r="A19" s="69" t="s">
        <v>245</v>
      </c>
      <c r="B19" s="70" t="n">
        <v>1418043</v>
      </c>
      <c r="C19" s="70" t="n">
        <v>1406776</v>
      </c>
      <c r="D19" s="70" t="n">
        <v>11267</v>
      </c>
      <c r="E19" s="101" t="n">
        <v>96.8</v>
      </c>
      <c r="F19" s="101" t="n">
        <v>96</v>
      </c>
      <c r="G19" s="101" t="n">
        <v>0.8</v>
      </c>
      <c r="I19" s="336"/>
    </row>
    <row r="20" s="72" customFormat="true" ht="18" hidden="false" customHeight="true" outlineLevel="0" collapsed="false">
      <c r="A20" s="69" t="s">
        <v>246</v>
      </c>
      <c r="B20" s="70" t="n">
        <v>1199857</v>
      </c>
      <c r="C20" s="70" t="n">
        <v>1188747</v>
      </c>
      <c r="D20" s="70" t="n">
        <v>11110</v>
      </c>
      <c r="E20" s="101" t="n">
        <v>97.0473073037611</v>
      </c>
      <c r="F20" s="101" t="n">
        <v>96.1487039000682</v>
      </c>
      <c r="G20" s="101" t="n">
        <v>0.898603403692928</v>
      </c>
      <c r="I20" s="336"/>
    </row>
    <row r="21" s="74" customFormat="true" ht="18" hidden="false" customHeight="true" outlineLevel="0" collapsed="false">
      <c r="A21" s="69" t="s">
        <v>247</v>
      </c>
      <c r="B21" s="70" t="n">
        <v>1189767</v>
      </c>
      <c r="C21" s="70" t="n">
        <v>1178878</v>
      </c>
      <c r="D21" s="70" t="n">
        <v>10889</v>
      </c>
      <c r="E21" s="101" t="n">
        <v>96.9073970299804</v>
      </c>
      <c r="F21" s="101" t="n">
        <v>96.0204799728932</v>
      </c>
      <c r="G21" s="101" t="n">
        <v>0.886917057087191</v>
      </c>
      <c r="I21" s="337"/>
    </row>
    <row r="22" s="74" customFormat="true" ht="24.75" hidden="false" customHeight="true" outlineLevel="0" collapsed="false">
      <c r="A22" s="69" t="s">
        <v>248</v>
      </c>
      <c r="B22" s="70" t="n">
        <v>1139613</v>
      </c>
      <c r="C22" s="70" t="n">
        <v>1128801</v>
      </c>
      <c r="D22" s="70" t="n">
        <v>10812</v>
      </c>
      <c r="E22" s="101" t="n">
        <v>97.0272338954594</v>
      </c>
      <c r="F22" s="101" t="n">
        <v>96.106694683571</v>
      </c>
      <c r="G22" s="101" t="n">
        <v>0.92053921188834</v>
      </c>
      <c r="I22" s="337"/>
    </row>
    <row r="23" s="74" customFormat="true" ht="18" hidden="false" customHeight="true" outlineLevel="0" collapsed="false">
      <c r="A23" s="69" t="s">
        <v>249</v>
      </c>
      <c r="B23" s="70" t="n">
        <v>1134709</v>
      </c>
      <c r="C23" s="70" t="n">
        <v>1124002</v>
      </c>
      <c r="D23" s="70" t="n">
        <v>10707</v>
      </c>
      <c r="E23" s="101" t="n">
        <v>97.0321913093299</v>
      </c>
      <c r="F23" s="101" t="n">
        <v>96.1166053112026</v>
      </c>
      <c r="G23" s="101" t="n">
        <v>0.915585998127269</v>
      </c>
      <c r="I23" s="337"/>
    </row>
    <row r="24" s="74" customFormat="true" ht="18" hidden="false" customHeight="true" outlineLevel="0" collapsed="false">
      <c r="A24" s="69" t="s">
        <v>250</v>
      </c>
      <c r="B24" s="70" t="n">
        <v>1124105</v>
      </c>
      <c r="C24" s="70" t="n">
        <v>1113377</v>
      </c>
      <c r="D24" s="70" t="n">
        <v>10728</v>
      </c>
      <c r="E24" s="101" t="n">
        <v>96.8762900191408</v>
      </c>
      <c r="F24" s="101" t="n">
        <v>95.9517421883551</v>
      </c>
      <c r="G24" s="101" t="n">
        <v>0.924547830785685</v>
      </c>
      <c r="I24" s="337"/>
    </row>
    <row r="25" s="74" customFormat="true" ht="18" hidden="false" customHeight="true" outlineLevel="0" collapsed="false">
      <c r="A25" s="69" t="s">
        <v>251</v>
      </c>
      <c r="B25" s="70" t="n">
        <v>1095267</v>
      </c>
      <c r="C25" s="70" t="n">
        <v>1084660</v>
      </c>
      <c r="D25" s="70" t="n">
        <v>10607</v>
      </c>
      <c r="E25" s="101" t="n">
        <v>96.6682729987926</v>
      </c>
      <c r="F25" s="101" t="n">
        <v>95.7320991053966</v>
      </c>
      <c r="G25" s="101" t="n">
        <v>0.936173893396033</v>
      </c>
    </row>
    <row r="26" s="73" customFormat="true" ht="18" hidden="false" customHeight="true" outlineLevel="0" collapsed="false">
      <c r="A26" s="66" t="s">
        <v>252</v>
      </c>
      <c r="B26" s="75" t="n">
        <v>1070533</v>
      </c>
      <c r="C26" s="75" t="n">
        <v>1059913</v>
      </c>
      <c r="D26" s="75" t="n">
        <v>10620</v>
      </c>
      <c r="E26" s="338" t="n">
        <v>96.2637680820586</v>
      </c>
      <c r="F26" s="338" t="n">
        <v>95.3088033896751</v>
      </c>
      <c r="G26" s="338" t="n">
        <v>0.954964692383572</v>
      </c>
    </row>
    <row r="27" s="72" customFormat="true" ht="14.25" hidden="false" customHeight="false" outlineLevel="0" collapsed="false">
      <c r="A27" s="66"/>
      <c r="B27" s="78"/>
      <c r="C27" s="78"/>
      <c r="D27" s="78"/>
      <c r="E27" s="101"/>
      <c r="F27" s="101"/>
      <c r="G27" s="334"/>
    </row>
    <row r="28" s="54" customFormat="true" ht="18" hidden="false" customHeight="true" outlineLevel="0" collapsed="false">
      <c r="A28" s="88" t="s">
        <v>253</v>
      </c>
      <c r="B28" s="70" t="n">
        <v>546844</v>
      </c>
      <c r="C28" s="70" t="n">
        <v>538588</v>
      </c>
      <c r="D28" s="70" t="n">
        <v>8256</v>
      </c>
      <c r="E28" s="101" t="n">
        <v>96.1005776466391</v>
      </c>
      <c r="F28" s="101" t="n">
        <v>94.6496951846378</v>
      </c>
      <c r="G28" s="98" t="n">
        <v>1.45088246200133</v>
      </c>
    </row>
    <row r="29" s="54" customFormat="true" ht="18" hidden="false" customHeight="true" outlineLevel="0" collapsed="false">
      <c r="A29" s="88" t="s">
        <v>254</v>
      </c>
      <c r="B29" s="70" t="n">
        <v>523689</v>
      </c>
      <c r="C29" s="70" t="n">
        <v>521325</v>
      </c>
      <c r="D29" s="70" t="n">
        <v>2364</v>
      </c>
      <c r="E29" s="101" t="n">
        <v>96.4347665960777</v>
      </c>
      <c r="F29" s="101" t="n">
        <v>95.999447564681</v>
      </c>
      <c r="G29" s="98" t="n">
        <v>0.435319031396741</v>
      </c>
    </row>
    <row r="30" s="54" customFormat="true" ht="6" hidden="false" customHeight="true" outlineLevel="0" collapsed="false">
      <c r="A30" s="339"/>
      <c r="B30" s="340"/>
      <c r="C30" s="341"/>
      <c r="D30" s="342"/>
      <c r="E30" s="343"/>
      <c r="F30" s="343"/>
      <c r="G30" s="343"/>
    </row>
    <row r="31" customFormat="false" ht="3.75" hidden="false" customHeight="true" outlineLevel="0" collapsed="false">
      <c r="A31" s="344"/>
      <c r="B31" s="344"/>
      <c r="C31" s="344"/>
      <c r="D31" s="344"/>
      <c r="E31" s="344"/>
      <c r="F31" s="344"/>
      <c r="G31" s="344"/>
    </row>
    <row r="32" s="346" customFormat="true" ht="13.5" hidden="false" customHeight="true" outlineLevel="0" collapsed="false">
      <c r="A32" s="345" t="s">
        <v>255</v>
      </c>
      <c r="G32" s="347"/>
    </row>
    <row r="33" s="346" customFormat="true" ht="13.5" hidden="false" customHeight="true" outlineLevel="0" collapsed="false">
      <c r="A33" s="348" t="s">
        <v>256</v>
      </c>
      <c r="G33" s="347"/>
    </row>
    <row r="34" s="346" customFormat="true" ht="13.5" hidden="false" customHeight="true" outlineLevel="0" collapsed="false">
      <c r="A34" s="348" t="s">
        <v>257</v>
      </c>
      <c r="G34" s="347"/>
    </row>
    <row r="35" s="346" customFormat="true" ht="13.5" hidden="false" customHeight="true" outlineLevel="0" collapsed="false">
      <c r="A35" s="348" t="s">
        <v>258</v>
      </c>
      <c r="G35" s="347"/>
    </row>
    <row r="36" customFormat="false" ht="13.5" hidden="false" customHeight="true" outlineLevel="0" collapsed="false">
      <c r="A36" s="348" t="s">
        <v>259</v>
      </c>
      <c r="G36" s="349"/>
    </row>
    <row r="37" customFormat="false" ht="13.5" hidden="false" customHeight="false" outlineLevel="0" collapsed="false">
      <c r="A37" s="350" t="s">
        <v>260</v>
      </c>
      <c r="G37" s="349"/>
    </row>
    <row r="38" customFormat="false" ht="13.5" hidden="false" customHeight="false" outlineLevel="0" collapsed="false">
      <c r="A38" s="351" t="s">
        <v>261</v>
      </c>
      <c r="G38" s="349"/>
    </row>
  </sheetData>
  <mergeCells count="8">
    <mergeCell ref="A3:G3"/>
    <mergeCell ref="A4:G4"/>
    <mergeCell ref="A6:A9"/>
    <mergeCell ref="B6:B8"/>
    <mergeCell ref="C6:C8"/>
    <mergeCell ref="D6:D8"/>
    <mergeCell ref="E6:G6"/>
    <mergeCell ref="E7:G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0:59:06Z</dcterms:created>
  <dc:creator/>
  <dc:description/>
  <dc:language>en-US</dc:language>
  <cp:lastModifiedBy>m</cp:lastModifiedBy>
  <cp:lastPrinted>2018-02-15T05:25:47Z</cp:lastPrinted>
  <dcterms:modified xsi:type="dcterms:W3CDTF">2020-03-05T05:38:57Z</dcterms:modified>
  <cp:revision>0</cp:revision>
  <dc:subject/>
  <dc:title>50     中学校　学校数，学級数</dc:title>
</cp:coreProperties>
</file>